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a vrijednost transakcij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 mil. kuna</t>
  </si>
  <si>
    <t xml:space="preserve">Mjesec</t>
  </si>
  <si>
    <t xml:space="preserve">Ukupna vrijednost platnih transakcija u NKS-u</t>
  </si>
  <si>
    <t xml:space="preserve">2014.</t>
  </si>
  <si>
    <t xml:space="preserve">2013.</t>
  </si>
  <si>
    <t xml:space="preserve">2012.</t>
  </si>
  <si>
    <t xml:space="preserve">2011.</t>
  </si>
  <si>
    <t xml:space="preserve">2010.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  <si>
    <t xml:space="preserve">Ukupno</t>
  </si>
  <si>
    <t xml:space="preserve">Izvor: F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Life L2"/>
      <family val="1"/>
      <charset val="238"/>
    </font>
    <font>
      <b val="true"/>
      <i val="true"/>
      <sz val="11"/>
      <name val="Life L2"/>
      <family val="1"/>
      <charset val="238"/>
    </font>
    <font>
      <b val="true"/>
      <sz val="11"/>
      <name val="Life L2"/>
      <family val="1"/>
      <charset val="238"/>
    </font>
    <font>
      <sz val="10"/>
      <name val="Life L2"/>
      <family val="1"/>
      <charset val="238"/>
    </font>
    <font>
      <b val="true"/>
      <sz val="10"/>
      <color rgb="FF000000"/>
      <name val="Life L2"/>
      <family val="2"/>
    </font>
    <font>
      <sz val="11.75"/>
      <color rgb="FF000000"/>
      <name val="Life L2"/>
      <family val="2"/>
    </font>
    <font>
      <sz val="10.5"/>
      <color rgb="FF000000"/>
      <name val="Life L2"/>
      <family val="2"/>
    </font>
    <font>
      <sz val="8.9"/>
      <color rgb="FF000000"/>
      <name val="Life L2"/>
      <family val="2"/>
    </font>
    <font>
      <sz val="11"/>
      <color rgb="FF000000"/>
      <name val="Life L2"/>
      <family val="1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Life L2"/>
              </a:defRPr>
            </a:pPr>
            <a:r>
              <a:rPr b="1" sz="1000" spc="-1" strike="noStrike">
                <a:solidFill>
                  <a:srgbClr val="000000"/>
                </a:solidFill>
                <a:latin typeface="Life L2"/>
              </a:rPr>
              <a:t>Ukupna vrijednost platnih transakcija u NKS-u</a:t>
            </a:r>
          </a:p>
        </c:rich>
      </c:tx>
      <c:layout>
        <c:manualLayout>
          <c:xMode val="edge"/>
          <c:yMode val="edge"/>
          <c:x val="0.384166214014123"/>
          <c:y val="0.021041999831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84754662321"/>
          <c:y val="0.086861375305109"/>
          <c:w val="0.978182147383668"/>
          <c:h val="0.869960441040316"/>
        </c:manualLayout>
      </c:layout>
      <c:lineChart>
        <c:grouping val="standard"/>
        <c:varyColors val="0"/>
        <c:ser>
          <c:idx val="0"/>
          <c:order val="0"/>
          <c:tx>
            <c:strRef>
              <c:f>'ukupna vrijednost transakcija '!$B$3</c:f>
              <c:strCache>
                <c:ptCount val="1"/>
                <c:pt idx="0">
                  <c:v>2014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upna vrijednost transakcija '!$A$5:$A$16</c:f>
              <c:strCache>
                <c:ptCount val="12"/>
                <c:pt idx="0">
                  <c:v>Siječanj</c:v>
                </c:pt>
                <c:pt idx="1">
                  <c:v>Veljača</c:v>
                </c:pt>
                <c:pt idx="2">
                  <c:v>Ožujak</c:v>
                </c:pt>
                <c:pt idx="3">
                  <c:v>Travanj</c:v>
                </c:pt>
                <c:pt idx="4">
                  <c:v>Svibanj</c:v>
                </c:pt>
                <c:pt idx="5">
                  <c:v>Lipanj</c:v>
                </c:pt>
                <c:pt idx="6">
                  <c:v>Srpanj</c:v>
                </c:pt>
                <c:pt idx="7">
                  <c:v>Kolovoz</c:v>
                </c:pt>
                <c:pt idx="8">
                  <c:v>Rujan</c:v>
                </c:pt>
                <c:pt idx="9">
                  <c:v>Listopad</c:v>
                </c:pt>
                <c:pt idx="10">
                  <c:v>Studeni</c:v>
                </c:pt>
                <c:pt idx="11">
                  <c:v>Prosinac</c:v>
                </c:pt>
              </c:strCache>
            </c:strRef>
          </c:cat>
          <c:val>
            <c:numRef>
              <c:f>'ukupna vrijednost transakcija '!$B$5:$B$16</c:f>
              <c:numCache>
                <c:formatCode>General</c:formatCode>
                <c:ptCount val="12"/>
                <c:pt idx="0">
                  <c:v>57176.22525671</c:v>
                </c:pt>
                <c:pt idx="1">
                  <c:v>52156.54799625</c:v>
                </c:pt>
                <c:pt idx="2">
                  <c:v>54302.27728081</c:v>
                </c:pt>
                <c:pt idx="3">
                  <c:v>57302.29239721</c:v>
                </c:pt>
                <c:pt idx="4">
                  <c:v>57956.32865296</c:v>
                </c:pt>
                <c:pt idx="5">
                  <c:v>60452.60564675</c:v>
                </c:pt>
                <c:pt idx="6">
                  <c:v>65874.21594847</c:v>
                </c:pt>
                <c:pt idx="7">
                  <c:v>63201.31308422</c:v>
                </c:pt>
                <c:pt idx="8">
                  <c:v>62938.76777175</c:v>
                </c:pt>
                <c:pt idx="9">
                  <c:v>61119.51462721</c:v>
                </c:pt>
                <c:pt idx="10">
                  <c:v>55422.29241829</c:v>
                </c:pt>
                <c:pt idx="11">
                  <c:v>69991.72148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kupna vrijednost transakcija '!$C$3</c:f>
              <c:strCache>
                <c:ptCount val="1"/>
                <c:pt idx="0">
                  <c:v>2013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upna vrijednost transakcija '!$A$5:$A$16</c:f>
              <c:strCache>
                <c:ptCount val="12"/>
                <c:pt idx="0">
                  <c:v>Siječanj</c:v>
                </c:pt>
                <c:pt idx="1">
                  <c:v>Veljača</c:v>
                </c:pt>
                <c:pt idx="2">
                  <c:v>Ožujak</c:v>
                </c:pt>
                <c:pt idx="3">
                  <c:v>Travanj</c:v>
                </c:pt>
                <c:pt idx="4">
                  <c:v>Svibanj</c:v>
                </c:pt>
                <c:pt idx="5">
                  <c:v>Lipanj</c:v>
                </c:pt>
                <c:pt idx="6">
                  <c:v>Srpanj</c:v>
                </c:pt>
                <c:pt idx="7">
                  <c:v>Kolovoz</c:v>
                </c:pt>
                <c:pt idx="8">
                  <c:v>Rujan</c:v>
                </c:pt>
                <c:pt idx="9">
                  <c:v>Listopad</c:v>
                </c:pt>
                <c:pt idx="10">
                  <c:v>Studeni</c:v>
                </c:pt>
                <c:pt idx="11">
                  <c:v>Prosinac</c:v>
                </c:pt>
              </c:strCache>
            </c:strRef>
          </c:cat>
          <c:val>
            <c:numRef>
              <c:f>'ukupna vrijednost transakcija '!$C$5:$C$16</c:f>
              <c:numCache>
                <c:formatCode>General</c:formatCode>
                <c:ptCount val="12"/>
                <c:pt idx="0">
                  <c:v>55306.10894391</c:v>
                </c:pt>
                <c:pt idx="1">
                  <c:v>50983.95365946</c:v>
                </c:pt>
                <c:pt idx="2">
                  <c:v>58356.16805958</c:v>
                </c:pt>
                <c:pt idx="3">
                  <c:v>59741.32891049</c:v>
                </c:pt>
                <c:pt idx="4">
                  <c:v>61399.90069929</c:v>
                </c:pt>
                <c:pt idx="5">
                  <c:v>63065.02118808</c:v>
                </c:pt>
                <c:pt idx="6">
                  <c:v>68009.59820172</c:v>
                </c:pt>
                <c:pt idx="7">
                  <c:v>59045.14611804</c:v>
                </c:pt>
                <c:pt idx="8">
                  <c:v>61631.24173789</c:v>
                </c:pt>
                <c:pt idx="9">
                  <c:v>61678.58897416</c:v>
                </c:pt>
                <c:pt idx="10">
                  <c:v>57115.81215797</c:v>
                </c:pt>
                <c:pt idx="11">
                  <c:v>64923.31929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kupna vrijednost transakcija '!$D$3</c:f>
              <c:strCache>
                <c:ptCount val="1"/>
                <c:pt idx="0">
                  <c:v>2012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upna vrijednost transakcija '!$A$5:$A$16</c:f>
              <c:strCache>
                <c:ptCount val="12"/>
                <c:pt idx="0">
                  <c:v>Siječanj</c:v>
                </c:pt>
                <c:pt idx="1">
                  <c:v>Veljača</c:v>
                </c:pt>
                <c:pt idx="2">
                  <c:v>Ožujak</c:v>
                </c:pt>
                <c:pt idx="3">
                  <c:v>Travanj</c:v>
                </c:pt>
                <c:pt idx="4">
                  <c:v>Svibanj</c:v>
                </c:pt>
                <c:pt idx="5">
                  <c:v>Lipanj</c:v>
                </c:pt>
                <c:pt idx="6">
                  <c:v>Srpanj</c:v>
                </c:pt>
                <c:pt idx="7">
                  <c:v>Kolovoz</c:v>
                </c:pt>
                <c:pt idx="8">
                  <c:v>Rujan</c:v>
                </c:pt>
                <c:pt idx="9">
                  <c:v>Listopad</c:v>
                </c:pt>
                <c:pt idx="10">
                  <c:v>Studeni</c:v>
                </c:pt>
                <c:pt idx="11">
                  <c:v>Prosinac</c:v>
                </c:pt>
              </c:strCache>
            </c:strRef>
          </c:cat>
          <c:val>
            <c:numRef>
              <c:f>'ukupna vrijednost transakcija '!$D$5:$D$16</c:f>
              <c:numCache>
                <c:formatCode>General</c:formatCode>
                <c:ptCount val="12"/>
                <c:pt idx="0">
                  <c:v>51081.69565827</c:v>
                </c:pt>
                <c:pt idx="1">
                  <c:v>53676.89651819</c:v>
                </c:pt>
                <c:pt idx="2">
                  <c:v>54860.38142124</c:v>
                </c:pt>
                <c:pt idx="3">
                  <c:v>56195.537037</c:v>
                </c:pt>
                <c:pt idx="4">
                  <c:v>59895.48624294</c:v>
                </c:pt>
                <c:pt idx="5">
                  <c:v>55422.92608618</c:v>
                </c:pt>
                <c:pt idx="6">
                  <c:v>66055.19072691</c:v>
                </c:pt>
                <c:pt idx="7">
                  <c:v>61398.08226301</c:v>
                </c:pt>
                <c:pt idx="8">
                  <c:v>56581.69038178</c:v>
                </c:pt>
                <c:pt idx="9">
                  <c:v>63092.8479224</c:v>
                </c:pt>
                <c:pt idx="10">
                  <c:v>58182.34152651</c:v>
                </c:pt>
                <c:pt idx="11">
                  <c:v>62575.924991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ukupna vrijednost transakcija '!$E$3</c:f>
              <c:strCache>
                <c:ptCount val="1"/>
                <c:pt idx="0">
                  <c:v>2011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upna vrijednost transakcija '!$A$5:$A$16</c:f>
              <c:strCache>
                <c:ptCount val="12"/>
                <c:pt idx="0">
                  <c:v>Siječanj</c:v>
                </c:pt>
                <c:pt idx="1">
                  <c:v>Veljača</c:v>
                </c:pt>
                <c:pt idx="2">
                  <c:v>Ožujak</c:v>
                </c:pt>
                <c:pt idx="3">
                  <c:v>Travanj</c:v>
                </c:pt>
                <c:pt idx="4">
                  <c:v>Svibanj</c:v>
                </c:pt>
                <c:pt idx="5">
                  <c:v>Lipanj</c:v>
                </c:pt>
                <c:pt idx="6">
                  <c:v>Srpanj</c:v>
                </c:pt>
                <c:pt idx="7">
                  <c:v>Kolovoz</c:v>
                </c:pt>
                <c:pt idx="8">
                  <c:v>Rujan</c:v>
                </c:pt>
                <c:pt idx="9">
                  <c:v>Listopad</c:v>
                </c:pt>
                <c:pt idx="10">
                  <c:v>Studeni</c:v>
                </c:pt>
                <c:pt idx="11">
                  <c:v>Prosinac</c:v>
                </c:pt>
              </c:strCache>
            </c:strRef>
          </c:cat>
          <c:val>
            <c:numRef>
              <c:f>'ukupna vrijednost transakcija '!$E$5:$E$16</c:f>
              <c:numCache>
                <c:formatCode>General</c:formatCode>
                <c:ptCount val="12"/>
                <c:pt idx="0">
                  <c:v>48124.98457751</c:v>
                </c:pt>
                <c:pt idx="1">
                  <c:v>47360.69802583</c:v>
                </c:pt>
                <c:pt idx="2">
                  <c:v>56246.03136547</c:v>
                </c:pt>
                <c:pt idx="3">
                  <c:v>54018.35738824</c:v>
                </c:pt>
                <c:pt idx="4">
                  <c:v>57927.22406856</c:v>
                </c:pt>
                <c:pt idx="5">
                  <c:v>57975.76444822</c:v>
                </c:pt>
                <c:pt idx="6">
                  <c:v>60317.31631354</c:v>
                </c:pt>
                <c:pt idx="7">
                  <c:v>59548.18167421</c:v>
                </c:pt>
                <c:pt idx="8">
                  <c:v>60104.35069923</c:v>
                </c:pt>
                <c:pt idx="9">
                  <c:v>56310.04771726</c:v>
                </c:pt>
                <c:pt idx="10">
                  <c:v>56169.31915162</c:v>
                </c:pt>
                <c:pt idx="11">
                  <c:v>64336.53869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ukupna vrijednost transakcija '!$F$3</c:f>
              <c:strCache>
                <c:ptCount val="1"/>
                <c:pt idx="0">
                  <c:v>2010.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upna vrijednost transakcija '!$A$5:$A$16</c:f>
              <c:strCache>
                <c:ptCount val="12"/>
                <c:pt idx="0">
                  <c:v>Siječanj</c:v>
                </c:pt>
                <c:pt idx="1">
                  <c:v>Veljača</c:v>
                </c:pt>
                <c:pt idx="2">
                  <c:v>Ožujak</c:v>
                </c:pt>
                <c:pt idx="3">
                  <c:v>Travanj</c:v>
                </c:pt>
                <c:pt idx="4">
                  <c:v>Svibanj</c:v>
                </c:pt>
                <c:pt idx="5">
                  <c:v>Lipanj</c:v>
                </c:pt>
                <c:pt idx="6">
                  <c:v>Srpanj</c:v>
                </c:pt>
                <c:pt idx="7">
                  <c:v>Kolovoz</c:v>
                </c:pt>
                <c:pt idx="8">
                  <c:v>Rujan</c:v>
                </c:pt>
                <c:pt idx="9">
                  <c:v>Listopad</c:v>
                </c:pt>
                <c:pt idx="10">
                  <c:v>Studeni</c:v>
                </c:pt>
                <c:pt idx="11">
                  <c:v>Prosinac</c:v>
                </c:pt>
              </c:strCache>
            </c:strRef>
          </c:cat>
          <c:val>
            <c:numRef>
              <c:f>'ukupna vrijednost transakcija '!$F$5:$F$16</c:f>
              <c:numCache>
                <c:formatCode>General</c:formatCode>
                <c:ptCount val="12"/>
                <c:pt idx="0">
                  <c:v>44746.69256809</c:v>
                </c:pt>
                <c:pt idx="1">
                  <c:v>48890.47842531</c:v>
                </c:pt>
                <c:pt idx="2">
                  <c:v>55404.93918532</c:v>
                </c:pt>
                <c:pt idx="3">
                  <c:v>53654.67804362</c:v>
                </c:pt>
                <c:pt idx="4">
                  <c:v>52639.38543639</c:v>
                </c:pt>
                <c:pt idx="5">
                  <c:v>51890.6403005</c:v>
                </c:pt>
                <c:pt idx="6">
                  <c:v>58360.35910547</c:v>
                </c:pt>
                <c:pt idx="7">
                  <c:v>55137.45003162</c:v>
                </c:pt>
                <c:pt idx="8">
                  <c:v>56201.96389437</c:v>
                </c:pt>
                <c:pt idx="9">
                  <c:v>53692.74577844</c:v>
                </c:pt>
                <c:pt idx="10">
                  <c:v>54635.70343007</c:v>
                </c:pt>
                <c:pt idx="11">
                  <c:v>64940.59301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39921"/>
        <c:axId val="63322207"/>
      </c:lineChart>
      <c:catAx>
        <c:axId val="16439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Life L2"/>
              </a:defRPr>
            </a:pPr>
          </a:p>
        </c:txPr>
        <c:crossAx val="63322207"/>
        <c:crossesAt val="0"/>
        <c:auto val="1"/>
        <c:lblAlgn val="ctr"/>
        <c:lblOffset val="100"/>
        <c:noMultiLvlLbl val="0"/>
      </c:catAx>
      <c:valAx>
        <c:axId val="63322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Life L2"/>
              </a:defRPr>
            </a:pPr>
          </a:p>
        </c:txPr>
        <c:crossAx val="16439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2672460619229"/>
          <c:y val="0.924585472603316"/>
          <c:w val="0.439118232844469"/>
          <c:h val="0.0505007995959936"/>
        </c:manualLayout>
      </c:layout>
      <c:overlay val="0"/>
      <c:spPr>
        <a:solidFill>
          <a:srgbClr val="c0c0c0"/>
        </a:solidFill>
        <a:ln w="0">
          <a:noFill/>
        </a:ln>
      </c:spPr>
      <c:txPr>
        <a:bodyPr/>
        <a:lstStyle/>
        <a:p>
          <a:pPr>
            <a:defRPr b="0" sz="889" spc="-1" strike="noStrike">
              <a:solidFill>
                <a:srgbClr val="000000"/>
              </a:solidFill>
              <a:latin typeface="Life L2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6</xdr:col>
      <xdr:colOff>720</xdr:colOff>
      <xdr:row>42</xdr:row>
      <xdr:rowOff>85680</xdr:rowOff>
    </xdr:to>
    <xdr:graphicFrame>
      <xdr:nvGraphicFramePr>
        <xdr:cNvPr id="0" name="Chart 1"/>
        <xdr:cNvGraphicFramePr/>
      </xdr:nvGraphicFramePr>
      <xdr:xfrm>
        <a:off x="0" y="6144120"/>
        <a:ext cx="79527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1360</xdr:colOff>
      <xdr:row>21</xdr:row>
      <xdr:rowOff>0</xdr:rowOff>
    </xdr:from>
    <xdr:to>
      <xdr:col>5</xdr:col>
      <xdr:colOff>1286280</xdr:colOff>
      <xdr:row>22</xdr:row>
      <xdr:rowOff>37800</xdr:rowOff>
    </xdr:to>
    <xdr:sp>
      <xdr:nvSpPr>
        <xdr:cNvPr id="1" name="Text Box 4"/>
        <xdr:cNvSpPr/>
      </xdr:nvSpPr>
      <xdr:spPr>
        <a:xfrm>
          <a:off x="7024320" y="6334920"/>
          <a:ext cx="8449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Life L2"/>
            </a:rPr>
            <a:t>u mil. kun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A3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6" min="2" style="1" width="16.21"/>
    <col collapsed="false" customWidth="false" hidden="false" outlineLevel="0" max="257" min="7" style="1" width="8.77"/>
  </cols>
  <sheetData>
    <row r="1" customFormat="false" ht="17.25" hidden="false" customHeight="false" outlineLevel="0" collapsed="false">
      <c r="F1" s="2" t="s">
        <v>0</v>
      </c>
      <c r="G1" s="2"/>
    </row>
    <row r="2" customFormat="false" ht="25.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25.15" hidden="false" customHeight="true" outlineLevel="0" collapsed="false">
      <c r="A3" s="3"/>
      <c r="B3" s="5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25.15" hidden="false" customHeight="true" outlineLevel="0" collapsed="false">
      <c r="A4" s="9"/>
      <c r="B4" s="9"/>
      <c r="C4" s="9"/>
      <c r="D4" s="9"/>
      <c r="E4" s="9"/>
      <c r="F4" s="9"/>
    </row>
    <row r="5" customFormat="false" ht="25.15" hidden="false" customHeight="true" outlineLevel="0" collapsed="false">
      <c r="A5" s="10" t="s">
        <v>8</v>
      </c>
      <c r="B5" s="11" t="n">
        <v>57176.22525671</v>
      </c>
      <c r="C5" s="12" t="n">
        <v>55306.10894391</v>
      </c>
      <c r="D5" s="13" t="n">
        <v>51081.69565827</v>
      </c>
      <c r="E5" s="14" t="n">
        <v>48124.98457751</v>
      </c>
      <c r="F5" s="15" t="n">
        <v>44746.69256809</v>
      </c>
      <c r="H5" s="16"/>
      <c r="J5" s="16"/>
    </row>
    <row r="6" customFormat="false" ht="25.15" hidden="false" customHeight="true" outlineLevel="0" collapsed="false">
      <c r="A6" s="17" t="s">
        <v>9</v>
      </c>
      <c r="B6" s="18" t="n">
        <v>52156.54799625</v>
      </c>
      <c r="C6" s="14" t="n">
        <v>50983.95365946</v>
      </c>
      <c r="D6" s="13" t="n">
        <v>53676.89651819</v>
      </c>
      <c r="E6" s="19" t="n">
        <v>47360.69802583</v>
      </c>
      <c r="F6" s="20" t="n">
        <v>48890.47842531</v>
      </c>
      <c r="H6" s="16"/>
      <c r="J6" s="16"/>
      <c r="L6" s="16"/>
      <c r="M6" s="16"/>
    </row>
    <row r="7" customFormat="false" ht="25.15" hidden="false" customHeight="true" outlineLevel="0" collapsed="false">
      <c r="A7" s="17" t="s">
        <v>10</v>
      </c>
      <c r="B7" s="18" t="n">
        <v>54302.27728081</v>
      </c>
      <c r="C7" s="14" t="n">
        <v>58356.16805958</v>
      </c>
      <c r="D7" s="13" t="n">
        <v>54860.38142124</v>
      </c>
      <c r="E7" s="19" t="n">
        <v>56246.03136547</v>
      </c>
      <c r="F7" s="20" t="n">
        <v>55404.93918532</v>
      </c>
      <c r="H7" s="16"/>
      <c r="J7" s="16"/>
    </row>
    <row r="8" customFormat="false" ht="25.15" hidden="false" customHeight="true" outlineLevel="0" collapsed="false">
      <c r="A8" s="17" t="s">
        <v>11</v>
      </c>
      <c r="B8" s="18" t="n">
        <v>57302.29239721</v>
      </c>
      <c r="C8" s="14" t="n">
        <v>59741.32891049</v>
      </c>
      <c r="D8" s="13" t="n">
        <v>56195.537037</v>
      </c>
      <c r="E8" s="19" t="n">
        <v>54018.35738824</v>
      </c>
      <c r="F8" s="20" t="n">
        <v>53654.67804362</v>
      </c>
      <c r="H8" s="16"/>
      <c r="J8" s="16"/>
    </row>
    <row r="9" customFormat="false" ht="25.15" hidden="false" customHeight="true" outlineLevel="0" collapsed="false">
      <c r="A9" s="17" t="s">
        <v>12</v>
      </c>
      <c r="B9" s="18" t="n">
        <v>57956.32865296</v>
      </c>
      <c r="C9" s="14" t="n">
        <v>61399.90069929</v>
      </c>
      <c r="D9" s="21" t="n">
        <v>59895.48624294</v>
      </c>
      <c r="E9" s="19" t="n">
        <v>57927.22406856</v>
      </c>
      <c r="F9" s="20" t="n">
        <v>52639.38543639</v>
      </c>
      <c r="H9" s="16"/>
      <c r="J9" s="16"/>
    </row>
    <row r="10" customFormat="false" ht="25.15" hidden="false" customHeight="true" outlineLevel="0" collapsed="false">
      <c r="A10" s="17" t="s">
        <v>13</v>
      </c>
      <c r="B10" s="18" t="n">
        <v>60452.60564675</v>
      </c>
      <c r="C10" s="14" t="n">
        <v>63065.02118808</v>
      </c>
      <c r="D10" s="21" t="n">
        <v>55422.92608618</v>
      </c>
      <c r="E10" s="19" t="n">
        <v>57975.76444822</v>
      </c>
      <c r="F10" s="20" t="n">
        <v>51890.6403005</v>
      </c>
      <c r="H10" s="16"/>
      <c r="J10" s="16"/>
    </row>
    <row r="11" customFormat="false" ht="25.15" hidden="false" customHeight="true" outlineLevel="0" collapsed="false">
      <c r="A11" s="17" t="s">
        <v>14</v>
      </c>
      <c r="B11" s="18" t="n">
        <v>65874.21594847</v>
      </c>
      <c r="C11" s="14" t="n">
        <v>68009.59820172</v>
      </c>
      <c r="D11" s="21" t="n">
        <v>66055.19072691</v>
      </c>
      <c r="E11" s="19" t="n">
        <v>60317.31631354</v>
      </c>
      <c r="F11" s="20" t="n">
        <v>58360.35910547</v>
      </c>
      <c r="H11" s="16"/>
      <c r="J11" s="16"/>
    </row>
    <row r="12" customFormat="false" ht="25.15" hidden="false" customHeight="true" outlineLevel="0" collapsed="false">
      <c r="A12" s="17" t="s">
        <v>15</v>
      </c>
      <c r="B12" s="18" t="n">
        <v>63201.31308422</v>
      </c>
      <c r="C12" s="14" t="n">
        <v>59045.14611804</v>
      </c>
      <c r="D12" s="21" t="n">
        <v>61398.08226301</v>
      </c>
      <c r="E12" s="19" t="n">
        <v>59548.18167421</v>
      </c>
      <c r="F12" s="20" t="n">
        <v>55137.45003162</v>
      </c>
      <c r="H12" s="16"/>
      <c r="J12" s="16"/>
    </row>
    <row r="13" customFormat="false" ht="25.15" hidden="false" customHeight="true" outlineLevel="0" collapsed="false">
      <c r="A13" s="17" t="s">
        <v>16</v>
      </c>
      <c r="B13" s="18" t="n">
        <v>62938.76777175</v>
      </c>
      <c r="C13" s="14" t="n">
        <v>61631.24173789</v>
      </c>
      <c r="D13" s="21" t="n">
        <v>56581.69038178</v>
      </c>
      <c r="E13" s="19" t="n">
        <v>60104.35069923</v>
      </c>
      <c r="F13" s="20" t="n">
        <v>56201.96389437</v>
      </c>
      <c r="H13" s="16"/>
      <c r="J13" s="16"/>
    </row>
    <row r="14" customFormat="false" ht="25.15" hidden="false" customHeight="true" outlineLevel="0" collapsed="false">
      <c r="A14" s="17" t="s">
        <v>17</v>
      </c>
      <c r="B14" s="18" t="n">
        <v>61119.51462721</v>
      </c>
      <c r="C14" s="14" t="n">
        <v>61678.58897416</v>
      </c>
      <c r="D14" s="21" t="n">
        <v>63092.8479224</v>
      </c>
      <c r="E14" s="19" t="n">
        <v>56310.04771726</v>
      </c>
      <c r="F14" s="20" t="n">
        <v>53692.74577844</v>
      </c>
      <c r="H14" s="16"/>
      <c r="J14" s="16"/>
    </row>
    <row r="15" customFormat="false" ht="25.15" hidden="false" customHeight="true" outlineLevel="0" collapsed="false">
      <c r="A15" s="17" t="s">
        <v>18</v>
      </c>
      <c r="B15" s="18" t="n">
        <v>55422.29241829</v>
      </c>
      <c r="C15" s="14" t="n">
        <v>57115.81215797</v>
      </c>
      <c r="D15" s="21" t="n">
        <v>58182.34152651</v>
      </c>
      <c r="E15" s="19" t="n">
        <v>56169.31915162</v>
      </c>
      <c r="F15" s="20" t="n">
        <v>54635.70343007</v>
      </c>
      <c r="H15" s="16"/>
      <c r="J15" s="16"/>
    </row>
    <row r="16" customFormat="false" ht="25.15" hidden="false" customHeight="true" outlineLevel="0" collapsed="false">
      <c r="A16" s="22" t="s">
        <v>19</v>
      </c>
      <c r="B16" s="23" t="n">
        <v>69991.72148407</v>
      </c>
      <c r="C16" s="24" t="n">
        <v>64923.31929915</v>
      </c>
      <c r="D16" s="25" t="n">
        <v>62575.92499148</v>
      </c>
      <c r="E16" s="26" t="n">
        <v>64336.53869236</v>
      </c>
      <c r="F16" s="27" t="n">
        <v>64940.59301021</v>
      </c>
    </row>
    <row r="17" customFormat="false" ht="25.15" hidden="false" customHeight="true" outlineLevel="0" collapsed="false">
      <c r="A17" s="28"/>
      <c r="B17" s="28"/>
      <c r="C17" s="28"/>
      <c r="D17" s="28"/>
      <c r="E17" s="28"/>
      <c r="F17" s="28"/>
    </row>
    <row r="18" s="35" customFormat="true" ht="25.15" hidden="false" customHeight="true" outlineLevel="0" collapsed="false">
      <c r="A18" s="29" t="s">
        <v>20</v>
      </c>
      <c r="B18" s="30" t="n">
        <f aca="false">SUM(B5:B16)</f>
        <v>717894.1025647</v>
      </c>
      <c r="C18" s="31" t="n">
        <f aca="false">SUM(C5:C16)</f>
        <v>721256.18794974</v>
      </c>
      <c r="D18" s="32" t="n">
        <f aca="false">SUM(D5:D16)</f>
        <v>699019.00077591</v>
      </c>
      <c r="E18" s="33" t="n">
        <f aca="false">SUM(E5:E16)</f>
        <v>678438.81412205</v>
      </c>
      <c r="F18" s="34" t="n">
        <f aca="false">SUM(F5:F16)</f>
        <v>650195.62920941</v>
      </c>
    </row>
    <row r="19" s="36" customFormat="true" ht="24" hidden="false" customHeight="true" outlineLevel="0" collapsed="false">
      <c r="A19" s="36" t="s">
        <v>21</v>
      </c>
      <c r="B19" s="37"/>
      <c r="C19" s="37"/>
      <c r="D19" s="37"/>
      <c r="E19" s="37"/>
    </row>
  </sheetData>
  <mergeCells count="4">
    <mergeCell ref="A2:A3"/>
    <mergeCell ref="B2:F2"/>
    <mergeCell ref="A4:F4"/>
    <mergeCell ref="A17:F1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1:31:47Z</dcterms:created>
  <dc:creator>Zrinka Pavelić</dc:creator>
  <dc:description/>
  <dc:language>en-US</dc:language>
  <cp:lastModifiedBy>Hrvoje Miškić</cp:lastModifiedBy>
  <cp:lastPrinted>2009-01-07T10:50:50Z</cp:lastPrinted>
  <dcterms:modified xsi:type="dcterms:W3CDTF">2015-01-08T13:45:50Z</dcterms:modified>
  <cp:revision>0</cp:revision>
  <dc:subject/>
  <dc:title/>
</cp:coreProperties>
</file>