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zot--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93">
  <si>
    <t xml:space="preserve"> HRVATSKA NARODNA BANKA </t>
  </si>
  <si>
    <t xml:space="preserve"> SEKTOR ZA CENTRALNOBANKARSKE OPERACIJE</t>
  </si>
  <si>
    <t xml:space="preserve"> Direkcija za provođenje devizne politike</t>
  </si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rFont val="Arial CE"/>
        <family val="2"/>
        <charset val="238"/>
      </rPr>
      <t xml:space="preserve">1. veljače 2003. iznosio 6,977119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r>
      <rPr>
        <sz val="10"/>
        <rFont val="Arial CE"/>
        <family val="2"/>
        <charset val="238"/>
      </rPr>
      <t xml:space="preserve">konvertibilna marka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Jugoslavija  </t>
  </si>
  <si>
    <t xml:space="preserve">novi dinar </t>
  </si>
  <si>
    <t xml:space="preserve">YUM</t>
  </si>
  <si>
    <t xml:space="preserve">Letonija</t>
  </si>
  <si>
    <t xml:space="preserve">letonski lats</t>
  </si>
  <si>
    <t xml:space="preserve">LVL</t>
  </si>
  <si>
    <t xml:space="preserve">Litva</t>
  </si>
  <si>
    <t xml:space="preserve">litvanski litas</t>
  </si>
  <si>
    <t xml:space="preserve">LTL</t>
  </si>
  <si>
    <t xml:space="preserve">Makedonija</t>
  </si>
  <si>
    <t xml:space="preserve">di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t xml:space="preserve">leu</t>
  </si>
  <si>
    <t xml:space="preserve">ROL</t>
  </si>
  <si>
    <t xml:space="preserve">Rusija </t>
  </si>
  <si>
    <t xml:space="preserve">ruski rubalj</t>
  </si>
  <si>
    <t xml:space="preserve">RUR</t>
  </si>
  <si>
    <t xml:space="preserve">Turska</t>
  </si>
  <si>
    <r>
      <rPr>
        <sz val="10"/>
        <rFont val="Arial CE"/>
        <family val="2"/>
        <charset val="238"/>
      </rPr>
      <t xml:space="preserve">turska lira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TRL</t>
  </si>
  <si>
    <t xml:space="preserve">Ukrajina</t>
  </si>
  <si>
    <t xml:space="preserve">hrivnija</t>
  </si>
  <si>
    <t xml:space="preserve">UAH</t>
  </si>
  <si>
    <t xml:space="preserve">AZIJA I OCEANIJA</t>
  </si>
  <si>
    <t xml:space="preserve">Afganistan</t>
  </si>
  <si>
    <t xml:space="preserve">afgan</t>
  </si>
  <si>
    <t xml:space="preserve">AFA</t>
  </si>
  <si>
    <t xml:space="preserve">004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t xml:space="preserve">azerbajdžanski manat</t>
  </si>
  <si>
    <t xml:space="preserve">AZM</t>
  </si>
  <si>
    <t xml:space="preserve">031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 juan</t>
  </si>
  <si>
    <t xml:space="preserve">CNY</t>
  </si>
  <si>
    <t xml:space="preserve">Kirgistan</t>
  </si>
  <si>
    <t xml:space="preserve">som</t>
  </si>
  <si>
    <t xml:space="preserve">KGS</t>
  </si>
  <si>
    <t xml:space="preserve">Koreja (Južna)</t>
  </si>
  <si>
    <t xml:space="preserve">von</t>
  </si>
  <si>
    <t xml:space="preserve">KRW</t>
  </si>
  <si>
    <t xml:space="preserve">Koreja (Sjeverna)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(službeni tečaj)</t>
  </si>
  <si>
    <t xml:space="preserve">malezijski ringit </t>
  </si>
  <si>
    <t xml:space="preserve">MYR</t>
  </si>
  <si>
    <t xml:space="preserve">Mianmar (Burma)</t>
  </si>
  <si>
    <t xml:space="preserve">ki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nsk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ilder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j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ano</t>
  </si>
  <si>
    <t xml:space="preserve">BOB</t>
  </si>
  <si>
    <t xml:space="preserve">068</t>
  </si>
  <si>
    <t xml:space="preserve">Brazil </t>
  </si>
  <si>
    <t xml:space="preserve">kruzeiro real</t>
  </si>
  <si>
    <t xml:space="preserve">BRR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 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novi pezo</t>
  </si>
  <si>
    <t xml:space="preserve">MXN</t>
  </si>
  <si>
    <t xml:space="preserve">Montserrat</t>
  </si>
  <si>
    <t xml:space="preserve">Nikaragva</t>
  </si>
  <si>
    <t xml:space="preserve"> 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gulden</t>
  </si>
  <si>
    <t xml:space="preserve">SRG</t>
  </si>
  <si>
    <t xml:space="preserve">Sveti Kristofor i Nevis</t>
  </si>
  <si>
    <t xml:space="preserve">Sveta Lucija</t>
  </si>
  <si>
    <t xml:space="preserve">Sveti Vinc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t xml:space="preserve">pula</t>
  </si>
  <si>
    <t xml:space="preserve">BWP</t>
  </si>
  <si>
    <t xml:space="preserve">072</t>
  </si>
  <si>
    <t xml:space="preserve">Burkina Faso </t>
  </si>
  <si>
    <t xml:space="preserve">Burundi</t>
  </si>
  <si>
    <t xml:space="preserve">burundij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ij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ij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r>
      <rPr>
        <sz val="10"/>
        <rFont val="Arial CE"/>
        <family val="2"/>
        <charset val="238"/>
      </rPr>
      <t xml:space="preserve">libijski dinar 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LYD</t>
  </si>
  <si>
    <t xml:space="preserve">Madagaskar</t>
  </si>
  <si>
    <t xml:space="preserve">malgaški franak</t>
  </si>
  <si>
    <t xml:space="preserve">MGF</t>
  </si>
  <si>
    <t xml:space="preserve">Malavi</t>
  </si>
  <si>
    <t xml:space="preserve"> 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t xml:space="preserve">leone</t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cip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š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Tečaj turske lire (TRL):  10.000,00 TRL  iznosi  0,0423  HRK, a 100.000,00 TRL iznosi  0,4227 HRK. </t>
    </r>
  </si>
  <si>
    <t xml:space="preserve">  Tečaj fluktuira od 22. veljače 2001.</t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Libijski dinar je devalvirao za 51% prema USD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H_R_D_-;\-* #,##0.00\ _H_R_D_-;_-* \-??\ _H_R_D_-;_-@_-"/>
    <numFmt numFmtId="166" formatCode="_-* #,##0&quot; HRD&quot;_-;\-* #,##0&quot; HRD&quot;_-;_-* &quot;- HRD&quot;_-;_-@_-"/>
    <numFmt numFmtId="167" formatCode="_-* #,##0.00&quot; HRD&quot;_-;\-* #,##0.00&quot; HRD&quot;_-;_-* \-??&quot; HRD&quot;_-;_-@_-"/>
    <numFmt numFmtId="168" formatCode="#,##0.0000"/>
    <numFmt numFmtId="169" formatCode="0.0000"/>
    <numFmt numFmtId="170" formatCode="0.000000"/>
    <numFmt numFmtId="171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color rgb="FF0000FF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gzot-1 2000" xfId="20"/>
    <cellStyle name="Currency [0]_egzot-1 2000" xfId="21"/>
    <cellStyle name="Currency_egzot-1 2000" xfId="22"/>
    <cellStyle name="Normal_egzot-1 200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1" activeCellId="0" sqref="J161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4.63"/>
    <col collapsed="false" customWidth="true" hidden="false" outlineLevel="0" max="8" min="8" style="3" width="13.43"/>
    <col collapsed="false" customWidth="true" hidden="false" outlineLevel="0" max="9" min="9" style="2" width="9.17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F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12.75" hidden="false" customHeight="false" outlineLevel="0" collapsed="false">
      <c r="A2" s="8" t="s">
        <v>1</v>
      </c>
      <c r="F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8" customFormat="true" ht="12.75" hidden="false" customHeight="false" outlineLevel="0" collapsed="false">
      <c r="A3" s="8" t="s">
        <v>2</v>
      </c>
      <c r="F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8" customFormat="true" ht="12.75" hidden="false" customHeight="false" outlineLevel="0" collapsed="false">
      <c r="F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6" s="14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4" customFormat="tru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15" hidden="false" customHeight="false" outlineLevel="0" collapsed="false">
      <c r="A8" s="15"/>
      <c r="F8" s="13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6" customFormat="true" ht="14.25" hidden="false" customHeight="false" outlineLevel="0" collapsed="false">
      <c r="A9" s="16" t="s">
        <v>5</v>
      </c>
      <c r="F9" s="17"/>
      <c r="G9" s="17"/>
      <c r="H9" s="1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6" customFormat="true" ht="15" hidden="false" customHeight="false" outlineLevel="0" collapsed="false">
      <c r="A10" s="18" t="s">
        <v>6</v>
      </c>
      <c r="B10" s="18"/>
      <c r="C10" s="18"/>
      <c r="D10" s="18"/>
      <c r="E10" s="18"/>
      <c r="F10" s="19"/>
      <c r="G10" s="19"/>
      <c r="H10" s="1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6" customFormat="true" ht="14.25" hidden="false" customHeight="false" outlineLevel="0" collapsed="false">
      <c r="A11" s="16" t="s">
        <v>7</v>
      </c>
      <c r="F11" s="17"/>
      <c r="H11" s="1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6.5" hidden="false" customHeight="false" outlineLevel="0" collapsed="false">
      <c r="A12" s="16" t="s">
        <v>8</v>
      </c>
      <c r="B12" s="16"/>
      <c r="C12" s="16"/>
      <c r="D12" s="16"/>
      <c r="E12" s="16"/>
      <c r="F12" s="17"/>
      <c r="G12" s="16"/>
    </row>
    <row r="13" customFormat="false" ht="14.25" hidden="false" customHeight="false" outlineLevel="0" collapsed="false">
      <c r="A13" s="16" t="s">
        <v>9</v>
      </c>
      <c r="B13" s="16"/>
      <c r="C13" s="16"/>
      <c r="D13" s="16"/>
      <c r="E13" s="16"/>
      <c r="F13" s="17"/>
      <c r="G13" s="16"/>
    </row>
    <row r="14" customFormat="false" ht="14.25" hidden="false" customHeight="false" outlineLevel="0" collapsed="false">
      <c r="A14" s="16" t="s">
        <v>10</v>
      </c>
      <c r="B14" s="16"/>
      <c r="C14" s="16"/>
      <c r="D14" s="16"/>
      <c r="E14" s="16"/>
      <c r="F14" s="17"/>
      <c r="G14" s="16"/>
    </row>
    <row r="15" customFormat="false" ht="14.25" hidden="false" customHeight="false" outlineLevel="0" collapsed="false">
      <c r="A15" s="16" t="s">
        <v>11</v>
      </c>
      <c r="B15" s="16"/>
      <c r="C15" s="16"/>
      <c r="D15" s="16"/>
      <c r="E15" s="16"/>
      <c r="F15" s="17"/>
      <c r="G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7"/>
      <c r="G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7"/>
      <c r="G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7"/>
      <c r="G18" s="16"/>
    </row>
    <row r="19" customFormat="false" ht="15.75" hidden="false" customHeight="false" outlineLevel="0" collapsed="false">
      <c r="A19" s="20" t="s">
        <v>12</v>
      </c>
      <c r="B19" s="2"/>
      <c r="C19" s="2"/>
      <c r="D19" s="2"/>
      <c r="E19" s="9"/>
      <c r="F19" s="9"/>
      <c r="G19" s="21"/>
    </row>
    <row r="20" customFormat="false" ht="13.5" hidden="false" customHeight="false" outlineLevel="0" collapsed="false">
      <c r="A20" s="22"/>
      <c r="B20" s="23" t="s">
        <v>13</v>
      </c>
      <c r="C20" s="23"/>
      <c r="D20" s="23"/>
      <c r="E20" s="24" t="s">
        <v>14</v>
      </c>
      <c r="F20" s="25" t="s">
        <v>14</v>
      </c>
      <c r="G20" s="26" t="s">
        <v>15</v>
      </c>
    </row>
    <row r="21" customFormat="false" ht="12.75" hidden="false" customHeight="false" outlineLevel="0" collapsed="false">
      <c r="A21" s="27" t="s">
        <v>16</v>
      </c>
      <c r="B21" s="28"/>
      <c r="C21" s="29" t="s">
        <v>17</v>
      </c>
      <c r="D21" s="29" t="s">
        <v>18</v>
      </c>
      <c r="E21" s="30" t="s">
        <v>19</v>
      </c>
      <c r="F21" s="31" t="s">
        <v>19</v>
      </c>
      <c r="G21" s="32" t="s">
        <v>20</v>
      </c>
    </row>
    <row r="22" customFormat="false" ht="12.75" hidden="false" customHeight="true" outlineLevel="0" collapsed="false">
      <c r="A22" s="33" t="s">
        <v>21</v>
      </c>
      <c r="B22" s="34" t="s">
        <v>22</v>
      </c>
      <c r="C22" s="35" t="s">
        <v>23</v>
      </c>
      <c r="D22" s="35" t="s">
        <v>23</v>
      </c>
      <c r="E22" s="36" t="s">
        <v>24</v>
      </c>
      <c r="F22" s="37" t="s">
        <v>25</v>
      </c>
      <c r="G22" s="38" t="s">
        <v>26</v>
      </c>
    </row>
    <row r="23" customFormat="false" ht="12.75" hidden="false" customHeight="tru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1" t="n">
        <v>7</v>
      </c>
    </row>
    <row r="24" customFormat="false" ht="15" hidden="false" customHeight="true" outlineLevel="0" collapsed="false">
      <c r="A24" s="42" t="s">
        <v>27</v>
      </c>
      <c r="B24" s="43" t="s">
        <v>28</v>
      </c>
      <c r="C24" s="44" t="s">
        <v>29</v>
      </c>
      <c r="D24" s="44" t="s">
        <v>30</v>
      </c>
      <c r="E24" s="45" t="n">
        <v>130.8</v>
      </c>
      <c r="F24" s="46" t="n">
        <v>140.414</v>
      </c>
      <c r="G24" s="47" t="n">
        <f aca="false">6.977119/E24</f>
        <v>0.0533418883792049</v>
      </c>
      <c r="H24" s="48"/>
    </row>
    <row r="25" customFormat="false" ht="15" hidden="false" customHeight="true" outlineLevel="0" collapsed="false">
      <c r="A25" s="42" t="s">
        <v>31</v>
      </c>
      <c r="B25" s="43" t="s">
        <v>32</v>
      </c>
      <c r="C25" s="49" t="s">
        <v>33</v>
      </c>
      <c r="D25" s="49" t="n">
        <v>974</v>
      </c>
      <c r="E25" s="45" t="n">
        <v>1956</v>
      </c>
      <c r="F25" s="46" t="n">
        <v>2099.77</v>
      </c>
      <c r="G25" s="47" t="n">
        <f aca="false">6.977119/E25</f>
        <v>0.00356703425357873</v>
      </c>
      <c r="H25" s="48"/>
    </row>
    <row r="26" customFormat="false" ht="15" hidden="false" customHeight="true" outlineLevel="0" collapsed="false">
      <c r="A26" s="42" t="s">
        <v>34</v>
      </c>
      <c r="B26" s="43" t="s">
        <v>35</v>
      </c>
      <c r="C26" s="44" t="s">
        <v>36</v>
      </c>
      <c r="D26" s="44" t="n">
        <v>977</v>
      </c>
      <c r="E26" s="45" t="n">
        <v>1.8087</v>
      </c>
      <c r="F26" s="46" t="n">
        <v>1.9417</v>
      </c>
      <c r="G26" s="47" t="n">
        <f aca="false">6.977119/E26</f>
        <v>3.85753248189307</v>
      </c>
      <c r="H26" s="48"/>
    </row>
    <row r="27" customFormat="false" ht="15" hidden="false" customHeight="true" outlineLevel="0" collapsed="false">
      <c r="A27" s="42" t="s">
        <v>37</v>
      </c>
      <c r="B27" s="50" t="s">
        <v>38</v>
      </c>
      <c r="C27" s="49" t="s">
        <v>39</v>
      </c>
      <c r="D27" s="49" t="n">
        <v>975</v>
      </c>
      <c r="E27" s="45" t="n">
        <v>1.8217</v>
      </c>
      <c r="F27" s="46" t="n">
        <v>1.9556</v>
      </c>
      <c r="G27" s="47" t="n">
        <f aca="false">6.977119/E27</f>
        <v>3.83000439150244</v>
      </c>
      <c r="H27" s="48"/>
    </row>
    <row r="28" customFormat="false" ht="15" hidden="false" customHeight="true" outlineLevel="0" collapsed="false">
      <c r="A28" s="42" t="s">
        <v>40</v>
      </c>
      <c r="B28" s="43" t="s">
        <v>41</v>
      </c>
      <c r="C28" s="44" t="s">
        <v>42</v>
      </c>
      <c r="D28" s="44" t="n">
        <v>196</v>
      </c>
      <c r="E28" s="45" t="n">
        <v>0.5401</v>
      </c>
      <c r="F28" s="46" t="n">
        <v>0.5798</v>
      </c>
      <c r="G28" s="47" t="n">
        <f aca="false">6.977119/E28</f>
        <v>12.9181984817626</v>
      </c>
      <c r="H28" s="48"/>
    </row>
    <row r="29" customFormat="false" ht="15" hidden="false" customHeight="true" outlineLevel="0" collapsed="false">
      <c r="A29" s="42" t="s">
        <v>43</v>
      </c>
      <c r="B29" s="43" t="s">
        <v>44</v>
      </c>
      <c r="C29" s="44" t="s">
        <v>45</v>
      </c>
      <c r="D29" s="44" t="n">
        <v>233</v>
      </c>
      <c r="E29" s="45" t="n">
        <v>14.5743</v>
      </c>
      <c r="F29" s="46" t="n">
        <v>15.6455</v>
      </c>
      <c r="G29" s="47" t="n">
        <f aca="false">6.977119/E29</f>
        <v>0.478727554668149</v>
      </c>
      <c r="H29" s="48"/>
    </row>
    <row r="30" customFormat="false" ht="15" hidden="false" customHeight="true" outlineLevel="0" collapsed="false">
      <c r="A30" s="42" t="s">
        <v>46</v>
      </c>
      <c r="B30" s="43" t="s">
        <v>47</v>
      </c>
      <c r="C30" s="44" t="s">
        <v>48</v>
      </c>
      <c r="D30" s="44" t="n">
        <v>292</v>
      </c>
      <c r="E30" s="45" t="n">
        <v>0.6084</v>
      </c>
      <c r="F30" s="46" t="n">
        <v>0.6531</v>
      </c>
      <c r="G30" s="47" t="n">
        <f aca="false">6.977119/E30</f>
        <v>11.467979947403</v>
      </c>
      <c r="H30" s="48"/>
    </row>
    <row r="31" customFormat="false" ht="15" hidden="false" customHeight="true" outlineLevel="0" collapsed="false">
      <c r="A31" s="42" t="s">
        <v>49</v>
      </c>
      <c r="B31" s="43" t="s">
        <v>50</v>
      </c>
      <c r="C31" s="44" t="s">
        <v>51</v>
      </c>
      <c r="D31" s="44" t="n">
        <v>352</v>
      </c>
      <c r="E31" s="45" t="n">
        <v>77.485</v>
      </c>
      <c r="F31" s="46" t="n">
        <v>83.1802</v>
      </c>
      <c r="G31" s="47" t="n">
        <f aca="false">6.977119/E31</f>
        <v>0.0900447699554753</v>
      </c>
      <c r="H31" s="48"/>
    </row>
    <row r="32" customFormat="false" ht="15" hidden="false" customHeight="true" outlineLevel="0" collapsed="false">
      <c r="A32" s="42" t="s">
        <v>52</v>
      </c>
      <c r="B32" s="50" t="s">
        <v>53</v>
      </c>
      <c r="C32" s="44" t="s">
        <v>54</v>
      </c>
      <c r="D32" s="44" t="n">
        <v>891</v>
      </c>
      <c r="E32" s="45" t="n">
        <v>57.8361</v>
      </c>
      <c r="F32" s="46" t="n">
        <v>62.0871</v>
      </c>
      <c r="G32" s="47" t="n">
        <f aca="false">6.977119/E32</f>
        <v>0.120636056027291</v>
      </c>
      <c r="H32" s="48"/>
    </row>
    <row r="33" customFormat="false" ht="15" hidden="false" customHeight="true" outlineLevel="0" collapsed="false">
      <c r="A33" s="42" t="s">
        <v>55</v>
      </c>
      <c r="B33" s="43" t="s">
        <v>56</v>
      </c>
      <c r="C33" s="44" t="s">
        <v>57</v>
      </c>
      <c r="D33" s="44" t="n">
        <v>428</v>
      </c>
      <c r="E33" s="45" t="n">
        <v>0.5804</v>
      </c>
      <c r="F33" s="46" t="n">
        <v>0.623</v>
      </c>
      <c r="G33" s="47" t="n">
        <f aca="false">6.977119/E33</f>
        <v>12.0212250172295</v>
      </c>
      <c r="H33" s="48"/>
    </row>
    <row r="34" customFormat="false" ht="15" hidden="false" customHeight="true" outlineLevel="0" collapsed="false">
      <c r="A34" s="42" t="s">
        <v>58</v>
      </c>
      <c r="B34" s="51" t="s">
        <v>59</v>
      </c>
      <c r="C34" s="44" t="s">
        <v>60</v>
      </c>
      <c r="D34" s="44" t="n">
        <v>440</v>
      </c>
      <c r="E34" s="45" t="n">
        <v>3.216</v>
      </c>
      <c r="F34" s="46" t="n">
        <v>3.4524</v>
      </c>
      <c r="G34" s="47" t="n">
        <f aca="false">6.977119/E34</f>
        <v>2.16950217661692</v>
      </c>
      <c r="H34" s="48"/>
    </row>
    <row r="35" customFormat="false" ht="15" hidden="false" customHeight="true" outlineLevel="0" collapsed="false">
      <c r="A35" s="42" t="s">
        <v>61</v>
      </c>
      <c r="B35" s="43" t="s">
        <v>62</v>
      </c>
      <c r="C35" s="44" t="s">
        <v>63</v>
      </c>
      <c r="D35" s="44" t="n">
        <v>807</v>
      </c>
      <c r="E35" s="45" t="n">
        <v>57.0373</v>
      </c>
      <c r="F35" s="46" t="n">
        <v>61.2296</v>
      </c>
      <c r="G35" s="47" t="n">
        <f aca="false">6.977119/E35</f>
        <v>0.122325548369225</v>
      </c>
      <c r="H35" s="48"/>
    </row>
    <row r="36" customFormat="false" ht="15" hidden="false" customHeight="true" outlineLevel="0" collapsed="false">
      <c r="A36" s="42" t="s">
        <v>64</v>
      </c>
      <c r="B36" s="43" t="s">
        <v>65</v>
      </c>
      <c r="C36" s="44" t="s">
        <v>66</v>
      </c>
      <c r="D36" s="44" t="n">
        <v>470</v>
      </c>
      <c r="E36" s="45" t="n">
        <v>0.3909</v>
      </c>
      <c r="F36" s="46" t="n">
        <v>0.4196</v>
      </c>
      <c r="G36" s="47" t="n">
        <f aca="false">6.977119/E36</f>
        <v>17.8488590432336</v>
      </c>
      <c r="H36" s="48"/>
    </row>
    <row r="37" customFormat="false" ht="15" hidden="false" customHeight="true" outlineLevel="0" collapsed="false">
      <c r="A37" s="42" t="s">
        <v>67</v>
      </c>
      <c r="B37" s="50" t="s">
        <v>68</v>
      </c>
      <c r="C37" s="44" t="s">
        <v>69</v>
      </c>
      <c r="D37" s="44" t="n">
        <v>498</v>
      </c>
      <c r="E37" s="45" t="n">
        <v>14.17</v>
      </c>
      <c r="F37" s="46" t="n">
        <v>15.2115</v>
      </c>
      <c r="G37" s="47" t="n">
        <f aca="false">6.977119/E37</f>
        <v>0.492386661961891</v>
      </c>
      <c r="H37" s="48"/>
    </row>
    <row r="38" customFormat="false" ht="15" hidden="false" customHeight="true" outlineLevel="0" collapsed="false">
      <c r="A38" s="42" t="s">
        <v>70</v>
      </c>
      <c r="B38" s="50" t="s">
        <v>71</v>
      </c>
      <c r="C38" s="44" t="s">
        <v>72</v>
      </c>
      <c r="D38" s="44" t="n">
        <v>642</v>
      </c>
      <c r="E38" s="45" t="n">
        <v>33120</v>
      </c>
      <c r="F38" s="46" t="n">
        <v>35554.3</v>
      </c>
      <c r="G38" s="47" t="n">
        <f aca="false">6.977119/E38</f>
        <v>0.000210661805555556</v>
      </c>
      <c r="H38" s="48"/>
    </row>
    <row r="39" customFormat="false" ht="15" hidden="false" customHeight="true" outlineLevel="0" collapsed="false">
      <c r="A39" s="42" t="s">
        <v>73</v>
      </c>
      <c r="B39" s="43" t="s">
        <v>74</v>
      </c>
      <c r="C39" s="49" t="s">
        <v>75</v>
      </c>
      <c r="D39" s="44" t="n">
        <v>643</v>
      </c>
      <c r="E39" s="45" t="n">
        <v>31.8485</v>
      </c>
      <c r="F39" s="46" t="n">
        <v>34.1894</v>
      </c>
      <c r="G39" s="47" t="n">
        <f aca="false">6.977119/E39</f>
        <v>0.219072138405262</v>
      </c>
      <c r="H39" s="48"/>
    </row>
    <row r="40" customFormat="false" ht="15" hidden="false" customHeight="true" outlineLevel="0" collapsed="false">
      <c r="A40" s="52" t="s">
        <v>76</v>
      </c>
      <c r="B40" s="53" t="s">
        <v>77</v>
      </c>
      <c r="C40" s="49" t="s">
        <v>78</v>
      </c>
      <c r="D40" s="49" t="n">
        <v>792</v>
      </c>
      <c r="E40" s="54" t="n">
        <v>1650500</v>
      </c>
      <c r="F40" s="55" t="n">
        <v>1771812.3</v>
      </c>
      <c r="G40" s="47" t="n">
        <f aca="false">6.977119/E40</f>
        <v>4.22727597697667E-006</v>
      </c>
      <c r="H40" s="48"/>
    </row>
    <row r="41" customFormat="false" ht="15" hidden="false" customHeight="true" outlineLevel="0" collapsed="false">
      <c r="A41" s="56" t="s">
        <v>79</v>
      </c>
      <c r="B41" s="57" t="s">
        <v>80</v>
      </c>
      <c r="C41" s="58" t="s">
        <v>81</v>
      </c>
      <c r="D41" s="58" t="n">
        <v>980</v>
      </c>
      <c r="E41" s="59" t="n">
        <v>5.337</v>
      </c>
      <c r="F41" s="60" t="n">
        <v>5.7293</v>
      </c>
      <c r="G41" s="47" t="n">
        <f aca="false">6.977119/E41</f>
        <v>1.30731103616264</v>
      </c>
      <c r="H41" s="48"/>
    </row>
    <row r="42" customFormat="false" ht="15" hidden="false" customHeight="true" outlineLevel="0" collapsed="false">
      <c r="A42" s="2"/>
      <c r="B42" s="61"/>
      <c r="C42" s="62"/>
      <c r="D42" s="62"/>
      <c r="E42" s="63"/>
      <c r="F42" s="63"/>
      <c r="G42" s="64"/>
      <c r="H42" s="48"/>
    </row>
    <row r="43" customFormat="false" ht="15" hidden="false" customHeight="true" outlineLevel="0" collapsed="false">
      <c r="A43" s="2"/>
      <c r="B43" s="61"/>
      <c r="C43" s="62"/>
      <c r="D43" s="62"/>
      <c r="E43" s="63"/>
      <c r="F43" s="63"/>
      <c r="G43" s="64"/>
      <c r="H43" s="48"/>
    </row>
    <row r="44" customFormat="false" ht="15" hidden="false" customHeight="true" outlineLevel="0" collapsed="false">
      <c r="A44" s="2"/>
      <c r="B44" s="61"/>
      <c r="C44" s="62"/>
      <c r="D44" s="62"/>
      <c r="E44" s="63"/>
      <c r="F44" s="63"/>
      <c r="G44" s="64"/>
      <c r="H44" s="48"/>
    </row>
    <row r="45" customFormat="false" ht="15" hidden="false" customHeight="true" outlineLevel="0" collapsed="false">
      <c r="A45" s="2"/>
      <c r="B45" s="61"/>
      <c r="C45" s="62"/>
      <c r="D45" s="62"/>
      <c r="E45" s="63"/>
      <c r="F45" s="63"/>
      <c r="G45" s="64"/>
      <c r="H45" s="48"/>
    </row>
    <row r="46" customFormat="false" ht="15" hidden="false" customHeight="true" outlineLevel="0" collapsed="false">
      <c r="A46" s="65" t="s">
        <v>82</v>
      </c>
      <c r="B46" s="66"/>
      <c r="C46" s="66"/>
      <c r="D46" s="66"/>
      <c r="E46" s="67"/>
      <c r="F46" s="67"/>
      <c r="G46" s="64"/>
      <c r="H46" s="48"/>
    </row>
    <row r="47" customFormat="false" ht="15" hidden="false" customHeight="true" outlineLevel="0" collapsed="false">
      <c r="A47" s="22"/>
      <c r="B47" s="23" t="s">
        <v>13</v>
      </c>
      <c r="C47" s="23"/>
      <c r="D47" s="23"/>
      <c r="E47" s="24" t="s">
        <v>14</v>
      </c>
      <c r="F47" s="25" t="s">
        <v>14</v>
      </c>
      <c r="G47" s="26" t="s">
        <v>15</v>
      </c>
      <c r="H47" s="48"/>
    </row>
    <row r="48" customFormat="false" ht="15" hidden="false" customHeight="true" outlineLevel="0" collapsed="false">
      <c r="A48" s="27" t="s">
        <v>16</v>
      </c>
      <c r="B48" s="28"/>
      <c r="C48" s="29" t="s">
        <v>17</v>
      </c>
      <c r="D48" s="29" t="s">
        <v>18</v>
      </c>
      <c r="E48" s="30" t="s">
        <v>19</v>
      </c>
      <c r="F48" s="31" t="s">
        <v>19</v>
      </c>
      <c r="G48" s="32" t="s">
        <v>20</v>
      </c>
      <c r="H48" s="48"/>
    </row>
    <row r="49" customFormat="false" ht="15" hidden="false" customHeight="true" outlineLevel="0" collapsed="false">
      <c r="A49" s="33" t="s">
        <v>21</v>
      </c>
      <c r="B49" s="34" t="s">
        <v>22</v>
      </c>
      <c r="C49" s="35" t="s">
        <v>23</v>
      </c>
      <c r="D49" s="35" t="s">
        <v>23</v>
      </c>
      <c r="E49" s="36" t="s">
        <v>24</v>
      </c>
      <c r="F49" s="37" t="s">
        <v>25</v>
      </c>
      <c r="G49" s="38" t="s">
        <v>26</v>
      </c>
      <c r="H49" s="48"/>
    </row>
    <row r="50" customFormat="false" ht="15" hidden="false" customHeight="true" outlineLevel="0" collapsed="false">
      <c r="A50" s="27" t="n">
        <v>1</v>
      </c>
      <c r="B50" s="29" t="n">
        <v>2</v>
      </c>
      <c r="C50" s="34" t="n">
        <v>3</v>
      </c>
      <c r="D50" s="34" t="n">
        <v>4</v>
      </c>
      <c r="E50" s="30" t="n">
        <v>5</v>
      </c>
      <c r="F50" s="40" t="n">
        <v>6</v>
      </c>
      <c r="G50" s="32" t="n">
        <v>7</v>
      </c>
      <c r="H50" s="48"/>
    </row>
    <row r="51" customFormat="false" ht="15" hidden="false" customHeight="true" outlineLevel="0" collapsed="false">
      <c r="A51" s="68" t="s">
        <v>83</v>
      </c>
      <c r="B51" s="69" t="s">
        <v>84</v>
      </c>
      <c r="C51" s="70" t="s">
        <v>85</v>
      </c>
      <c r="D51" s="70" t="s">
        <v>86</v>
      </c>
      <c r="E51" s="71" t="n">
        <v>43</v>
      </c>
      <c r="F51" s="72" t="n">
        <v>46.1605</v>
      </c>
      <c r="G51" s="73" t="n">
        <f aca="false">6.977119/E51</f>
        <v>0.162258581395349</v>
      </c>
      <c r="H51" s="48"/>
    </row>
    <row r="52" customFormat="false" ht="15" hidden="false" customHeight="true" outlineLevel="0" collapsed="false">
      <c r="A52" s="74" t="s">
        <v>87</v>
      </c>
      <c r="B52" s="75" t="s">
        <v>88</v>
      </c>
      <c r="C52" s="76" t="s">
        <v>89</v>
      </c>
      <c r="D52" s="77" t="s">
        <v>90</v>
      </c>
      <c r="E52" s="78" t="n">
        <v>582</v>
      </c>
      <c r="F52" s="46" t="n">
        <v>624.777</v>
      </c>
      <c r="G52" s="47" t="n">
        <f aca="false">6.977119/E52</f>
        <v>0.011988176975945</v>
      </c>
      <c r="H52" s="48"/>
    </row>
    <row r="53" customFormat="false" ht="15" hidden="false" customHeight="true" outlineLevel="0" collapsed="false">
      <c r="A53" s="74" t="s">
        <v>91</v>
      </c>
      <c r="B53" s="75" t="s">
        <v>92</v>
      </c>
      <c r="C53" s="79" t="s">
        <v>93</v>
      </c>
      <c r="D53" s="80" t="s">
        <v>94</v>
      </c>
      <c r="E53" s="81" t="n">
        <v>4895</v>
      </c>
      <c r="F53" s="46" t="n">
        <v>5254.78</v>
      </c>
      <c r="G53" s="47" t="n">
        <f aca="false">6.977119/E53</f>
        <v>0.00142535628192033</v>
      </c>
      <c r="H53" s="48"/>
    </row>
    <row r="54" customFormat="false" ht="15" hidden="false" customHeight="true" outlineLevel="0" collapsed="false">
      <c r="A54" s="42" t="s">
        <v>95</v>
      </c>
      <c r="B54" s="43" t="s">
        <v>96</v>
      </c>
      <c r="C54" s="44" t="s">
        <v>97</v>
      </c>
      <c r="D54" s="44" t="s">
        <v>98</v>
      </c>
      <c r="E54" s="45" t="n">
        <v>0.3771</v>
      </c>
      <c r="F54" s="46" t="n">
        <v>0.4048</v>
      </c>
      <c r="G54" s="47" t="n">
        <f aca="false">6.977119/E54</f>
        <v>18.5020392468841</v>
      </c>
      <c r="H54" s="48"/>
    </row>
    <row r="55" customFormat="false" ht="15" hidden="false" customHeight="true" outlineLevel="0" collapsed="false">
      <c r="A55" s="42" t="s">
        <v>99</v>
      </c>
      <c r="B55" s="43" t="s">
        <v>100</v>
      </c>
      <c r="C55" s="44" t="s">
        <v>101</v>
      </c>
      <c r="D55" s="44" t="s">
        <v>102</v>
      </c>
      <c r="E55" s="45" t="n">
        <v>58.2</v>
      </c>
      <c r="F55" s="46" t="n">
        <v>62.4778</v>
      </c>
      <c r="G55" s="47" t="n">
        <f aca="false">6.977119/E55</f>
        <v>0.11988176975945</v>
      </c>
      <c r="H55" s="48"/>
    </row>
    <row r="56" customFormat="false" ht="15" hidden="false" customHeight="true" outlineLevel="0" collapsed="false">
      <c r="A56" s="42" t="s">
        <v>103</v>
      </c>
      <c r="B56" s="43" t="s">
        <v>104</v>
      </c>
      <c r="C56" s="44" t="s">
        <v>105</v>
      </c>
      <c r="D56" s="44" t="s">
        <v>106</v>
      </c>
      <c r="E56" s="45" t="n">
        <v>1.7392</v>
      </c>
      <c r="F56" s="46" t="n">
        <v>1.8671</v>
      </c>
      <c r="G56" s="47" t="n">
        <f aca="false">6.977119/E56</f>
        <v>4.01168295768169</v>
      </c>
      <c r="H56" s="48"/>
    </row>
    <row r="57" customFormat="false" ht="15" hidden="false" customHeight="true" outlineLevel="0" collapsed="false">
      <c r="A57" s="42" t="s">
        <v>107</v>
      </c>
      <c r="B57" s="50" t="s">
        <v>108</v>
      </c>
      <c r="C57" s="82" t="s">
        <v>109</v>
      </c>
      <c r="D57" s="82" t="s">
        <v>110</v>
      </c>
      <c r="E57" s="45" t="n">
        <v>47.8035</v>
      </c>
      <c r="F57" s="46" t="n">
        <v>51.3171</v>
      </c>
      <c r="G57" s="47" t="n">
        <f aca="false">6.977119/E57</f>
        <v>0.145954145616953</v>
      </c>
      <c r="H57" s="48"/>
    </row>
    <row r="58" customFormat="false" ht="15" hidden="false" customHeight="true" outlineLevel="0" collapsed="false">
      <c r="A58" s="42" t="s">
        <v>111</v>
      </c>
      <c r="B58" s="83" t="s">
        <v>112</v>
      </c>
      <c r="C58" s="76" t="s">
        <v>113</v>
      </c>
      <c r="D58" s="76" t="n">
        <v>242</v>
      </c>
      <c r="E58" s="45" t="n">
        <v>2.0076</v>
      </c>
      <c r="F58" s="46" t="n">
        <v>2.1552</v>
      </c>
      <c r="G58" s="47" t="n">
        <f aca="false">6.977119/E58</f>
        <v>3.4753531579996</v>
      </c>
      <c r="H58" s="48"/>
    </row>
    <row r="59" customFormat="false" ht="15" hidden="false" customHeight="true" outlineLevel="0" collapsed="false">
      <c r="A59" s="84" t="s">
        <v>114</v>
      </c>
      <c r="B59" s="53" t="s">
        <v>115</v>
      </c>
      <c r="C59" s="44" t="s">
        <v>116</v>
      </c>
      <c r="D59" s="49" t="s">
        <v>117</v>
      </c>
      <c r="E59" s="45" t="n">
        <v>53.825</v>
      </c>
      <c r="F59" s="46" t="n">
        <v>57.7812</v>
      </c>
      <c r="G59" s="47" t="n">
        <f aca="false">6.977119/E59</f>
        <v>0.129625991639573</v>
      </c>
      <c r="H59" s="48"/>
    </row>
    <row r="60" customFormat="false" ht="15" hidden="false" customHeight="true" outlineLevel="0" collapsed="false">
      <c r="A60" s="84" t="s">
        <v>118</v>
      </c>
      <c r="B60" s="83" t="s">
        <v>119</v>
      </c>
      <c r="C60" s="44" t="s">
        <v>120</v>
      </c>
      <c r="D60" s="44" t="n">
        <v>953</v>
      </c>
      <c r="E60" s="45" t="n">
        <v>110.23</v>
      </c>
      <c r="F60" s="46" t="n">
        <v>118.332</v>
      </c>
      <c r="G60" s="47" t="n">
        <f aca="false">6.977119/E60</f>
        <v>0.0632960083461853</v>
      </c>
      <c r="H60" s="48"/>
    </row>
    <row r="61" customFormat="false" ht="15" hidden="false" customHeight="true" outlineLevel="0" collapsed="false">
      <c r="A61" s="52" t="s">
        <v>121</v>
      </c>
      <c r="B61" s="85" t="s">
        <v>122</v>
      </c>
      <c r="C61" s="49" t="s">
        <v>123</v>
      </c>
      <c r="D61" s="49" t="n">
        <v>981</v>
      </c>
      <c r="E61" s="54" t="n">
        <v>2.187</v>
      </c>
      <c r="F61" s="55" t="n">
        <v>2.3478</v>
      </c>
      <c r="G61" s="47" t="n">
        <f aca="false">6.977119/E61</f>
        <v>3.19026931870142</v>
      </c>
      <c r="H61" s="48"/>
    </row>
    <row r="62" customFormat="false" ht="15" hidden="false" customHeight="true" outlineLevel="0" collapsed="false">
      <c r="A62" s="86" t="s">
        <v>124</v>
      </c>
      <c r="B62" s="83" t="s">
        <v>125</v>
      </c>
      <c r="C62" s="76" t="s">
        <v>126</v>
      </c>
      <c r="D62" s="76" t="n">
        <v>344</v>
      </c>
      <c r="E62" s="78" t="n">
        <v>7.7999</v>
      </c>
      <c r="F62" s="46" t="n">
        <v>8.3732</v>
      </c>
      <c r="G62" s="47" t="n">
        <f aca="false">6.977119/E62</f>
        <v>0.894513904024411</v>
      </c>
      <c r="H62" s="48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</row>
    <row r="63" s="90" customFormat="true" ht="15" hidden="false" customHeight="true" outlineLevel="0" collapsed="false">
      <c r="A63" s="87" t="s">
        <v>127</v>
      </c>
      <c r="B63" s="88" t="s">
        <v>128</v>
      </c>
      <c r="C63" s="89" t="s">
        <v>129</v>
      </c>
      <c r="D63" s="89" t="n">
        <v>356</v>
      </c>
      <c r="E63" s="63" t="n">
        <v>47.8035</v>
      </c>
      <c r="F63" s="46" t="n">
        <v>51.3171</v>
      </c>
      <c r="G63" s="47" t="n">
        <f aca="false">6.977119/E63</f>
        <v>0.145954145616953</v>
      </c>
      <c r="H63" s="48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</row>
    <row r="64" customFormat="false" ht="15" hidden="false" customHeight="true" outlineLevel="0" collapsed="false">
      <c r="A64" s="42" t="s">
        <v>130</v>
      </c>
      <c r="B64" s="50" t="s">
        <v>131</v>
      </c>
      <c r="C64" s="82" t="s">
        <v>132</v>
      </c>
      <c r="D64" s="82" t="n">
        <v>360</v>
      </c>
      <c r="E64" s="91" t="n">
        <v>8870</v>
      </c>
      <c r="F64" s="46" t="n">
        <v>9521.95</v>
      </c>
      <c r="G64" s="47" t="n">
        <f aca="false">6.977119/E64</f>
        <v>0.000786597406989854</v>
      </c>
      <c r="H64" s="48"/>
    </row>
    <row r="65" customFormat="false" ht="15" hidden="false" customHeight="true" outlineLevel="0" collapsed="false">
      <c r="A65" s="42" t="s">
        <v>133</v>
      </c>
      <c r="B65" s="43" t="s">
        <v>134</v>
      </c>
      <c r="C65" s="44" t="s">
        <v>135</v>
      </c>
      <c r="D65" s="44" t="n">
        <v>368</v>
      </c>
      <c r="E65" s="45" t="n">
        <v>0.311</v>
      </c>
      <c r="F65" s="46" t="n">
        <v>0.3339</v>
      </c>
      <c r="G65" s="47" t="n">
        <f aca="false">6.977119/E65</f>
        <v>22.4344662379421</v>
      </c>
      <c r="H65" s="48"/>
    </row>
    <row r="66" customFormat="false" ht="15" hidden="false" customHeight="true" outlineLevel="0" collapsed="false">
      <c r="A66" s="42" t="s">
        <v>136</v>
      </c>
      <c r="B66" s="43" t="s">
        <v>137</v>
      </c>
      <c r="C66" s="82" t="s">
        <v>138</v>
      </c>
      <c r="D66" s="82" t="n">
        <v>364</v>
      </c>
      <c r="E66" s="45" t="n">
        <v>7981</v>
      </c>
      <c r="F66" s="46" t="n">
        <v>8567.6</v>
      </c>
      <c r="G66" s="47" t="n">
        <f aca="false">6.977119/E66</f>
        <v>0.00087421613832853</v>
      </c>
      <c r="H66" s="48"/>
    </row>
    <row r="67" customFormat="false" ht="15" hidden="false" customHeight="true" outlineLevel="0" collapsed="false">
      <c r="A67" s="84" t="s">
        <v>139</v>
      </c>
      <c r="B67" s="53" t="s">
        <v>140</v>
      </c>
      <c r="C67" s="44" t="s">
        <v>141</v>
      </c>
      <c r="D67" s="44" t="n">
        <v>376</v>
      </c>
      <c r="E67" s="45" t="n">
        <v>4.824</v>
      </c>
      <c r="F67" s="46" t="n">
        <v>5.1786</v>
      </c>
      <c r="G67" s="47" t="n">
        <f aca="false">6.977119/E67</f>
        <v>1.44633478441128</v>
      </c>
      <c r="H67" s="48"/>
    </row>
    <row r="68" customFormat="false" ht="15" hidden="false" customHeight="true" outlineLevel="0" collapsed="false">
      <c r="A68" s="42" t="s">
        <v>142</v>
      </c>
      <c r="B68" s="43" t="s">
        <v>143</v>
      </c>
      <c r="C68" s="44" t="s">
        <v>144</v>
      </c>
      <c r="D68" s="44" t="n">
        <v>886</v>
      </c>
      <c r="E68" s="45" t="n">
        <v>177.89</v>
      </c>
      <c r="F68" s="46" t="n">
        <v>190.965</v>
      </c>
      <c r="G68" s="47" t="n">
        <f aca="false">6.977119/E68</f>
        <v>0.0392215357805385</v>
      </c>
      <c r="H68" s="48"/>
    </row>
    <row r="69" customFormat="false" ht="15" hidden="false" customHeight="true" outlineLevel="0" collapsed="false">
      <c r="A69" s="42" t="s">
        <v>145</v>
      </c>
      <c r="B69" s="43" t="s">
        <v>146</v>
      </c>
      <c r="C69" s="44" t="s">
        <v>147</v>
      </c>
      <c r="D69" s="44" t="n">
        <v>400</v>
      </c>
      <c r="E69" s="45" t="n">
        <v>0.7096</v>
      </c>
      <c r="F69" s="46" t="n">
        <v>0.7618</v>
      </c>
      <c r="G69" s="47" t="n">
        <f aca="false">6.977119/E69</f>
        <v>9.83246758737317</v>
      </c>
      <c r="H69" s="48"/>
    </row>
    <row r="70" customFormat="false" ht="15" hidden="false" customHeight="true" outlineLevel="0" collapsed="false">
      <c r="A70" s="42" t="s">
        <v>148</v>
      </c>
      <c r="B70" s="43" t="s">
        <v>149</v>
      </c>
      <c r="C70" s="44" t="s">
        <v>150</v>
      </c>
      <c r="D70" s="44" t="n">
        <v>116</v>
      </c>
      <c r="E70" s="45" t="n">
        <v>3835</v>
      </c>
      <c r="F70" s="46" t="n">
        <v>4116.87</v>
      </c>
      <c r="G70" s="47" t="n">
        <f aca="false">6.977119/E70</f>
        <v>0.00181932698826597</v>
      </c>
      <c r="H70" s="48"/>
    </row>
    <row r="71" customFormat="false" ht="15" hidden="false" customHeight="true" outlineLevel="0" collapsed="false">
      <c r="A71" s="42" t="s">
        <v>151</v>
      </c>
      <c r="B71" s="43" t="s">
        <v>152</v>
      </c>
      <c r="C71" s="44" t="s">
        <v>153</v>
      </c>
      <c r="D71" s="44" t="n">
        <v>634</v>
      </c>
      <c r="E71" s="45" t="n">
        <v>3.6402</v>
      </c>
      <c r="F71" s="46" t="n">
        <v>3.9078</v>
      </c>
      <c r="G71" s="47" t="n">
        <f aca="false">6.977119/E71</f>
        <v>1.91668562166914</v>
      </c>
      <c r="H71" s="48"/>
    </row>
    <row r="72" customFormat="false" ht="15" hidden="false" customHeight="true" outlineLevel="0" collapsed="false">
      <c r="A72" s="42" t="s">
        <v>154</v>
      </c>
      <c r="B72" s="43" t="s">
        <v>155</v>
      </c>
      <c r="C72" s="44" t="s">
        <v>156</v>
      </c>
      <c r="D72" s="44" t="n">
        <v>398</v>
      </c>
      <c r="E72" s="45" t="n">
        <v>154.905</v>
      </c>
      <c r="F72" s="46" t="n">
        <v>166.291</v>
      </c>
      <c r="G72" s="47" t="n">
        <f aca="false">6.977119/E72</f>
        <v>0.0450412769116555</v>
      </c>
      <c r="H72" s="48"/>
    </row>
    <row r="73" customFormat="false" ht="15" hidden="false" customHeight="true" outlineLevel="0" collapsed="false">
      <c r="A73" s="92" t="s">
        <v>157</v>
      </c>
      <c r="B73" s="50" t="s">
        <v>158</v>
      </c>
      <c r="C73" s="44" t="s">
        <v>159</v>
      </c>
      <c r="D73" s="44" t="n">
        <v>156</v>
      </c>
      <c r="E73" s="45" t="n">
        <v>8.2769</v>
      </c>
      <c r="F73" s="46" t="n">
        <v>8.8853</v>
      </c>
      <c r="G73" s="47" t="n">
        <f aca="false">6.977119/E73</f>
        <v>0.842962824245793</v>
      </c>
      <c r="H73" s="48"/>
    </row>
    <row r="74" customFormat="false" ht="15" hidden="false" customHeight="true" outlineLevel="0" collapsed="false">
      <c r="A74" s="92" t="s">
        <v>160</v>
      </c>
      <c r="B74" s="50" t="s">
        <v>161</v>
      </c>
      <c r="C74" s="49" t="s">
        <v>162</v>
      </c>
      <c r="D74" s="49" t="n">
        <v>417</v>
      </c>
      <c r="E74" s="54" t="n">
        <v>46.6771</v>
      </c>
      <c r="F74" s="55" t="n">
        <v>50.1079</v>
      </c>
      <c r="G74" s="47" t="n">
        <f aca="false">6.977119/E74</f>
        <v>0.149476274232975</v>
      </c>
      <c r="H74" s="48"/>
    </row>
    <row r="75" customFormat="false" ht="15" hidden="false" customHeight="true" outlineLevel="0" collapsed="false">
      <c r="A75" s="92" t="s">
        <v>163</v>
      </c>
      <c r="B75" s="43" t="s">
        <v>164</v>
      </c>
      <c r="C75" s="44" t="s">
        <v>165</v>
      </c>
      <c r="D75" s="44" t="n">
        <v>410</v>
      </c>
      <c r="E75" s="45" t="n">
        <v>1164</v>
      </c>
      <c r="F75" s="46" t="n">
        <v>1249.5</v>
      </c>
      <c r="G75" s="47" t="n">
        <f aca="false">6.977119/E75</f>
        <v>0.00599408848797251</v>
      </c>
      <c r="H75" s="48"/>
    </row>
    <row r="76" customFormat="false" ht="15" hidden="false" customHeight="true" outlineLevel="0" collapsed="false">
      <c r="A76" s="92" t="s">
        <v>166</v>
      </c>
      <c r="B76" s="50" t="s">
        <v>167</v>
      </c>
      <c r="C76" s="82" t="s">
        <v>168</v>
      </c>
      <c r="D76" s="82" t="n">
        <v>408</v>
      </c>
      <c r="E76" s="91" t="n">
        <v>2.2</v>
      </c>
      <c r="F76" s="46" t="n">
        <v>2.3617</v>
      </c>
      <c r="G76" s="93" t="n">
        <f aca="false">6.977119/E76</f>
        <v>3.17141772727273</v>
      </c>
      <c r="H76" s="48"/>
    </row>
    <row r="77" customFormat="false" ht="15" hidden="false" customHeight="true" outlineLevel="0" collapsed="false">
      <c r="A77" s="87" t="s">
        <v>169</v>
      </c>
      <c r="B77" s="88" t="s">
        <v>170</v>
      </c>
      <c r="C77" s="89" t="s">
        <v>171</v>
      </c>
      <c r="D77" s="89" t="n">
        <v>414</v>
      </c>
      <c r="E77" s="63" t="n">
        <v>0.299</v>
      </c>
      <c r="F77" s="94" t="n">
        <v>0.3209</v>
      </c>
      <c r="G77" s="95" t="n">
        <f aca="false">6.977119/E77</f>
        <v>23.3348461538462</v>
      </c>
      <c r="H77" s="48"/>
    </row>
    <row r="78" customFormat="false" ht="14.25" hidden="false" customHeight="true" outlineLevel="0" collapsed="false">
      <c r="A78" s="42" t="s">
        <v>172</v>
      </c>
      <c r="B78" s="83" t="s">
        <v>173</v>
      </c>
      <c r="C78" s="76" t="s">
        <v>174</v>
      </c>
      <c r="D78" s="76" t="n">
        <v>418</v>
      </c>
      <c r="E78" s="46" t="n">
        <v>7600</v>
      </c>
      <c r="F78" s="46" t="n">
        <v>8158.6</v>
      </c>
      <c r="G78" s="47" t="n">
        <f aca="false">6.977119/E78</f>
        <v>0.000918041973684211</v>
      </c>
      <c r="H78" s="48"/>
    </row>
    <row r="79" customFormat="false" ht="15" hidden="false" customHeight="true" outlineLevel="0" collapsed="false">
      <c r="A79" s="74" t="s">
        <v>175</v>
      </c>
      <c r="B79" s="96" t="s">
        <v>176</v>
      </c>
      <c r="C79" s="89" t="s">
        <v>177</v>
      </c>
      <c r="D79" s="97" t="n">
        <v>422</v>
      </c>
      <c r="E79" s="63" t="n">
        <v>1501</v>
      </c>
      <c r="F79" s="98" t="n">
        <v>1611.32</v>
      </c>
      <c r="G79" s="47" t="n">
        <f aca="false">6.977119/E79</f>
        <v>0.00464831379080613</v>
      </c>
      <c r="H79" s="48"/>
    </row>
    <row r="80" customFormat="false" ht="15" hidden="false" customHeight="true" outlineLevel="0" collapsed="false">
      <c r="A80" s="74" t="s">
        <v>178</v>
      </c>
      <c r="B80" s="96" t="s">
        <v>179</v>
      </c>
      <c r="C80" s="44" t="s">
        <v>180</v>
      </c>
      <c r="D80" s="89" t="n">
        <v>446</v>
      </c>
      <c r="E80" s="45" t="n">
        <v>8.033</v>
      </c>
      <c r="F80" s="46" t="n">
        <v>8.6234</v>
      </c>
      <c r="G80" s="47" t="n">
        <f aca="false">6.977119/E80</f>
        <v>0.868557077057139</v>
      </c>
      <c r="H80" s="48"/>
    </row>
    <row r="81" customFormat="false" ht="15" hidden="false" customHeight="true" outlineLevel="0" collapsed="false">
      <c r="A81" s="42" t="s">
        <v>181</v>
      </c>
      <c r="B81" s="83" t="s">
        <v>182</v>
      </c>
      <c r="C81" s="44" t="s">
        <v>183</v>
      </c>
      <c r="D81" s="44" t="n">
        <v>462</v>
      </c>
      <c r="E81" s="45" t="n">
        <v>12.75</v>
      </c>
      <c r="F81" s="46" t="n">
        <v>13.6871</v>
      </c>
      <c r="G81" s="47" t="n">
        <f aca="false">6.977119/E81</f>
        <v>0.547225019607843</v>
      </c>
      <c r="H81" s="48"/>
    </row>
    <row r="82" customFormat="false" ht="15" hidden="false" customHeight="true" outlineLevel="0" collapsed="false">
      <c r="A82" s="84" t="s">
        <v>184</v>
      </c>
      <c r="B82" s="99" t="s">
        <v>185</v>
      </c>
      <c r="C82" s="44" t="s">
        <v>186</v>
      </c>
      <c r="D82" s="44" t="n">
        <v>458</v>
      </c>
      <c r="E82" s="45" t="n">
        <v>3.8</v>
      </c>
      <c r="F82" s="46" t="n">
        <v>4.0793</v>
      </c>
      <c r="G82" s="47" t="n">
        <f aca="false">6.977119/E82</f>
        <v>1.83608394736842</v>
      </c>
      <c r="H82" s="48"/>
    </row>
    <row r="83" customFormat="false" ht="15" hidden="false" customHeight="true" outlineLevel="0" collapsed="false">
      <c r="A83" s="42" t="s">
        <v>187</v>
      </c>
      <c r="B83" s="50" t="s">
        <v>188</v>
      </c>
      <c r="C83" s="82" t="s">
        <v>189</v>
      </c>
      <c r="D83" s="82" t="n">
        <v>104</v>
      </c>
      <c r="E83" s="91" t="n">
        <v>6.2369</v>
      </c>
      <c r="F83" s="46" t="n">
        <v>6.6953</v>
      </c>
      <c r="G83" s="47" t="n">
        <f aca="false">6.977119/E83</f>
        <v>1.11868380124741</v>
      </c>
      <c r="H83" s="48"/>
    </row>
    <row r="84" customFormat="false" ht="15" hidden="false" customHeight="true" outlineLevel="0" collapsed="false">
      <c r="A84" s="42" t="s">
        <v>190</v>
      </c>
      <c r="B84" s="83" t="s">
        <v>191</v>
      </c>
      <c r="C84" s="44" t="s">
        <v>192</v>
      </c>
      <c r="D84" s="44" t="n">
        <v>496</v>
      </c>
      <c r="E84" s="45" t="n">
        <v>1126</v>
      </c>
      <c r="F84" s="46" t="n">
        <v>1208.76</v>
      </c>
      <c r="G84" s="47" t="n">
        <f aca="false">6.977119/E84</f>
        <v>0.0061963756660746</v>
      </c>
      <c r="H84" s="48"/>
    </row>
    <row r="85" customFormat="false" ht="15" hidden="false" customHeight="true" outlineLevel="0" collapsed="false">
      <c r="A85" s="42" t="s">
        <v>193</v>
      </c>
      <c r="B85" s="83" t="s">
        <v>194</v>
      </c>
      <c r="C85" s="44" t="s">
        <v>195</v>
      </c>
      <c r="D85" s="44" t="n">
        <v>524</v>
      </c>
      <c r="E85" s="45" t="n">
        <v>76.5</v>
      </c>
      <c r="F85" s="46" t="n">
        <v>82.1228</v>
      </c>
      <c r="G85" s="47" t="n">
        <f aca="false">6.977119/E85</f>
        <v>0.0912041699346405</v>
      </c>
      <c r="H85" s="48"/>
    </row>
    <row r="86" customFormat="false" ht="15" hidden="false" customHeight="true" outlineLevel="0" collapsed="false">
      <c r="A86" s="42" t="s">
        <v>196</v>
      </c>
      <c r="B86" s="83" t="s">
        <v>119</v>
      </c>
      <c r="C86" s="44" t="s">
        <v>120</v>
      </c>
      <c r="D86" s="44" t="n">
        <v>953</v>
      </c>
      <c r="E86" s="45" t="n">
        <v>110.23</v>
      </c>
      <c r="F86" s="46" t="n">
        <v>118.332</v>
      </c>
      <c r="G86" s="47" t="n">
        <f aca="false">6.977119/E86</f>
        <v>0.0632960083461853</v>
      </c>
      <c r="H86" s="48"/>
    </row>
    <row r="87" customFormat="false" ht="15" hidden="false" customHeight="true" outlineLevel="0" collapsed="false">
      <c r="A87" s="42" t="s">
        <v>197</v>
      </c>
      <c r="B87" s="83" t="s">
        <v>198</v>
      </c>
      <c r="C87" s="44" t="s">
        <v>199</v>
      </c>
      <c r="D87" s="44" t="n">
        <v>554</v>
      </c>
      <c r="E87" s="45" t="n">
        <v>1.8374</v>
      </c>
      <c r="F87" s="46" t="n">
        <v>1.9725</v>
      </c>
      <c r="G87" s="47" t="n">
        <f aca="false">6.977119/E87</f>
        <v>3.79727821922282</v>
      </c>
      <c r="H87" s="48"/>
    </row>
    <row r="88" customFormat="false" ht="15" hidden="false" customHeight="true" outlineLevel="0" collapsed="false">
      <c r="A88" s="42" t="s">
        <v>200</v>
      </c>
      <c r="B88" s="83" t="s">
        <v>201</v>
      </c>
      <c r="C88" s="44" t="s">
        <v>202</v>
      </c>
      <c r="D88" s="44" t="n">
        <v>512</v>
      </c>
      <c r="E88" s="45" t="n">
        <v>0.3851</v>
      </c>
      <c r="F88" s="46" t="n">
        <v>0.4134</v>
      </c>
      <c r="G88" s="47" t="n">
        <f aca="false">6.977119/E88</f>
        <v>18.1176811217866</v>
      </c>
      <c r="H88" s="48"/>
    </row>
    <row r="89" customFormat="false" ht="15" hidden="false" customHeight="true" outlineLevel="0" collapsed="false">
      <c r="A89" s="42" t="s">
        <v>203</v>
      </c>
      <c r="B89" s="83" t="s">
        <v>204</v>
      </c>
      <c r="C89" s="44" t="s">
        <v>205</v>
      </c>
      <c r="D89" s="44" t="n">
        <v>586</v>
      </c>
      <c r="E89" s="45" t="n">
        <v>58.165</v>
      </c>
      <c r="F89" s="46" t="n">
        <v>62.4402</v>
      </c>
      <c r="G89" s="47" t="n">
        <f aca="false">6.977119/E89</f>
        <v>0.119953906988739</v>
      </c>
      <c r="H89" s="48"/>
    </row>
    <row r="90" customFormat="false" ht="15" hidden="false" customHeight="true" outlineLevel="0" collapsed="false">
      <c r="A90" s="86" t="s">
        <v>206</v>
      </c>
      <c r="B90" s="83" t="s">
        <v>207</v>
      </c>
      <c r="C90" s="44" t="s">
        <v>208</v>
      </c>
      <c r="D90" s="44" t="n">
        <v>598</v>
      </c>
      <c r="E90" s="45" t="n">
        <v>3.9297</v>
      </c>
      <c r="F90" s="46" t="n">
        <v>4.2185</v>
      </c>
      <c r="G90" s="47" t="n">
        <f aca="false">6.977119/E90</f>
        <v>1.77548387917653</v>
      </c>
      <c r="H90" s="48"/>
    </row>
    <row r="91" customFormat="false" ht="15" hidden="false" customHeight="true" outlineLevel="0" collapsed="false">
      <c r="A91" s="92" t="s">
        <v>209</v>
      </c>
      <c r="B91" s="83" t="s">
        <v>210</v>
      </c>
      <c r="C91" s="44" t="s">
        <v>211</v>
      </c>
      <c r="D91" s="44" t="n">
        <v>882</v>
      </c>
      <c r="E91" s="45" t="n">
        <v>3.1153</v>
      </c>
      <c r="F91" s="46" t="n">
        <v>3.3443</v>
      </c>
      <c r="G91" s="47" t="n">
        <f aca="false">6.977119/E91</f>
        <v>2.23962989118223</v>
      </c>
      <c r="H91" s="48"/>
    </row>
    <row r="92" customFormat="false" ht="15" hidden="false" customHeight="true" outlineLevel="0" collapsed="false">
      <c r="A92" s="42" t="s">
        <v>212</v>
      </c>
      <c r="B92" s="83" t="s">
        <v>213</v>
      </c>
      <c r="C92" s="44" t="s">
        <v>214</v>
      </c>
      <c r="D92" s="44" t="n">
        <v>682</v>
      </c>
      <c r="E92" s="45" t="n">
        <v>3.7501</v>
      </c>
      <c r="F92" s="46" t="n">
        <v>4.0258</v>
      </c>
      <c r="G92" s="47" t="n">
        <f aca="false">6.977119/E92</f>
        <v>1.86051545292126</v>
      </c>
      <c r="H92" s="48"/>
    </row>
    <row r="93" customFormat="false" ht="15" hidden="false" customHeight="true" outlineLevel="0" collapsed="false">
      <c r="A93" s="42" t="s">
        <v>215</v>
      </c>
      <c r="B93" s="83" t="s">
        <v>216</v>
      </c>
      <c r="C93" s="44" t="s">
        <v>217</v>
      </c>
      <c r="D93" s="44" t="n">
        <v>702</v>
      </c>
      <c r="E93" s="45" t="n">
        <v>1.7392</v>
      </c>
      <c r="F93" s="46" t="n">
        <v>1.8671</v>
      </c>
      <c r="G93" s="47" t="n">
        <f aca="false">6.977119/E93</f>
        <v>4.01168295768169</v>
      </c>
      <c r="H93" s="48"/>
    </row>
    <row r="94" customFormat="false" ht="15" hidden="false" customHeight="true" outlineLevel="0" collapsed="false">
      <c r="A94" s="87" t="s">
        <v>218</v>
      </c>
      <c r="B94" s="83" t="s">
        <v>219</v>
      </c>
      <c r="C94" s="76" t="s">
        <v>220</v>
      </c>
      <c r="D94" s="76" t="n">
        <v>760</v>
      </c>
      <c r="E94" s="46" t="n">
        <v>51.575</v>
      </c>
      <c r="F94" s="46" t="n">
        <v>55.3658</v>
      </c>
      <c r="G94" s="47" t="n">
        <f aca="false">6.977119/E94</f>
        <v>0.135281027629666</v>
      </c>
      <c r="H94" s="48"/>
    </row>
    <row r="95" customFormat="false" ht="12.75" hidden="false" customHeight="false" outlineLevel="0" collapsed="false">
      <c r="A95" s="42" t="s">
        <v>221</v>
      </c>
      <c r="B95" s="90" t="s">
        <v>222</v>
      </c>
      <c r="C95" s="76" t="s">
        <v>223</v>
      </c>
      <c r="D95" s="77" t="s">
        <v>224</v>
      </c>
      <c r="E95" s="78" t="n">
        <v>7.5988</v>
      </c>
      <c r="F95" s="46" t="n">
        <v>8.1573</v>
      </c>
      <c r="G95" s="47" t="n">
        <f aca="false">6.977119/E95</f>
        <v>0.918186950571143</v>
      </c>
      <c r="H95" s="48"/>
    </row>
    <row r="96" customFormat="false" ht="15" hidden="false" customHeight="true" outlineLevel="0" collapsed="false">
      <c r="A96" s="42" t="s">
        <v>225</v>
      </c>
      <c r="B96" s="83" t="s">
        <v>226</v>
      </c>
      <c r="C96" s="44" t="s">
        <v>227</v>
      </c>
      <c r="D96" s="44" t="n">
        <v>144</v>
      </c>
      <c r="E96" s="45" t="n">
        <v>96.845</v>
      </c>
      <c r="F96" s="46" t="n">
        <v>103.963</v>
      </c>
      <c r="G96" s="47" t="n">
        <f aca="false">6.977119/E96</f>
        <v>0.0720441840053694</v>
      </c>
      <c r="H96" s="100"/>
    </row>
    <row r="97" customFormat="false" ht="15" hidden="false" customHeight="true" outlineLevel="0" collapsed="false">
      <c r="A97" s="42" t="s">
        <v>228</v>
      </c>
      <c r="B97" s="85" t="s">
        <v>229</v>
      </c>
      <c r="C97" s="44" t="s">
        <v>230</v>
      </c>
      <c r="D97" s="44" t="n">
        <v>764</v>
      </c>
      <c r="E97" s="45" t="n">
        <v>42.77</v>
      </c>
      <c r="F97" s="46" t="n">
        <v>45.9136</v>
      </c>
      <c r="G97" s="47" t="n">
        <f aca="false">6.977119/E97</f>
        <v>0.16313114332476</v>
      </c>
      <c r="H97" s="48"/>
    </row>
    <row r="98" customFormat="false" ht="15" hidden="false" customHeight="true" outlineLevel="0" collapsed="false">
      <c r="A98" s="42" t="s">
        <v>231</v>
      </c>
      <c r="B98" s="85" t="s">
        <v>232</v>
      </c>
      <c r="C98" s="44" t="s">
        <v>233</v>
      </c>
      <c r="D98" s="44" t="n">
        <v>901</v>
      </c>
      <c r="E98" s="45" t="n">
        <v>34.702</v>
      </c>
      <c r="F98" s="46" t="n">
        <v>37.2526</v>
      </c>
      <c r="G98" s="47" t="n">
        <f aca="false">6.977119/E98</f>
        <v>0.201058123451098</v>
      </c>
      <c r="H98" s="48"/>
    </row>
    <row r="99" customFormat="false" ht="15" hidden="false" customHeight="true" outlineLevel="0" collapsed="false">
      <c r="A99" s="42" t="s">
        <v>234</v>
      </c>
      <c r="B99" s="83" t="s">
        <v>235</v>
      </c>
      <c r="C99" s="44" t="s">
        <v>236</v>
      </c>
      <c r="D99" s="44" t="n">
        <v>776</v>
      </c>
      <c r="E99" s="45" t="n">
        <v>1.7059</v>
      </c>
      <c r="F99" s="46" t="n">
        <v>1.8313</v>
      </c>
      <c r="G99" s="47" t="n">
        <f aca="false">6.977119/E99</f>
        <v>4.08999296559001</v>
      </c>
      <c r="H99" s="48"/>
    </row>
    <row r="100" customFormat="false" ht="15" hidden="false" customHeight="true" outlineLevel="0" collapsed="false">
      <c r="A100" s="42" t="s">
        <v>237</v>
      </c>
      <c r="B100" s="83" t="s">
        <v>238</v>
      </c>
      <c r="C100" s="44" t="s">
        <v>239</v>
      </c>
      <c r="D100" s="44" t="n">
        <v>784</v>
      </c>
      <c r="E100" s="45" t="n">
        <v>3.6729</v>
      </c>
      <c r="F100" s="46" t="n">
        <v>3.9429</v>
      </c>
      <c r="G100" s="47" t="n">
        <f aca="false">6.977119/E100</f>
        <v>1.89962128018732</v>
      </c>
      <c r="H100" s="48"/>
    </row>
    <row r="101" customFormat="false" ht="15" hidden="false" customHeight="true" outlineLevel="0" collapsed="false">
      <c r="A101" s="42" t="s">
        <v>240</v>
      </c>
      <c r="B101" s="83" t="s">
        <v>241</v>
      </c>
      <c r="C101" s="44" t="s">
        <v>242</v>
      </c>
      <c r="D101" s="44" t="n">
        <v>860</v>
      </c>
      <c r="E101" s="45" t="n">
        <v>960.29</v>
      </c>
      <c r="F101" s="46" t="n">
        <v>1030.87</v>
      </c>
      <c r="G101" s="47" t="n">
        <f aca="false">6.977119/E101</f>
        <v>0.00726563746368285</v>
      </c>
      <c r="H101" s="48"/>
    </row>
    <row r="102" customFormat="false" ht="15" hidden="false" customHeight="true" outlineLevel="0" collapsed="false">
      <c r="A102" s="42" t="s">
        <v>243</v>
      </c>
      <c r="B102" s="83" t="s">
        <v>244</v>
      </c>
      <c r="C102" s="44" t="s">
        <v>245</v>
      </c>
      <c r="D102" s="44" t="n">
        <v>548</v>
      </c>
      <c r="E102" s="45" t="n">
        <v>129.09</v>
      </c>
      <c r="F102" s="46" t="n">
        <v>138.578</v>
      </c>
      <c r="G102" s="47" t="n">
        <f aca="false">6.977119/E102</f>
        <v>0.0540484855527152</v>
      </c>
      <c r="H102" s="48"/>
    </row>
    <row r="103" customFormat="false" ht="15" hidden="false" customHeight="true" outlineLevel="0" collapsed="false">
      <c r="A103" s="56" t="s">
        <v>246</v>
      </c>
      <c r="B103" s="101" t="s">
        <v>247</v>
      </c>
      <c r="C103" s="58" t="s">
        <v>248</v>
      </c>
      <c r="D103" s="58" t="n">
        <v>704</v>
      </c>
      <c r="E103" s="59" t="n">
        <v>15431</v>
      </c>
      <c r="F103" s="60" t="n">
        <v>16565.2</v>
      </c>
      <c r="G103" s="102" t="n">
        <f aca="false">6.977119/E103</f>
        <v>0.000452149504244702</v>
      </c>
      <c r="H103" s="48"/>
    </row>
    <row r="104" customFormat="false" ht="15" hidden="false" customHeight="true" outlineLevel="0" collapsed="false">
      <c r="A104" s="2"/>
      <c r="B104" s="66"/>
      <c r="C104" s="62"/>
      <c r="D104" s="62"/>
      <c r="E104" s="67"/>
      <c r="F104" s="67"/>
      <c r="G104" s="64"/>
      <c r="H104" s="48"/>
    </row>
    <row r="105" customFormat="false" ht="15" hidden="false" customHeight="true" outlineLevel="0" collapsed="false">
      <c r="A105" s="2"/>
      <c r="B105" s="66"/>
      <c r="C105" s="62"/>
      <c r="D105" s="62"/>
      <c r="E105" s="67"/>
      <c r="F105" s="67"/>
      <c r="G105" s="64"/>
      <c r="H105" s="48"/>
    </row>
    <row r="106" customFormat="false" ht="15" hidden="false" customHeight="true" outlineLevel="0" collapsed="false">
      <c r="A106" s="2"/>
      <c r="B106" s="66"/>
      <c r="C106" s="62"/>
      <c r="D106" s="62"/>
      <c r="E106" s="67"/>
      <c r="F106" s="67"/>
      <c r="G106" s="64"/>
      <c r="H106" s="48"/>
    </row>
    <row r="107" customFormat="false" ht="15" hidden="false" customHeight="true" outlineLevel="0" collapsed="false">
      <c r="A107" s="2"/>
      <c r="B107" s="66"/>
      <c r="C107" s="62"/>
      <c r="D107" s="62"/>
      <c r="E107" s="67"/>
      <c r="F107" s="67"/>
      <c r="G107" s="64"/>
      <c r="H107" s="48"/>
    </row>
    <row r="108" customFormat="false" ht="15" hidden="false" customHeight="true" outlineLevel="0" collapsed="false">
      <c r="A108" s="65" t="s">
        <v>249</v>
      </c>
      <c r="B108" s="66"/>
      <c r="C108" s="66"/>
      <c r="D108" s="66"/>
      <c r="E108" s="67"/>
      <c r="F108" s="67"/>
      <c r="G108" s="64"/>
      <c r="H108" s="48"/>
    </row>
    <row r="109" customFormat="false" ht="15" hidden="false" customHeight="true" outlineLevel="0" collapsed="false">
      <c r="A109" s="22"/>
      <c r="B109" s="23" t="s">
        <v>13</v>
      </c>
      <c r="C109" s="23"/>
      <c r="D109" s="23"/>
      <c r="E109" s="24" t="s">
        <v>14</v>
      </c>
      <c r="F109" s="25" t="s">
        <v>14</v>
      </c>
      <c r="G109" s="26" t="s">
        <v>15</v>
      </c>
      <c r="H109" s="48"/>
    </row>
    <row r="110" customFormat="false" ht="15" hidden="false" customHeight="true" outlineLevel="0" collapsed="false">
      <c r="A110" s="27" t="s">
        <v>16</v>
      </c>
      <c r="B110" s="28"/>
      <c r="C110" s="29" t="s">
        <v>17</v>
      </c>
      <c r="D110" s="29" t="s">
        <v>18</v>
      </c>
      <c r="E110" s="30" t="s">
        <v>19</v>
      </c>
      <c r="F110" s="31" t="s">
        <v>19</v>
      </c>
      <c r="G110" s="32" t="s">
        <v>20</v>
      </c>
      <c r="H110" s="48"/>
    </row>
    <row r="111" customFormat="false" ht="15" hidden="false" customHeight="true" outlineLevel="0" collapsed="false">
      <c r="A111" s="33" t="s">
        <v>21</v>
      </c>
      <c r="B111" s="34" t="s">
        <v>22</v>
      </c>
      <c r="C111" s="35" t="s">
        <v>23</v>
      </c>
      <c r="D111" s="35" t="s">
        <v>23</v>
      </c>
      <c r="E111" s="36" t="s">
        <v>24</v>
      </c>
      <c r="F111" s="37" t="s">
        <v>25</v>
      </c>
      <c r="G111" s="38" t="s">
        <v>26</v>
      </c>
      <c r="H111" s="48"/>
    </row>
    <row r="112" customFormat="false" ht="13.5" hidden="false" customHeight="false" outlineLevel="0" collapsed="false">
      <c r="A112" s="27" t="n">
        <v>1</v>
      </c>
      <c r="B112" s="29" t="n">
        <v>2</v>
      </c>
      <c r="C112" s="34" t="n">
        <v>3</v>
      </c>
      <c r="D112" s="34" t="n">
        <v>4</v>
      </c>
      <c r="E112" s="30" t="n">
        <v>5</v>
      </c>
      <c r="F112" s="40" t="n">
        <v>6</v>
      </c>
      <c r="G112" s="32" t="n">
        <v>7</v>
      </c>
      <c r="H112" s="48"/>
    </row>
    <row r="113" customFormat="false" ht="15" hidden="false" customHeight="true" outlineLevel="0" collapsed="false">
      <c r="A113" s="68" t="s">
        <v>250</v>
      </c>
      <c r="B113" s="103" t="s">
        <v>251</v>
      </c>
      <c r="C113" s="70" t="s">
        <v>252</v>
      </c>
      <c r="D113" s="70" t="n">
        <v>951</v>
      </c>
      <c r="E113" s="71" t="n">
        <v>2.7</v>
      </c>
      <c r="F113" s="72" t="n">
        <v>2.8985</v>
      </c>
      <c r="G113" s="73" t="n">
        <f aca="false">6.977119/E113</f>
        <v>2.58411814814815</v>
      </c>
      <c r="H113" s="48"/>
    </row>
    <row r="114" customFormat="false" ht="15" hidden="false" customHeight="true" outlineLevel="0" collapsed="false">
      <c r="A114" s="42" t="s">
        <v>253</v>
      </c>
      <c r="B114" s="83" t="s">
        <v>254</v>
      </c>
      <c r="C114" s="44" t="s">
        <v>255</v>
      </c>
      <c r="D114" s="44" t="s">
        <v>256</v>
      </c>
      <c r="E114" s="45" t="n">
        <v>3.225</v>
      </c>
      <c r="F114" s="46" t="n">
        <v>3.4621</v>
      </c>
      <c r="G114" s="47" t="n">
        <f aca="false">6.977119/E114</f>
        <v>2.16344775193798</v>
      </c>
      <c r="H114" s="48"/>
    </row>
    <row r="115" customFormat="false" ht="15" hidden="false" customHeight="true" outlineLevel="0" collapsed="false">
      <c r="A115" s="42" t="s">
        <v>257</v>
      </c>
      <c r="B115" s="85" t="s">
        <v>258</v>
      </c>
      <c r="C115" s="44" t="s">
        <v>259</v>
      </c>
      <c r="D115" s="44" t="n">
        <v>533</v>
      </c>
      <c r="E115" s="45" t="n">
        <v>1.79</v>
      </c>
      <c r="F115" s="46" t="n">
        <v>1.9216</v>
      </c>
      <c r="G115" s="47" t="n">
        <f aca="false">6.977119/E115</f>
        <v>3.89783184357542</v>
      </c>
      <c r="H115" s="48"/>
    </row>
    <row r="116" customFormat="false" ht="15" hidden="false" customHeight="true" outlineLevel="0" collapsed="false">
      <c r="A116" s="42" t="s">
        <v>260</v>
      </c>
      <c r="B116" s="83" t="s">
        <v>261</v>
      </c>
      <c r="C116" s="82" t="s">
        <v>262</v>
      </c>
      <c r="D116" s="82" t="s">
        <v>263</v>
      </c>
      <c r="E116" s="45" t="n">
        <v>1</v>
      </c>
      <c r="F116" s="46" t="n">
        <v>1.0735</v>
      </c>
      <c r="G116" s="47" t="n">
        <f aca="false">6.977119/E116</f>
        <v>6.977119</v>
      </c>
      <c r="H116" s="48"/>
    </row>
    <row r="117" customFormat="false" ht="15" hidden="false" customHeight="true" outlineLevel="0" collapsed="false">
      <c r="A117" s="42" t="s">
        <v>264</v>
      </c>
      <c r="B117" s="83" t="s">
        <v>265</v>
      </c>
      <c r="C117" s="44" t="s">
        <v>266</v>
      </c>
      <c r="D117" s="44" t="s">
        <v>267</v>
      </c>
      <c r="E117" s="45" t="n">
        <v>1.99</v>
      </c>
      <c r="F117" s="46" t="n">
        <v>2.1363</v>
      </c>
      <c r="G117" s="47" t="n">
        <f aca="false">6.977119/E117</f>
        <v>3.50608994974874</v>
      </c>
      <c r="H117" s="48"/>
    </row>
    <row r="118" customFormat="false" ht="15" hidden="false" customHeight="true" outlineLevel="0" collapsed="false">
      <c r="A118" s="42" t="s">
        <v>268</v>
      </c>
      <c r="B118" s="83" t="s">
        <v>269</v>
      </c>
      <c r="C118" s="82" t="s">
        <v>270</v>
      </c>
      <c r="D118" s="82" t="s">
        <v>271</v>
      </c>
      <c r="E118" s="45" t="n">
        <v>1.97</v>
      </c>
      <c r="F118" s="46" t="n">
        <v>2.1148</v>
      </c>
      <c r="G118" s="47" t="n">
        <f aca="false">6.977119/E118</f>
        <v>3.5416847715736</v>
      </c>
      <c r="H118" s="48"/>
    </row>
    <row r="119" customFormat="false" ht="15" hidden="false" customHeight="true" outlineLevel="0" collapsed="false">
      <c r="A119" s="42" t="s">
        <v>272</v>
      </c>
      <c r="B119" s="83" t="s">
        <v>273</v>
      </c>
      <c r="C119" s="76" t="s">
        <v>274</v>
      </c>
      <c r="D119" s="76" t="s">
        <v>275</v>
      </c>
      <c r="E119" s="78" t="n">
        <v>1</v>
      </c>
      <c r="F119" s="46" t="n">
        <v>1.0735</v>
      </c>
      <c r="G119" s="47" t="n">
        <f aca="false">6.977119/E119</f>
        <v>6.977119</v>
      </c>
      <c r="H119" s="48"/>
    </row>
    <row r="120" customFormat="false" ht="15" hidden="false" customHeight="true" outlineLevel="0" collapsed="false">
      <c r="A120" s="74" t="s">
        <v>276</v>
      </c>
      <c r="B120" s="104" t="s">
        <v>277</v>
      </c>
      <c r="C120" s="89" t="s">
        <v>278</v>
      </c>
      <c r="D120" s="89" t="s">
        <v>279</v>
      </c>
      <c r="E120" s="63" t="n">
        <v>7.5495</v>
      </c>
      <c r="F120" s="46" t="n">
        <v>8.1044</v>
      </c>
      <c r="G120" s="47" t="n">
        <f aca="false">6.977119/E120</f>
        <v>0.924182926021591</v>
      </c>
      <c r="H120" s="48"/>
    </row>
    <row r="121" customFormat="false" ht="15" hidden="false" customHeight="true" outlineLevel="0" collapsed="false">
      <c r="A121" s="42" t="s">
        <v>280</v>
      </c>
      <c r="B121" s="85" t="s">
        <v>281</v>
      </c>
      <c r="C121" s="49" t="s">
        <v>282</v>
      </c>
      <c r="D121" s="49" t="n">
        <v>987</v>
      </c>
      <c r="E121" s="45" t="n">
        <v>3.53</v>
      </c>
      <c r="F121" s="46" t="n">
        <v>3.7895</v>
      </c>
      <c r="G121" s="47" t="n">
        <f aca="false">6.977119/E121</f>
        <v>1.9765209631728</v>
      </c>
      <c r="H121" s="48"/>
    </row>
    <row r="122" customFormat="false" ht="15" hidden="false" customHeight="true" outlineLevel="0" collapsed="false">
      <c r="A122" s="42" t="s">
        <v>283</v>
      </c>
      <c r="B122" s="83" t="s">
        <v>284</v>
      </c>
      <c r="C122" s="44" t="s">
        <v>285</v>
      </c>
      <c r="D122" s="44" t="n">
        <v>152</v>
      </c>
      <c r="E122" s="45" t="n">
        <v>735.35</v>
      </c>
      <c r="F122" s="46" t="n">
        <v>789.398</v>
      </c>
      <c r="G122" s="47" t="n">
        <f aca="false">6.977119/E122</f>
        <v>0.00948816073978378</v>
      </c>
      <c r="H122" s="48"/>
    </row>
    <row r="123" customFormat="false" ht="15" hidden="false" customHeight="true" outlineLevel="0" collapsed="false">
      <c r="A123" s="42" t="s">
        <v>286</v>
      </c>
      <c r="B123" s="83" t="s">
        <v>287</v>
      </c>
      <c r="C123" s="76" t="s">
        <v>288</v>
      </c>
      <c r="D123" s="76" t="n">
        <v>214</v>
      </c>
      <c r="E123" s="78" t="n">
        <v>21.5</v>
      </c>
      <c r="F123" s="46" t="n">
        <v>23.0803</v>
      </c>
      <c r="G123" s="47" t="n">
        <f aca="false">6.977119/E123</f>
        <v>0.324517162790698</v>
      </c>
      <c r="H123" s="48"/>
    </row>
    <row r="124" customFormat="false" ht="15" hidden="false" customHeight="true" outlineLevel="0" collapsed="false">
      <c r="A124" s="84" t="s">
        <v>289</v>
      </c>
      <c r="B124" s="99" t="s">
        <v>290</v>
      </c>
      <c r="C124" s="44" t="s">
        <v>291</v>
      </c>
      <c r="D124" s="44" t="n">
        <v>238</v>
      </c>
      <c r="E124" s="45" t="n">
        <v>0.6084</v>
      </c>
      <c r="F124" s="46" t="n">
        <v>0.6531</v>
      </c>
      <c r="G124" s="47" t="n">
        <f aca="false">6.977119/E124</f>
        <v>11.467979947403</v>
      </c>
      <c r="H124" s="48"/>
    </row>
    <row r="125" customFormat="false" ht="12.75" hidden="false" customHeight="false" outlineLevel="0" collapsed="false">
      <c r="A125" s="42" t="s">
        <v>292</v>
      </c>
      <c r="B125" s="90" t="s">
        <v>251</v>
      </c>
      <c r="C125" s="76" t="s">
        <v>252</v>
      </c>
      <c r="D125" s="76" t="n">
        <v>951</v>
      </c>
      <c r="E125" s="78" t="n">
        <v>2.7</v>
      </c>
      <c r="F125" s="46" t="n">
        <v>2.8985</v>
      </c>
      <c r="G125" s="47" t="n">
        <f aca="false">6.977119/E125</f>
        <v>2.58411814814815</v>
      </c>
      <c r="H125" s="48"/>
    </row>
    <row r="126" customFormat="false" ht="15" hidden="false" customHeight="true" outlineLevel="0" collapsed="false">
      <c r="A126" s="84" t="s">
        <v>293</v>
      </c>
      <c r="B126" s="99" t="s">
        <v>294</v>
      </c>
      <c r="C126" s="44" t="s">
        <v>295</v>
      </c>
      <c r="D126" s="44" t="n">
        <v>328</v>
      </c>
      <c r="E126" s="45" t="n">
        <v>179</v>
      </c>
      <c r="F126" s="46" t="n">
        <v>192.157</v>
      </c>
      <c r="G126" s="47" t="n">
        <f aca="false">6.977119/E126</f>
        <v>0.0389783184357542</v>
      </c>
      <c r="H126" s="48"/>
    </row>
    <row r="127" customFormat="false" ht="15" hidden="false" customHeight="true" outlineLevel="0" collapsed="false">
      <c r="A127" s="42" t="s">
        <v>296</v>
      </c>
      <c r="B127" s="85" t="s">
        <v>297</v>
      </c>
      <c r="C127" s="44" t="s">
        <v>298</v>
      </c>
      <c r="D127" s="44" t="n">
        <v>320</v>
      </c>
      <c r="E127" s="45" t="n">
        <v>7.884</v>
      </c>
      <c r="F127" s="46" t="n">
        <v>8.4635</v>
      </c>
      <c r="G127" s="47" t="n">
        <f aca="false">6.977119/E127</f>
        <v>0.884971968543886</v>
      </c>
      <c r="H127" s="48"/>
    </row>
    <row r="128" customFormat="false" ht="15" hidden="false" customHeight="true" outlineLevel="0" collapsed="false">
      <c r="A128" s="42" t="s">
        <v>299</v>
      </c>
      <c r="B128" s="83" t="s">
        <v>300</v>
      </c>
      <c r="C128" s="44" t="s">
        <v>301</v>
      </c>
      <c r="D128" s="44" t="n">
        <v>332</v>
      </c>
      <c r="E128" s="45" t="n">
        <v>40</v>
      </c>
      <c r="F128" s="46" t="n">
        <v>42.94</v>
      </c>
      <c r="G128" s="47" t="n">
        <f aca="false">6.977119/E128</f>
        <v>0.174427975</v>
      </c>
      <c r="H128" s="48"/>
    </row>
    <row r="129" customFormat="false" ht="15" hidden="false" customHeight="true" outlineLevel="0" collapsed="false">
      <c r="A129" s="42" t="s">
        <v>302</v>
      </c>
      <c r="B129" s="83" t="s">
        <v>303</v>
      </c>
      <c r="C129" s="44" t="s">
        <v>304</v>
      </c>
      <c r="D129" s="44" t="n">
        <v>340</v>
      </c>
      <c r="E129" s="45" t="n">
        <v>16.99</v>
      </c>
      <c r="F129" s="46" t="n">
        <v>18.2388</v>
      </c>
      <c r="G129" s="47" t="n">
        <f aca="false">6.977119/E129</f>
        <v>0.41066032960565</v>
      </c>
      <c r="H129" s="48"/>
    </row>
    <row r="130" customFormat="false" ht="15" hidden="false" customHeight="true" outlineLevel="0" collapsed="false">
      <c r="A130" s="42" t="s">
        <v>305</v>
      </c>
      <c r="B130" s="83" t="s">
        <v>306</v>
      </c>
      <c r="C130" s="44" t="s">
        <v>307</v>
      </c>
      <c r="D130" s="44" t="n">
        <v>388</v>
      </c>
      <c r="E130" s="45" t="n">
        <v>51.85</v>
      </c>
      <c r="F130" s="46" t="n">
        <v>55.661</v>
      </c>
      <c r="G130" s="47" t="n">
        <f aca="false">6.977119/E130</f>
        <v>0.134563529411765</v>
      </c>
      <c r="H130" s="48"/>
    </row>
    <row r="131" customFormat="false" ht="15" hidden="false" customHeight="true" outlineLevel="0" collapsed="false">
      <c r="A131" s="42" t="s">
        <v>308</v>
      </c>
      <c r="B131" s="83" t="s">
        <v>309</v>
      </c>
      <c r="C131" s="44" t="s">
        <v>310</v>
      </c>
      <c r="D131" s="44" t="n">
        <v>136</v>
      </c>
      <c r="E131" s="45" t="n">
        <v>0.82</v>
      </c>
      <c r="F131" s="46" t="n">
        <v>0.8803</v>
      </c>
      <c r="G131" s="47" t="n">
        <f aca="false">6.977119/E131</f>
        <v>8.50868170731707</v>
      </c>
      <c r="H131" s="48"/>
    </row>
    <row r="132" customFormat="false" ht="15" hidden="false" customHeight="true" outlineLevel="0" collapsed="false">
      <c r="A132" s="42" t="s">
        <v>311</v>
      </c>
      <c r="B132" s="83" t="s">
        <v>312</v>
      </c>
      <c r="C132" s="44" t="s">
        <v>313</v>
      </c>
      <c r="D132" s="44" t="n">
        <v>170</v>
      </c>
      <c r="E132" s="45" t="n">
        <v>2948.4</v>
      </c>
      <c r="F132" s="46" t="n">
        <v>3165.11</v>
      </c>
      <c r="G132" s="47" t="n">
        <f aca="false">6.977119/E132</f>
        <v>0.00236640856057523</v>
      </c>
      <c r="H132" s="48"/>
    </row>
    <row r="133" customFormat="false" ht="15" hidden="false" customHeight="true" outlineLevel="0" collapsed="false">
      <c r="A133" s="42" t="s">
        <v>314</v>
      </c>
      <c r="B133" s="85" t="s">
        <v>315</v>
      </c>
      <c r="C133" s="44" t="s">
        <v>316</v>
      </c>
      <c r="D133" s="44" t="n">
        <v>188</v>
      </c>
      <c r="E133" s="45" t="n">
        <v>381.86</v>
      </c>
      <c r="F133" s="46" t="n">
        <v>409.927</v>
      </c>
      <c r="G133" s="47" t="n">
        <f aca="false">6.977119/E133</f>
        <v>0.0182714057507987</v>
      </c>
      <c r="H133" s="48"/>
    </row>
    <row r="134" customFormat="false" ht="15" hidden="false" customHeight="true" outlineLevel="0" collapsed="false">
      <c r="A134" s="42" t="s">
        <v>317</v>
      </c>
      <c r="B134" s="83" t="s">
        <v>318</v>
      </c>
      <c r="C134" s="44" t="s">
        <v>319</v>
      </c>
      <c r="D134" s="44" t="n">
        <v>192</v>
      </c>
      <c r="E134" s="45" t="n">
        <v>21</v>
      </c>
      <c r="F134" s="46" t="n">
        <v>22.5435</v>
      </c>
      <c r="G134" s="47" t="n">
        <f aca="false">6.977119/E134</f>
        <v>0.332243761904762</v>
      </c>
      <c r="H134" s="48"/>
    </row>
    <row r="135" customFormat="false" ht="15" hidden="false" customHeight="true" outlineLevel="0" collapsed="false">
      <c r="A135" s="42" t="s">
        <v>320</v>
      </c>
      <c r="B135" s="85" t="s">
        <v>321</v>
      </c>
      <c r="C135" s="76" t="s">
        <v>322</v>
      </c>
      <c r="D135" s="76" t="n">
        <v>484</v>
      </c>
      <c r="E135" s="45" t="n">
        <v>10.8945</v>
      </c>
      <c r="F135" s="46" t="n">
        <v>11.6953</v>
      </c>
      <c r="G135" s="47" t="n">
        <f aca="false">6.977119/E135</f>
        <v>0.640425811189132</v>
      </c>
      <c r="H135" s="48"/>
    </row>
    <row r="136" customFormat="false" ht="15" hidden="false" customHeight="true" outlineLevel="0" collapsed="false">
      <c r="A136" s="86" t="s">
        <v>323</v>
      </c>
      <c r="B136" s="83" t="s">
        <v>251</v>
      </c>
      <c r="C136" s="76" t="s">
        <v>252</v>
      </c>
      <c r="D136" s="76" t="n">
        <v>951</v>
      </c>
      <c r="E136" s="91" t="n">
        <v>2.7</v>
      </c>
      <c r="F136" s="46" t="n">
        <v>2.8985</v>
      </c>
      <c r="G136" s="47" t="n">
        <f aca="false">6.977119/E136</f>
        <v>2.58411814814815</v>
      </c>
      <c r="H136" s="48"/>
    </row>
    <row r="137" customFormat="false" ht="15" hidden="false" customHeight="true" outlineLevel="0" collapsed="false">
      <c r="A137" s="42" t="s">
        <v>324</v>
      </c>
      <c r="B137" s="85" t="s">
        <v>325</v>
      </c>
      <c r="C137" s="76" t="s">
        <v>326</v>
      </c>
      <c r="D137" s="76" t="n">
        <v>558</v>
      </c>
      <c r="E137" s="46" t="n">
        <v>14.67</v>
      </c>
      <c r="F137" s="46" t="n">
        <v>15.7483</v>
      </c>
      <c r="G137" s="47" t="n">
        <f aca="false">6.977119/E137</f>
        <v>0.475604567143831</v>
      </c>
      <c r="H137" s="48"/>
    </row>
    <row r="138" customFormat="false" ht="15" hidden="false" customHeight="true" outlineLevel="0" collapsed="false">
      <c r="A138" s="74" t="s">
        <v>327</v>
      </c>
      <c r="B138" s="105" t="s">
        <v>328</v>
      </c>
      <c r="C138" s="79" t="s">
        <v>329</v>
      </c>
      <c r="D138" s="79" t="n">
        <v>532</v>
      </c>
      <c r="E138" s="63" t="n">
        <v>1.78</v>
      </c>
      <c r="F138" s="98" t="n">
        <v>1.9108</v>
      </c>
      <c r="G138" s="95" t="n">
        <f aca="false">6.977119/E138</f>
        <v>3.9197297752809</v>
      </c>
      <c r="H138" s="48"/>
    </row>
    <row r="139" customFormat="false" ht="15" hidden="false" customHeight="true" outlineLevel="0" collapsed="false">
      <c r="A139" s="42" t="s">
        <v>330</v>
      </c>
      <c r="B139" s="83" t="s">
        <v>331</v>
      </c>
      <c r="C139" s="76" t="s">
        <v>332</v>
      </c>
      <c r="D139" s="76" t="n">
        <v>590</v>
      </c>
      <c r="E139" s="45" t="n">
        <v>1</v>
      </c>
      <c r="F139" s="46" t="n">
        <v>1.0735</v>
      </c>
      <c r="G139" s="47" t="n">
        <f aca="false">6.977119/E139</f>
        <v>6.977119</v>
      </c>
      <c r="H139" s="48"/>
    </row>
    <row r="140" customFormat="false" ht="15" hidden="false" customHeight="true" outlineLevel="0" collapsed="false">
      <c r="A140" s="42" t="s">
        <v>333</v>
      </c>
      <c r="B140" s="83" t="s">
        <v>334</v>
      </c>
      <c r="C140" s="76" t="s">
        <v>335</v>
      </c>
      <c r="D140" s="76" t="n">
        <v>600</v>
      </c>
      <c r="E140" s="45" t="n">
        <v>6975</v>
      </c>
      <c r="F140" s="46" t="n">
        <v>7487.67</v>
      </c>
      <c r="G140" s="47" t="n">
        <f aca="false">6.977119/E140</f>
        <v>0.00100030379928315</v>
      </c>
      <c r="H140" s="48"/>
    </row>
    <row r="141" customFormat="false" ht="15" hidden="false" customHeight="true" outlineLevel="0" collapsed="false">
      <c r="A141" s="84" t="s">
        <v>336</v>
      </c>
      <c r="B141" s="99" t="s">
        <v>337</v>
      </c>
      <c r="C141" s="106" t="s">
        <v>338</v>
      </c>
      <c r="D141" s="106" t="n">
        <v>604</v>
      </c>
      <c r="E141" s="107" t="n">
        <v>3.484</v>
      </c>
      <c r="F141" s="46" t="n">
        <v>3.7401</v>
      </c>
      <c r="G141" s="47" t="n">
        <f aca="false">6.977119/E141</f>
        <v>2.00261739380023</v>
      </c>
      <c r="H141" s="48"/>
    </row>
    <row r="142" customFormat="false" ht="15" hidden="false" customHeight="true" outlineLevel="0" collapsed="false">
      <c r="A142" s="42" t="s">
        <v>339</v>
      </c>
      <c r="B142" s="83" t="s">
        <v>340</v>
      </c>
      <c r="C142" s="76" t="s">
        <v>341</v>
      </c>
      <c r="D142" s="76" t="n">
        <v>222</v>
      </c>
      <c r="E142" s="91" t="n">
        <v>8.747</v>
      </c>
      <c r="F142" s="46" t="n">
        <v>9.3899</v>
      </c>
      <c r="G142" s="47" t="n">
        <f aca="false">6.977119/E142</f>
        <v>0.797658511489654</v>
      </c>
      <c r="H142" s="48"/>
    </row>
    <row r="143" customFormat="false" ht="15" hidden="false" customHeight="true" outlineLevel="0" collapsed="false">
      <c r="A143" s="42" t="s">
        <v>342</v>
      </c>
      <c r="B143" s="83" t="s">
        <v>343</v>
      </c>
      <c r="C143" s="76" t="s">
        <v>344</v>
      </c>
      <c r="D143" s="76" t="n">
        <v>740</v>
      </c>
      <c r="E143" s="78" t="n">
        <v>2178.5</v>
      </c>
      <c r="F143" s="46" t="n">
        <v>2338.62</v>
      </c>
      <c r="G143" s="47" t="n">
        <f aca="false">6.977119/E143</f>
        <v>0.00320271700711499</v>
      </c>
      <c r="H143" s="48"/>
    </row>
    <row r="144" customFormat="false" ht="15" hidden="false" customHeight="true" outlineLevel="0" collapsed="false">
      <c r="A144" s="108" t="s">
        <v>345</v>
      </c>
      <c r="B144" s="104" t="s">
        <v>251</v>
      </c>
      <c r="C144" s="109" t="s">
        <v>252</v>
      </c>
      <c r="D144" s="109" t="n">
        <v>951</v>
      </c>
      <c r="E144" s="110" t="n">
        <v>2.7</v>
      </c>
      <c r="F144" s="55" t="n">
        <v>2.8985</v>
      </c>
      <c r="G144" s="47" t="n">
        <f aca="false">6.977119/E144</f>
        <v>2.58411814814815</v>
      </c>
      <c r="H144" s="48"/>
    </row>
    <row r="145" customFormat="false" ht="15" hidden="false" customHeight="true" outlineLevel="0" collapsed="false">
      <c r="A145" s="108" t="s">
        <v>346</v>
      </c>
      <c r="B145" s="104" t="s">
        <v>251</v>
      </c>
      <c r="C145" s="109" t="s">
        <v>252</v>
      </c>
      <c r="D145" s="109" t="n">
        <v>951</v>
      </c>
      <c r="E145" s="55" t="n">
        <v>2.7</v>
      </c>
      <c r="F145" s="55" t="n">
        <v>2.8985</v>
      </c>
      <c r="G145" s="47" t="n">
        <f aca="false">6.977119/E145</f>
        <v>2.58411814814815</v>
      </c>
      <c r="H145" s="48"/>
    </row>
    <row r="146" customFormat="false" ht="15" hidden="false" customHeight="true" outlineLevel="0" collapsed="false">
      <c r="A146" s="108" t="s">
        <v>347</v>
      </c>
      <c r="B146" s="104" t="s">
        <v>251</v>
      </c>
      <c r="C146" s="109" t="s">
        <v>252</v>
      </c>
      <c r="D146" s="109" t="n">
        <v>951</v>
      </c>
      <c r="E146" s="55" t="n">
        <v>2.7</v>
      </c>
      <c r="F146" s="55" t="n">
        <v>2.8985</v>
      </c>
      <c r="G146" s="47" t="n">
        <f aca="false">6.977119/E146</f>
        <v>2.58411814814815</v>
      </c>
      <c r="H146" s="48"/>
    </row>
    <row r="147" customFormat="false" ht="15" hidden="false" customHeight="true" outlineLevel="0" collapsed="false">
      <c r="A147" s="74" t="s">
        <v>348</v>
      </c>
      <c r="B147" s="104" t="s">
        <v>349</v>
      </c>
      <c r="C147" s="79" t="s">
        <v>350</v>
      </c>
      <c r="D147" s="79" t="n">
        <v>780</v>
      </c>
      <c r="E147" s="63" t="n">
        <v>6.2</v>
      </c>
      <c r="F147" s="46" t="n">
        <v>6.6557</v>
      </c>
      <c r="G147" s="47" t="n">
        <f aca="false">6.977119/E147</f>
        <v>1.12534177419355</v>
      </c>
      <c r="H147" s="48"/>
    </row>
    <row r="148" customFormat="false" ht="15" hidden="false" customHeight="true" outlineLevel="0" collapsed="false">
      <c r="A148" s="42" t="s">
        <v>351</v>
      </c>
      <c r="B148" s="83" t="s">
        <v>352</v>
      </c>
      <c r="C148" s="76" t="s">
        <v>353</v>
      </c>
      <c r="D148" s="76" t="n">
        <v>858</v>
      </c>
      <c r="E148" s="45" t="n">
        <v>28.025</v>
      </c>
      <c r="F148" s="46" t="n">
        <v>30.0849</v>
      </c>
      <c r="G148" s="47" t="n">
        <f aca="false">6.977119/E148</f>
        <v>0.248960535236396</v>
      </c>
      <c r="H148" s="48"/>
    </row>
    <row r="149" customFormat="false" ht="15" hidden="false" customHeight="true" outlineLevel="0" collapsed="false">
      <c r="A149" s="56" t="s">
        <v>354</v>
      </c>
      <c r="B149" s="101" t="s">
        <v>355</v>
      </c>
      <c r="C149" s="111" t="s">
        <v>356</v>
      </c>
      <c r="D149" s="111" t="n">
        <v>862</v>
      </c>
      <c r="E149" s="59" t="n">
        <v>1921.75</v>
      </c>
      <c r="F149" s="60" t="n">
        <v>2063</v>
      </c>
      <c r="G149" s="112" t="n">
        <f aca="false">6.977119/E149</f>
        <v>0.00363060699882919</v>
      </c>
      <c r="H149" s="48"/>
    </row>
    <row r="150" customFormat="false" ht="15" hidden="false" customHeight="true" outlineLevel="0" collapsed="false">
      <c r="A150" s="2"/>
      <c r="B150" s="66"/>
      <c r="C150" s="62"/>
      <c r="D150" s="62"/>
      <c r="E150" s="67"/>
      <c r="F150" s="67"/>
      <c r="G150" s="64"/>
      <c r="H150" s="48"/>
    </row>
    <row r="151" customFormat="false" ht="15" hidden="false" customHeight="true" outlineLevel="0" collapsed="false">
      <c r="A151" s="2"/>
      <c r="B151" s="66"/>
      <c r="C151" s="62"/>
      <c r="D151" s="62"/>
      <c r="E151" s="67"/>
      <c r="F151" s="67"/>
      <c r="G151" s="64"/>
      <c r="H151" s="48"/>
    </row>
    <row r="152" customFormat="false" ht="15" hidden="false" customHeight="true" outlineLevel="0" collapsed="false">
      <c r="A152" s="2"/>
      <c r="B152" s="66"/>
      <c r="C152" s="62"/>
      <c r="D152" s="62"/>
      <c r="E152" s="67"/>
      <c r="F152" s="67"/>
      <c r="G152" s="64"/>
      <c r="H152" s="48"/>
    </row>
    <row r="153" customFormat="false" ht="15" hidden="false" customHeight="true" outlineLevel="0" collapsed="false">
      <c r="A153" s="2"/>
      <c r="B153" s="66"/>
      <c r="C153" s="62"/>
      <c r="D153" s="62"/>
      <c r="E153" s="67"/>
      <c r="F153" s="67"/>
      <c r="G153" s="64"/>
      <c r="H153" s="48"/>
    </row>
    <row r="154" customFormat="false" ht="15" hidden="false" customHeight="true" outlineLevel="0" collapsed="false">
      <c r="A154" s="65" t="s">
        <v>357</v>
      </c>
      <c r="B154" s="113"/>
      <c r="C154" s="113"/>
      <c r="D154" s="113"/>
      <c r="E154" s="114"/>
      <c r="F154" s="114"/>
      <c r="G154" s="115"/>
      <c r="H154" s="48"/>
    </row>
    <row r="155" customFormat="false" ht="15" hidden="false" customHeight="true" outlineLevel="0" collapsed="false">
      <c r="A155" s="22"/>
      <c r="B155" s="23" t="s">
        <v>13</v>
      </c>
      <c r="C155" s="23"/>
      <c r="D155" s="23"/>
      <c r="E155" s="24" t="s">
        <v>14</v>
      </c>
      <c r="F155" s="25" t="s">
        <v>14</v>
      </c>
      <c r="G155" s="26" t="s">
        <v>15</v>
      </c>
      <c r="H155" s="48"/>
    </row>
    <row r="156" customFormat="false" ht="15" hidden="false" customHeight="true" outlineLevel="0" collapsed="false">
      <c r="A156" s="27" t="s">
        <v>16</v>
      </c>
      <c r="B156" s="28"/>
      <c r="C156" s="29" t="s">
        <v>17</v>
      </c>
      <c r="D156" s="29" t="s">
        <v>18</v>
      </c>
      <c r="E156" s="30" t="s">
        <v>19</v>
      </c>
      <c r="F156" s="31" t="s">
        <v>19</v>
      </c>
      <c r="G156" s="32" t="s">
        <v>20</v>
      </c>
      <c r="H156" s="48"/>
    </row>
    <row r="157" customFormat="false" ht="15" hidden="false" customHeight="true" outlineLevel="0" collapsed="false">
      <c r="A157" s="33" t="s">
        <v>21</v>
      </c>
      <c r="B157" s="34" t="s">
        <v>22</v>
      </c>
      <c r="C157" s="35" t="s">
        <v>23</v>
      </c>
      <c r="D157" s="35" t="s">
        <v>23</v>
      </c>
      <c r="E157" s="36" t="s">
        <v>24</v>
      </c>
      <c r="F157" s="37" t="s">
        <v>25</v>
      </c>
      <c r="G157" s="38" t="s">
        <v>26</v>
      </c>
      <c r="H157" s="48"/>
    </row>
    <row r="158" customFormat="false" ht="15" hidden="false" customHeight="true" outlineLevel="0" collapsed="false">
      <c r="A158" s="27" t="n">
        <v>1</v>
      </c>
      <c r="B158" s="29" t="n">
        <v>2</v>
      </c>
      <c r="C158" s="34" t="n">
        <v>3</v>
      </c>
      <c r="D158" s="34" t="n">
        <v>4</v>
      </c>
      <c r="E158" s="30" t="n">
        <v>5</v>
      </c>
      <c r="F158" s="40" t="n">
        <v>6</v>
      </c>
      <c r="G158" s="32" t="n">
        <v>7</v>
      </c>
      <c r="H158" s="48"/>
    </row>
    <row r="159" customFormat="false" ht="15" hidden="false" customHeight="true" outlineLevel="0" collapsed="false">
      <c r="A159" s="68" t="s">
        <v>358</v>
      </c>
      <c r="B159" s="103" t="s">
        <v>359</v>
      </c>
      <c r="C159" s="116" t="s">
        <v>360</v>
      </c>
      <c r="D159" s="116" t="s">
        <v>361</v>
      </c>
      <c r="E159" s="71" t="n">
        <v>78.8037</v>
      </c>
      <c r="F159" s="72" t="n">
        <v>84.5961</v>
      </c>
      <c r="G159" s="73" t="n">
        <f aca="false">6.977119/E159</f>
        <v>0.0885379620500053</v>
      </c>
      <c r="H159" s="48"/>
    </row>
    <row r="160" customFormat="false" ht="15" hidden="false" customHeight="true" outlineLevel="0" collapsed="false">
      <c r="A160" s="92" t="s">
        <v>362</v>
      </c>
      <c r="B160" s="85" t="s">
        <v>363</v>
      </c>
      <c r="C160" s="117" t="s">
        <v>364</v>
      </c>
      <c r="D160" s="117" t="n">
        <v>973</v>
      </c>
      <c r="E160" s="45" t="n">
        <v>61.4525</v>
      </c>
      <c r="F160" s="46" t="n">
        <v>65.9693</v>
      </c>
      <c r="G160" s="47" t="n">
        <f aca="false">6.977119/E160</f>
        <v>0.113536780440177</v>
      </c>
      <c r="H160" s="48"/>
    </row>
    <row r="161" customFormat="false" ht="15" hidden="false" customHeight="true" outlineLevel="0" collapsed="false">
      <c r="A161" s="42" t="s">
        <v>365</v>
      </c>
      <c r="B161" s="85" t="s">
        <v>366</v>
      </c>
      <c r="C161" s="76" t="s">
        <v>367</v>
      </c>
      <c r="D161" s="76" t="n">
        <v>952</v>
      </c>
      <c r="E161" s="45" t="n">
        <v>611.05</v>
      </c>
      <c r="F161" s="46" t="n">
        <v>655.957</v>
      </c>
      <c r="G161" s="47" t="n">
        <f aca="false">6.977119/E161</f>
        <v>0.0114182456427461</v>
      </c>
      <c r="H161" s="48"/>
    </row>
    <row r="162" customFormat="false" ht="15" hidden="false" customHeight="true" outlineLevel="0" collapsed="false">
      <c r="A162" s="92" t="s">
        <v>368</v>
      </c>
      <c r="B162" s="85" t="s">
        <v>366</v>
      </c>
      <c r="C162" s="76" t="s">
        <v>367</v>
      </c>
      <c r="D162" s="76" t="n">
        <v>952</v>
      </c>
      <c r="E162" s="45" t="n">
        <v>611.05</v>
      </c>
      <c r="F162" s="46" t="n">
        <v>655.957</v>
      </c>
      <c r="G162" s="47" t="n">
        <f aca="false">6.977119/E162</f>
        <v>0.0114182456427461</v>
      </c>
      <c r="H162" s="48"/>
    </row>
    <row r="163" customFormat="false" ht="15" hidden="false" customHeight="true" outlineLevel="0" collapsed="false">
      <c r="A163" s="42" t="s">
        <v>369</v>
      </c>
      <c r="B163" s="83" t="s">
        <v>370</v>
      </c>
      <c r="C163" s="76" t="s">
        <v>371</v>
      </c>
      <c r="D163" s="76" t="s">
        <v>372</v>
      </c>
      <c r="E163" s="45" t="n">
        <v>5.4215</v>
      </c>
      <c r="F163" s="46" t="n">
        <v>5.82</v>
      </c>
      <c r="G163" s="47" t="n">
        <f aca="false">6.977119/E163</f>
        <v>1.28693516554459</v>
      </c>
      <c r="H163" s="48"/>
    </row>
    <row r="164" customFormat="false" ht="15" hidden="false" customHeight="true" outlineLevel="0" collapsed="false">
      <c r="A164" s="42" t="s">
        <v>373</v>
      </c>
      <c r="B164" s="85" t="s">
        <v>366</v>
      </c>
      <c r="C164" s="76" t="s">
        <v>367</v>
      </c>
      <c r="D164" s="76" t="n">
        <v>952</v>
      </c>
      <c r="E164" s="45" t="n">
        <v>611.05</v>
      </c>
      <c r="F164" s="46" t="n">
        <v>655.957</v>
      </c>
      <c r="G164" s="47" t="n">
        <f aca="false">6.977119/E164</f>
        <v>0.0114182456427461</v>
      </c>
      <c r="H164" s="48"/>
    </row>
    <row r="165" customFormat="false" ht="15" hidden="false" customHeight="true" outlineLevel="0" collapsed="false">
      <c r="A165" s="42" t="s">
        <v>374</v>
      </c>
      <c r="B165" s="83" t="s">
        <v>375</v>
      </c>
      <c r="C165" s="76" t="s">
        <v>376</v>
      </c>
      <c r="D165" s="76" t="n">
        <v>108</v>
      </c>
      <c r="E165" s="45" t="n">
        <v>1070</v>
      </c>
      <c r="F165" s="46" t="n">
        <v>1148.66</v>
      </c>
      <c r="G165" s="47" t="n">
        <f aca="false">6.977119/E165</f>
        <v>0.00652067196261682</v>
      </c>
      <c r="H165" s="48"/>
    </row>
    <row r="166" customFormat="false" ht="15" hidden="false" customHeight="true" outlineLevel="0" collapsed="false">
      <c r="A166" s="42" t="s">
        <v>377</v>
      </c>
      <c r="B166" s="85" t="s">
        <v>378</v>
      </c>
      <c r="C166" s="76" t="s">
        <v>379</v>
      </c>
      <c r="D166" s="76" t="n">
        <v>950</v>
      </c>
      <c r="E166" s="45" t="n">
        <v>611.05</v>
      </c>
      <c r="F166" s="46" t="n">
        <v>655.957</v>
      </c>
      <c r="G166" s="47" t="n">
        <f aca="false">6.977119/E166</f>
        <v>0.0114182456427461</v>
      </c>
      <c r="H166" s="48"/>
    </row>
    <row r="167" customFormat="false" ht="15" hidden="false" customHeight="true" outlineLevel="0" collapsed="false">
      <c r="A167" s="42" t="s">
        <v>380</v>
      </c>
      <c r="B167" s="83" t="s">
        <v>381</v>
      </c>
      <c r="C167" s="76" t="s">
        <v>382</v>
      </c>
      <c r="D167" s="76" t="n">
        <v>262</v>
      </c>
      <c r="E167" s="45" t="n">
        <v>175</v>
      </c>
      <c r="F167" s="46" t="n">
        <v>187.863</v>
      </c>
      <c r="G167" s="47" t="n">
        <f aca="false">6.977119/E167</f>
        <v>0.0398692514285714</v>
      </c>
      <c r="H167" s="48"/>
    </row>
    <row r="168" customFormat="false" ht="15" hidden="false" customHeight="true" outlineLevel="0" collapsed="false">
      <c r="A168" s="42" t="s">
        <v>383</v>
      </c>
      <c r="B168" s="83" t="s">
        <v>384</v>
      </c>
      <c r="C168" s="76" t="s">
        <v>385</v>
      </c>
      <c r="D168" s="76" t="n">
        <v>818</v>
      </c>
      <c r="E168" s="45" t="n">
        <v>5.34</v>
      </c>
      <c r="F168" s="46" t="n">
        <v>5.7325</v>
      </c>
      <c r="G168" s="47" t="n">
        <f aca="false">6.977119/E168</f>
        <v>1.3065765917603</v>
      </c>
      <c r="H168" s="48"/>
    </row>
    <row r="169" customFormat="false" ht="15" hidden="false" customHeight="true" outlineLevel="0" collapsed="false">
      <c r="A169" s="42" t="s">
        <v>386</v>
      </c>
      <c r="B169" s="83" t="s">
        <v>387</v>
      </c>
      <c r="C169" s="76" t="s">
        <v>388</v>
      </c>
      <c r="D169" s="76" t="n">
        <v>230</v>
      </c>
      <c r="E169" s="45" t="n">
        <v>8.3</v>
      </c>
      <c r="F169" s="46" t="n">
        <v>8.9101</v>
      </c>
      <c r="G169" s="47" t="n">
        <f aca="false">6.977119/E169</f>
        <v>0.840616746987952</v>
      </c>
      <c r="H169" s="48"/>
    </row>
    <row r="170" customFormat="false" ht="15" hidden="false" customHeight="true" outlineLevel="0" collapsed="false">
      <c r="A170" s="42" t="s">
        <v>389</v>
      </c>
      <c r="B170" s="85" t="s">
        <v>378</v>
      </c>
      <c r="C170" s="76" t="s">
        <v>379</v>
      </c>
      <c r="D170" s="76" t="n">
        <v>950</v>
      </c>
      <c r="E170" s="45" t="n">
        <v>611.05</v>
      </c>
      <c r="F170" s="46" t="n">
        <v>655.957</v>
      </c>
      <c r="G170" s="47" t="n">
        <f aca="false">6.977119/E170</f>
        <v>0.0114182456427461</v>
      </c>
      <c r="H170" s="48"/>
    </row>
    <row r="171" customFormat="false" ht="15" hidden="false" customHeight="true" outlineLevel="0" collapsed="false">
      <c r="A171" s="42" t="s">
        <v>390</v>
      </c>
      <c r="B171" s="83" t="s">
        <v>391</v>
      </c>
      <c r="C171" s="76" t="s">
        <v>392</v>
      </c>
      <c r="D171" s="76" t="n">
        <v>270</v>
      </c>
      <c r="E171" s="45" t="n">
        <v>24</v>
      </c>
      <c r="F171" s="46" t="n">
        <v>25.7642</v>
      </c>
      <c r="G171" s="47" t="n">
        <f aca="false">6.977119/E171</f>
        <v>0.290713291666667</v>
      </c>
      <c r="H171" s="48"/>
    </row>
    <row r="172" customFormat="false" ht="15" hidden="false" customHeight="true" outlineLevel="0" collapsed="false">
      <c r="A172" s="42" t="s">
        <v>393</v>
      </c>
      <c r="B172" s="83" t="s">
        <v>394</v>
      </c>
      <c r="C172" s="76" t="s">
        <v>395</v>
      </c>
      <c r="D172" s="76" t="n">
        <v>288</v>
      </c>
      <c r="E172" s="45" t="n">
        <v>8375</v>
      </c>
      <c r="F172" s="46" t="n">
        <v>8990.58</v>
      </c>
      <c r="G172" s="47" t="n">
        <f aca="false">6.977119/E172</f>
        <v>0.000833088835820896</v>
      </c>
      <c r="H172" s="48"/>
    </row>
    <row r="173" customFormat="false" ht="15" hidden="false" customHeight="true" outlineLevel="0" collapsed="false">
      <c r="A173" s="42" t="s">
        <v>396</v>
      </c>
      <c r="B173" s="83" t="s">
        <v>397</v>
      </c>
      <c r="C173" s="76" t="s">
        <v>398</v>
      </c>
      <c r="D173" s="76" t="n">
        <v>324</v>
      </c>
      <c r="E173" s="45" t="n">
        <v>1980</v>
      </c>
      <c r="F173" s="46" t="n">
        <v>2125.53</v>
      </c>
      <c r="G173" s="47" t="n">
        <f aca="false">6.977119/E173</f>
        <v>0.00352379747474748</v>
      </c>
      <c r="H173" s="48"/>
    </row>
    <row r="174" customFormat="false" ht="15" hidden="false" customHeight="true" outlineLevel="0" collapsed="false">
      <c r="A174" s="42" t="s">
        <v>399</v>
      </c>
      <c r="B174" s="85" t="s">
        <v>366</v>
      </c>
      <c r="C174" s="76" t="s">
        <v>367</v>
      </c>
      <c r="D174" s="76" t="n">
        <v>952</v>
      </c>
      <c r="E174" s="45" t="n">
        <v>611.05</v>
      </c>
      <c r="F174" s="46" t="n">
        <v>655.957</v>
      </c>
      <c r="G174" s="47" t="n">
        <f aca="false">6.977119/E174</f>
        <v>0.0114182456427461</v>
      </c>
      <c r="H174" s="48"/>
    </row>
    <row r="175" customFormat="false" ht="15" hidden="false" customHeight="true" outlineLevel="0" collapsed="false">
      <c r="A175" s="42" t="s">
        <v>400</v>
      </c>
      <c r="B175" s="83" t="s">
        <v>401</v>
      </c>
      <c r="C175" s="76" t="s">
        <v>402</v>
      </c>
      <c r="D175" s="76" t="n">
        <v>710</v>
      </c>
      <c r="E175" s="45" t="n">
        <v>8.5337</v>
      </c>
      <c r="F175" s="46" t="n">
        <v>9.1609</v>
      </c>
      <c r="G175" s="47" t="n">
        <f aca="false">6.977119/E175</f>
        <v>0.817596001734301</v>
      </c>
      <c r="H175" s="48"/>
    </row>
    <row r="176" s="118" customFormat="true" ht="15" hidden="false" customHeight="true" outlineLevel="0" collapsed="false">
      <c r="A176" s="42" t="s">
        <v>403</v>
      </c>
      <c r="B176" s="85" t="s">
        <v>378</v>
      </c>
      <c r="C176" s="76" t="s">
        <v>379</v>
      </c>
      <c r="D176" s="76" t="n">
        <v>950</v>
      </c>
      <c r="E176" s="45" t="n">
        <v>611.05</v>
      </c>
      <c r="F176" s="46" t="n">
        <v>655.957</v>
      </c>
      <c r="G176" s="47" t="n">
        <f aca="false">6.977119/E176</f>
        <v>0.0114182456427461</v>
      </c>
      <c r="H176" s="48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false" customHeight="true" outlineLevel="0" collapsed="false">
      <c r="A177" s="74" t="s">
        <v>404</v>
      </c>
      <c r="B177" s="105" t="s">
        <v>405</v>
      </c>
      <c r="C177" s="79" t="s">
        <v>406</v>
      </c>
      <c r="D177" s="79" t="n">
        <v>404</v>
      </c>
      <c r="E177" s="78" t="n">
        <v>77.775</v>
      </c>
      <c r="F177" s="46" t="n">
        <v>83.4915</v>
      </c>
      <c r="G177" s="47" t="n">
        <f aca="false">6.977119/E177</f>
        <v>0.0897090196078431</v>
      </c>
      <c r="H177" s="48"/>
    </row>
    <row r="178" customFormat="false" ht="15" hidden="false" customHeight="true" outlineLevel="0" collapsed="false">
      <c r="A178" s="42" t="s">
        <v>407</v>
      </c>
      <c r="B178" s="83" t="s">
        <v>408</v>
      </c>
      <c r="C178" s="76" t="s">
        <v>409</v>
      </c>
      <c r="D178" s="76" t="n">
        <v>174</v>
      </c>
      <c r="E178" s="45" t="n">
        <v>454.705</v>
      </c>
      <c r="F178" s="46" t="n">
        <v>488.126</v>
      </c>
      <c r="G178" s="47" t="n">
        <f aca="false">6.977119/E178</f>
        <v>0.0153442759591383</v>
      </c>
      <c r="H178" s="48"/>
    </row>
    <row r="179" customFormat="false" ht="15" hidden="false" customHeight="true" outlineLevel="0" collapsed="false">
      <c r="A179" s="42" t="s">
        <v>410</v>
      </c>
      <c r="B179" s="85" t="s">
        <v>378</v>
      </c>
      <c r="C179" s="76" t="s">
        <v>379</v>
      </c>
      <c r="D179" s="76" t="n">
        <v>950</v>
      </c>
      <c r="E179" s="45" t="n">
        <v>611.05</v>
      </c>
      <c r="F179" s="46" t="n">
        <v>655.957</v>
      </c>
      <c r="G179" s="47" t="n">
        <f aca="false">6.977119/E179</f>
        <v>0.0114182456427461</v>
      </c>
      <c r="H179" s="48"/>
    </row>
    <row r="180" customFormat="false" ht="15" hidden="false" customHeight="true" outlineLevel="0" collapsed="false">
      <c r="A180" s="92" t="s">
        <v>411</v>
      </c>
      <c r="B180" s="85" t="s">
        <v>412</v>
      </c>
      <c r="C180" s="117" t="s">
        <v>413</v>
      </c>
      <c r="D180" s="117" t="n">
        <v>976</v>
      </c>
      <c r="E180" s="54" t="n">
        <v>419</v>
      </c>
      <c r="F180" s="55" t="n">
        <v>449.797</v>
      </c>
      <c r="G180" s="47" t="n">
        <f aca="false">6.977119/E180</f>
        <v>0.0166518353221957</v>
      </c>
      <c r="H180" s="48"/>
    </row>
    <row r="181" customFormat="false" ht="15" hidden="false" customHeight="true" outlineLevel="0" collapsed="false">
      <c r="A181" s="42" t="s">
        <v>414</v>
      </c>
      <c r="B181" s="83" t="s">
        <v>415</v>
      </c>
      <c r="C181" s="76" t="s">
        <v>416</v>
      </c>
      <c r="D181" s="76" t="n">
        <v>426</v>
      </c>
      <c r="E181" s="45" t="n">
        <v>8.5337</v>
      </c>
      <c r="F181" s="46" t="n">
        <v>9.1609</v>
      </c>
      <c r="G181" s="47" t="n">
        <f aca="false">6.977119/E181</f>
        <v>0.817596001734301</v>
      </c>
      <c r="H181" s="48"/>
    </row>
    <row r="182" customFormat="false" ht="15" hidden="false" customHeight="true" outlineLevel="0" collapsed="false">
      <c r="A182" s="42" t="s">
        <v>417</v>
      </c>
      <c r="B182" s="83" t="s">
        <v>418</v>
      </c>
      <c r="C182" s="76" t="s">
        <v>419</v>
      </c>
      <c r="D182" s="76" t="n">
        <v>430</v>
      </c>
      <c r="E182" s="45" t="n">
        <v>1</v>
      </c>
      <c r="F182" s="46" t="n">
        <v>1.0735</v>
      </c>
      <c r="G182" s="47" t="n">
        <f aca="false">6.977119/E182</f>
        <v>6.977119</v>
      </c>
      <c r="H182" s="48"/>
    </row>
    <row r="183" customFormat="false" ht="15" hidden="false" customHeight="true" outlineLevel="0" collapsed="false">
      <c r="A183" s="42" t="s">
        <v>420</v>
      </c>
      <c r="B183" s="83" t="s">
        <v>421</v>
      </c>
      <c r="C183" s="76" t="s">
        <v>422</v>
      </c>
      <c r="D183" s="76" t="n">
        <v>434</v>
      </c>
      <c r="E183" s="45" t="n">
        <v>1.1962</v>
      </c>
      <c r="F183" s="46" t="n">
        <v>1.2841</v>
      </c>
      <c r="G183" s="47" t="n">
        <f aca="false">6.977119/E183</f>
        <v>5.83273616452098</v>
      </c>
      <c r="H183" s="48"/>
    </row>
    <row r="184" customFormat="false" ht="15" hidden="false" customHeight="true" outlineLevel="0" collapsed="false">
      <c r="A184" s="42" t="s">
        <v>423</v>
      </c>
      <c r="B184" s="85" t="s">
        <v>424</v>
      </c>
      <c r="C184" s="76" t="s">
        <v>425</v>
      </c>
      <c r="D184" s="76" t="n">
        <v>450</v>
      </c>
      <c r="E184" s="45" t="n">
        <v>5900</v>
      </c>
      <c r="F184" s="46" t="n">
        <v>6333.65</v>
      </c>
      <c r="G184" s="47" t="n">
        <f aca="false">6.977119/E184</f>
        <v>0.00118256254237288</v>
      </c>
      <c r="H184" s="48"/>
    </row>
    <row r="185" customFormat="false" ht="15" hidden="false" customHeight="true" outlineLevel="0" collapsed="false">
      <c r="A185" s="42" t="s">
        <v>426</v>
      </c>
      <c r="B185" s="85" t="s">
        <v>427</v>
      </c>
      <c r="C185" s="76" t="s">
        <v>428</v>
      </c>
      <c r="D185" s="76" t="n">
        <v>454</v>
      </c>
      <c r="E185" s="45" t="n">
        <v>87.7</v>
      </c>
      <c r="F185" s="46" t="n">
        <v>94.1461</v>
      </c>
      <c r="G185" s="47" t="n">
        <f aca="false">6.977119/E185</f>
        <v>0.0795566590649943</v>
      </c>
      <c r="H185" s="48"/>
    </row>
    <row r="186" customFormat="false" ht="15" hidden="false" customHeight="true" outlineLevel="0" collapsed="false">
      <c r="A186" s="42" t="s">
        <v>429</v>
      </c>
      <c r="B186" s="85" t="s">
        <v>366</v>
      </c>
      <c r="C186" s="76" t="s">
        <v>367</v>
      </c>
      <c r="D186" s="76" t="n">
        <v>952</v>
      </c>
      <c r="E186" s="45" t="n">
        <v>611.05</v>
      </c>
      <c r="F186" s="46" t="n">
        <v>655.957</v>
      </c>
      <c r="G186" s="47" t="n">
        <f aca="false">6.977119/E186</f>
        <v>0.0114182456427461</v>
      </c>
      <c r="H186" s="48"/>
    </row>
    <row r="187" customFormat="false" ht="15" hidden="false" customHeight="true" outlineLevel="0" collapsed="false">
      <c r="A187" s="84" t="s">
        <v>430</v>
      </c>
      <c r="B187" s="99" t="s">
        <v>431</v>
      </c>
      <c r="C187" s="106" t="s">
        <v>432</v>
      </c>
      <c r="D187" s="106" t="n">
        <v>504</v>
      </c>
      <c r="E187" s="45" t="n">
        <v>9.9757</v>
      </c>
      <c r="F187" s="46" t="n">
        <v>10.7089</v>
      </c>
      <c r="G187" s="47" t="n">
        <f aca="false">6.977119/E187</f>
        <v>0.699411469871789</v>
      </c>
      <c r="H187" s="48"/>
    </row>
    <row r="188" customFormat="false" ht="15" hidden="false" customHeight="true" outlineLevel="0" collapsed="false">
      <c r="A188" s="84" t="s">
        <v>433</v>
      </c>
      <c r="B188" s="99" t="s">
        <v>434</v>
      </c>
      <c r="C188" s="106" t="s">
        <v>435</v>
      </c>
      <c r="D188" s="106" t="n">
        <v>480</v>
      </c>
      <c r="E188" s="45" t="n">
        <v>28.2</v>
      </c>
      <c r="F188" s="46" t="n">
        <v>30.2728</v>
      </c>
      <c r="G188" s="47" t="n">
        <f aca="false">6.977119/E188</f>
        <v>0.247415567375887</v>
      </c>
      <c r="H188" s="48"/>
    </row>
    <row r="189" customFormat="false" ht="15" hidden="false" customHeight="true" outlineLevel="0" collapsed="false">
      <c r="A189" s="42" t="s">
        <v>436</v>
      </c>
      <c r="B189" s="85" t="s">
        <v>437</v>
      </c>
      <c r="C189" s="76" t="s">
        <v>438</v>
      </c>
      <c r="D189" s="76" t="n">
        <v>478</v>
      </c>
      <c r="E189" s="45" t="n">
        <v>267.7</v>
      </c>
      <c r="F189" s="46" t="n">
        <v>287.377</v>
      </c>
      <c r="G189" s="47" t="n">
        <f aca="false">6.977119/E189</f>
        <v>0.0260632013447889</v>
      </c>
      <c r="H189" s="48"/>
    </row>
    <row r="190" customFormat="false" ht="15" hidden="false" customHeight="true" outlineLevel="0" collapsed="false">
      <c r="A190" s="42" t="s">
        <v>439</v>
      </c>
      <c r="B190" s="83" t="s">
        <v>440</v>
      </c>
      <c r="C190" s="76" t="s">
        <v>441</v>
      </c>
      <c r="D190" s="76" t="n">
        <v>508</v>
      </c>
      <c r="E190" s="45" t="n">
        <v>23342.5</v>
      </c>
      <c r="F190" s="46" t="n">
        <v>25058.2</v>
      </c>
      <c r="G190" s="47" t="n">
        <f aca="false">6.977119/E190</f>
        <v>0.000298901959944308</v>
      </c>
      <c r="H190" s="48"/>
    </row>
    <row r="191" customFormat="false" ht="15" hidden="false" customHeight="true" outlineLevel="0" collapsed="false">
      <c r="A191" s="42" t="s">
        <v>442</v>
      </c>
      <c r="B191" s="83" t="s">
        <v>443</v>
      </c>
      <c r="C191" s="76" t="s">
        <v>444</v>
      </c>
      <c r="D191" s="76" t="n">
        <v>516</v>
      </c>
      <c r="E191" s="45" t="n">
        <v>8.5337</v>
      </c>
      <c r="F191" s="46" t="n">
        <v>9.1609</v>
      </c>
      <c r="G191" s="47" t="n">
        <f aca="false">6.977119/E191</f>
        <v>0.817596001734301</v>
      </c>
      <c r="H191" s="48"/>
    </row>
    <row r="192" customFormat="false" ht="15" hidden="false" customHeight="true" outlineLevel="0" collapsed="false">
      <c r="A192" s="42" t="s">
        <v>445</v>
      </c>
      <c r="B192" s="85" t="s">
        <v>366</v>
      </c>
      <c r="C192" s="76" t="s">
        <v>367</v>
      </c>
      <c r="D192" s="76" t="n">
        <v>952</v>
      </c>
      <c r="E192" s="45" t="n">
        <v>611.05</v>
      </c>
      <c r="F192" s="46" t="n">
        <v>655.957</v>
      </c>
      <c r="G192" s="47" t="n">
        <f aca="false">6.977119/E192</f>
        <v>0.0114182456427461</v>
      </c>
      <c r="H192" s="48"/>
    </row>
    <row r="193" customFormat="false" ht="15" hidden="false" customHeight="true" outlineLevel="0" collapsed="false">
      <c r="A193" s="42" t="s">
        <v>446</v>
      </c>
      <c r="B193" s="83" t="s">
        <v>447</v>
      </c>
      <c r="C193" s="76" t="s">
        <v>448</v>
      </c>
      <c r="D193" s="76" t="n">
        <v>566</v>
      </c>
      <c r="E193" s="45" t="n">
        <v>128.25</v>
      </c>
      <c r="F193" s="46" t="n">
        <v>137.677</v>
      </c>
      <c r="G193" s="47" t="n">
        <f aca="false">6.977119/E193</f>
        <v>0.0544024873294347</v>
      </c>
      <c r="H193" s="48"/>
    </row>
    <row r="194" customFormat="false" ht="15" hidden="false" customHeight="true" outlineLevel="0" collapsed="false">
      <c r="A194" s="42" t="s">
        <v>449</v>
      </c>
      <c r="B194" s="83" t="s">
        <v>450</v>
      </c>
      <c r="C194" s="76" t="s">
        <v>451</v>
      </c>
      <c r="D194" s="76" t="n">
        <v>646</v>
      </c>
      <c r="E194" s="45" t="n">
        <v>508</v>
      </c>
      <c r="F194" s="46" t="n">
        <v>545.338</v>
      </c>
      <c r="G194" s="47" t="n">
        <f aca="false">6.977119/E194</f>
        <v>0.0137344862204724</v>
      </c>
      <c r="H194" s="48"/>
    </row>
    <row r="195" customFormat="false" ht="15" hidden="false" customHeight="true" outlineLevel="0" collapsed="false">
      <c r="A195" s="42" t="s">
        <v>452</v>
      </c>
      <c r="B195" s="83" t="s">
        <v>453</v>
      </c>
      <c r="C195" s="76" t="s">
        <v>454</v>
      </c>
      <c r="D195" s="76" t="n">
        <v>690</v>
      </c>
      <c r="E195" s="45" t="n">
        <v>5.618</v>
      </c>
      <c r="F195" s="46" t="n">
        <v>6.0309</v>
      </c>
      <c r="G195" s="47" t="n">
        <f aca="false">6.977119/E195</f>
        <v>1.24192221431114</v>
      </c>
      <c r="H195" s="48"/>
    </row>
    <row r="196" customFormat="false" ht="15" hidden="false" customHeight="true" outlineLevel="0" collapsed="false">
      <c r="A196" s="42" t="s">
        <v>455</v>
      </c>
      <c r="B196" s="85" t="s">
        <v>366</v>
      </c>
      <c r="C196" s="76" t="s">
        <v>367</v>
      </c>
      <c r="D196" s="76" t="n">
        <v>952</v>
      </c>
      <c r="E196" s="45" t="n">
        <v>611.05</v>
      </c>
      <c r="F196" s="46" t="n">
        <v>655.957</v>
      </c>
      <c r="G196" s="47" t="n">
        <f aca="false">6.977119/E196</f>
        <v>0.0114182456427461</v>
      </c>
      <c r="H196" s="48"/>
    </row>
    <row r="197" customFormat="false" ht="15" hidden="false" customHeight="true" outlineLevel="0" collapsed="false">
      <c r="A197" s="42" t="s">
        <v>456</v>
      </c>
      <c r="B197" s="83" t="s">
        <v>457</v>
      </c>
      <c r="C197" s="76" t="s">
        <v>458</v>
      </c>
      <c r="D197" s="76" t="n">
        <v>694</v>
      </c>
      <c r="E197" s="45" t="n">
        <v>2010</v>
      </c>
      <c r="F197" s="46" t="n">
        <v>2157.74</v>
      </c>
      <c r="G197" s="47" t="n">
        <f aca="false">6.977119/E197</f>
        <v>0.00347120348258707</v>
      </c>
      <c r="H197" s="48"/>
    </row>
    <row r="198" customFormat="false" ht="15" hidden="false" customHeight="true" outlineLevel="0" collapsed="false">
      <c r="A198" s="42" t="s">
        <v>459</v>
      </c>
      <c r="B198" s="83" t="s">
        <v>460</v>
      </c>
      <c r="C198" s="76" t="s">
        <v>461</v>
      </c>
      <c r="D198" s="76" t="n">
        <v>706</v>
      </c>
      <c r="E198" s="45" t="n">
        <v>2620</v>
      </c>
      <c r="F198" s="46" t="n">
        <v>2812.57</v>
      </c>
      <c r="G198" s="47" t="n">
        <f aca="false">6.977119/E198</f>
        <v>0.00266302251908397</v>
      </c>
      <c r="H198" s="48"/>
    </row>
    <row r="199" customFormat="false" ht="15" hidden="false" customHeight="true" outlineLevel="0" collapsed="false">
      <c r="A199" s="42" t="s">
        <v>462</v>
      </c>
      <c r="B199" s="85" t="s">
        <v>378</v>
      </c>
      <c r="C199" s="76" t="s">
        <v>379</v>
      </c>
      <c r="D199" s="76" t="n">
        <v>950</v>
      </c>
      <c r="E199" s="45" t="n">
        <v>611.05</v>
      </c>
      <c r="F199" s="46" t="n">
        <v>655.957</v>
      </c>
      <c r="G199" s="47" t="n">
        <f aca="false">6.977119/E199</f>
        <v>0.0114182456427461</v>
      </c>
      <c r="H199" s="48"/>
    </row>
    <row r="200" customFormat="false" ht="15" hidden="false" customHeight="true" outlineLevel="0" collapsed="false">
      <c r="A200" s="42" t="s">
        <v>463</v>
      </c>
      <c r="B200" s="83" t="s">
        <v>464</v>
      </c>
      <c r="C200" s="76" t="s">
        <v>465</v>
      </c>
      <c r="D200" s="76" t="n">
        <v>736</v>
      </c>
      <c r="E200" s="45" t="n">
        <v>258.7</v>
      </c>
      <c r="F200" s="46" t="n">
        <v>277.715</v>
      </c>
      <c r="G200" s="47" t="n">
        <f aca="false">6.977119/E200</f>
        <v>0.026969922690375</v>
      </c>
      <c r="H200" s="48"/>
    </row>
    <row r="201" customFormat="false" ht="15" hidden="false" customHeight="true" outlineLevel="0" collapsed="false">
      <c r="A201" s="42" t="s">
        <v>466</v>
      </c>
      <c r="B201" s="83" t="s">
        <v>467</v>
      </c>
      <c r="C201" s="76" t="s">
        <v>468</v>
      </c>
      <c r="D201" s="76" t="n">
        <v>748</v>
      </c>
      <c r="E201" s="45" t="n">
        <v>8.5337</v>
      </c>
      <c r="F201" s="46" t="n">
        <v>9.1609</v>
      </c>
      <c r="G201" s="47" t="n">
        <f aca="false">6.977119/E201</f>
        <v>0.817596001734301</v>
      </c>
      <c r="H201" s="48"/>
    </row>
    <row r="202" customFormat="false" ht="15" hidden="false" customHeight="true" outlineLevel="0" collapsed="false">
      <c r="A202" s="42" t="s">
        <v>469</v>
      </c>
      <c r="B202" s="83" t="s">
        <v>470</v>
      </c>
      <c r="C202" s="76" t="s">
        <v>471</v>
      </c>
      <c r="D202" s="76" t="n">
        <v>678</v>
      </c>
      <c r="E202" s="91" t="n">
        <v>9019.7</v>
      </c>
      <c r="F202" s="46" t="n">
        <v>9682.65</v>
      </c>
      <c r="G202" s="93" t="n">
        <f aca="false">6.977119/E202</f>
        <v>0.000773542246416178</v>
      </c>
      <c r="H202" s="48"/>
    </row>
    <row r="203" customFormat="false" ht="15" hidden="false" customHeight="true" outlineLevel="0" collapsed="false">
      <c r="A203" s="74" t="s">
        <v>472</v>
      </c>
      <c r="B203" s="105" t="s">
        <v>473</v>
      </c>
      <c r="C203" s="79" t="s">
        <v>474</v>
      </c>
      <c r="D203" s="79" t="n">
        <v>834</v>
      </c>
      <c r="E203" s="119" t="n">
        <v>1019</v>
      </c>
      <c r="F203" s="98" t="n">
        <v>1093.9</v>
      </c>
      <c r="G203" s="95" t="n">
        <f aca="false">6.977119/E203</f>
        <v>0.00684702551521099</v>
      </c>
      <c r="H203" s="48"/>
    </row>
    <row r="204" customFormat="false" ht="15" hidden="false" customHeight="true" outlineLevel="0" collapsed="false">
      <c r="A204" s="42" t="s">
        <v>475</v>
      </c>
      <c r="B204" s="85" t="s">
        <v>366</v>
      </c>
      <c r="C204" s="76" t="s">
        <v>367</v>
      </c>
      <c r="D204" s="76" t="n">
        <v>952</v>
      </c>
      <c r="E204" s="45" t="n">
        <v>611.05</v>
      </c>
      <c r="F204" s="46" t="n">
        <v>655.957</v>
      </c>
      <c r="G204" s="47" t="n">
        <f aca="false">6.977119/E204</f>
        <v>0.0114182456427461</v>
      </c>
      <c r="H204" s="48"/>
    </row>
    <row r="205" customFormat="false" ht="15" hidden="false" customHeight="true" outlineLevel="0" collapsed="false">
      <c r="A205" s="42" t="s">
        <v>476</v>
      </c>
      <c r="B205" s="85" t="s">
        <v>477</v>
      </c>
      <c r="C205" s="76" t="s">
        <v>478</v>
      </c>
      <c r="D205" s="76" t="n">
        <v>788</v>
      </c>
      <c r="E205" s="45" t="n">
        <v>1.3147</v>
      </c>
      <c r="F205" s="46" t="n">
        <v>1.4114</v>
      </c>
      <c r="G205" s="47" t="n">
        <f aca="false">6.977119/E205</f>
        <v>5.30700463984179</v>
      </c>
      <c r="H205" s="48"/>
    </row>
    <row r="206" customFormat="false" ht="15" hidden="false" customHeight="true" outlineLevel="0" collapsed="false">
      <c r="A206" s="42" t="s">
        <v>479</v>
      </c>
      <c r="B206" s="83" t="s">
        <v>480</v>
      </c>
      <c r="C206" s="76" t="s">
        <v>481</v>
      </c>
      <c r="D206" s="76" t="n">
        <v>800</v>
      </c>
      <c r="E206" s="45" t="n">
        <v>1873.5</v>
      </c>
      <c r="F206" s="46" t="n">
        <v>2011.2</v>
      </c>
      <c r="G206" s="47" t="n">
        <f aca="false">6.977119/E206</f>
        <v>0.00372410942087003</v>
      </c>
      <c r="H206" s="48"/>
    </row>
    <row r="207" customFormat="false" ht="15" hidden="false" customHeight="true" outlineLevel="0" collapsed="false">
      <c r="A207" s="42" t="s">
        <v>482</v>
      </c>
      <c r="B207" s="85" t="s">
        <v>427</v>
      </c>
      <c r="C207" s="76" t="s">
        <v>483</v>
      </c>
      <c r="D207" s="76" t="n">
        <v>894</v>
      </c>
      <c r="E207" s="45" t="n">
        <v>5060</v>
      </c>
      <c r="F207" s="46" t="n">
        <v>5431.93</v>
      </c>
      <c r="G207" s="47" t="n">
        <f aca="false">6.977119/E207</f>
        <v>0.00137887727272727</v>
      </c>
      <c r="H207" s="48"/>
      <c r="I207" s="120"/>
    </row>
    <row r="208" customFormat="false" ht="15" hidden="false" customHeight="true" outlineLevel="0" collapsed="false">
      <c r="A208" s="42" t="s">
        <v>484</v>
      </c>
      <c r="B208" s="83" t="s">
        <v>485</v>
      </c>
      <c r="C208" s="76" t="s">
        <v>486</v>
      </c>
      <c r="D208" s="76" t="n">
        <v>132</v>
      </c>
      <c r="E208" s="45" t="n">
        <v>108.95</v>
      </c>
      <c r="F208" s="46" t="n">
        <v>116.958</v>
      </c>
      <c r="G208" s="47" t="n">
        <f aca="false">6.977119/E208</f>
        <v>0.064039642037632</v>
      </c>
      <c r="H208" s="48"/>
    </row>
    <row r="209" customFormat="false" ht="15" hidden="false" customHeight="true" outlineLevel="0" collapsed="false">
      <c r="A209" s="56" t="s">
        <v>487</v>
      </c>
      <c r="B209" s="101" t="s">
        <v>488</v>
      </c>
      <c r="C209" s="111" t="s">
        <v>489</v>
      </c>
      <c r="D209" s="111" t="n">
        <v>716</v>
      </c>
      <c r="E209" s="59" t="n">
        <v>55</v>
      </c>
      <c r="F209" s="60" t="n">
        <v>59.0427</v>
      </c>
      <c r="G209" s="112" t="n">
        <f aca="false">6.977119/E209</f>
        <v>0.126856709090909</v>
      </c>
      <c r="H209" s="48"/>
    </row>
    <row r="210" customFormat="false" ht="15" hidden="false" customHeight="true" outlineLevel="0" collapsed="false">
      <c r="A210" s="2"/>
      <c r="B210" s="66"/>
      <c r="C210" s="62"/>
      <c r="D210" s="62"/>
      <c r="E210" s="67"/>
      <c r="F210" s="67"/>
      <c r="G210" s="67"/>
    </row>
    <row r="211" customFormat="false" ht="15" hidden="false" customHeight="true" outlineLevel="0" collapsed="false">
      <c r="A211" s="2"/>
      <c r="B211" s="66"/>
      <c r="C211" s="62"/>
      <c r="D211" s="62"/>
      <c r="E211" s="67"/>
      <c r="F211" s="67"/>
      <c r="G211" s="67"/>
    </row>
    <row r="212" customFormat="false" ht="12.75" hidden="false" customHeight="false" outlineLevel="0" collapsed="false">
      <c r="G212" s="67" t="s">
        <v>21</v>
      </c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66"/>
      <c r="G213" s="122" t="s">
        <v>21</v>
      </c>
    </row>
    <row r="214" customFormat="false" ht="18.75" hidden="false" customHeight="false" outlineLevel="0" collapsed="false">
      <c r="A214" s="123" t="s">
        <v>490</v>
      </c>
      <c r="B214" s="124"/>
      <c r="C214" s="124"/>
      <c r="D214" s="124"/>
      <c r="E214" s="124"/>
      <c r="F214" s="124"/>
      <c r="G214" s="125"/>
    </row>
    <row r="215" customFormat="false" ht="15" hidden="false" customHeight="false" outlineLevel="0" collapsed="false">
      <c r="A215" s="126" t="s">
        <v>491</v>
      </c>
      <c r="B215" s="127"/>
      <c r="C215" s="127"/>
      <c r="D215" s="127"/>
      <c r="E215" s="127"/>
      <c r="F215" s="127"/>
      <c r="G215" s="128"/>
    </row>
    <row r="216" customFormat="false" ht="18.75" hidden="false" customHeight="false" outlineLevel="0" collapsed="false">
      <c r="A216" s="129" t="s">
        <v>492</v>
      </c>
      <c r="B216" s="2"/>
      <c r="C216" s="127"/>
      <c r="D216" s="127"/>
      <c r="E216" s="127"/>
      <c r="F216" s="127"/>
      <c r="G216" s="128"/>
    </row>
    <row r="217" customFormat="false" ht="18.75" hidden="false" customHeight="false" outlineLevel="0" collapsed="false">
      <c r="A217" s="130"/>
      <c r="B217" s="124"/>
      <c r="C217" s="124"/>
      <c r="D217" s="124"/>
      <c r="E217" s="124"/>
      <c r="F217" s="124"/>
      <c r="G217" s="131"/>
    </row>
    <row r="218" customFormat="false" ht="18" hidden="false" customHeight="false" outlineLevel="0" collapsed="false">
      <c r="A218" s="6"/>
      <c r="B218" s="2"/>
      <c r="C218" s="2"/>
      <c r="D218" s="2"/>
      <c r="E218" s="2"/>
      <c r="G218" s="67"/>
    </row>
    <row r="220" customFormat="false" ht="8.25" hidden="false" customHeight="tru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3" customFormat="false" ht="6.75" hidden="false" customHeight="tru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</sheetData>
  <mergeCells count="6">
    <mergeCell ref="A6:G6"/>
    <mergeCell ref="A7:G7"/>
    <mergeCell ref="B20:D20"/>
    <mergeCell ref="B47:D47"/>
    <mergeCell ref="B109:D109"/>
    <mergeCell ref="B155:D155"/>
  </mergeCells>
  <printOptions headings="false" gridLines="false" gridLinesSet="true" horizontalCentered="false" verticalCentered="false"/>
  <pageMargins left="1.02361111111111" right="0.39375" top="0.433333333333333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&amp;P</oddFooter>
  </headerFooter>
  <rowBreaks count="1" manualBreakCount="1"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8:49:35Z</dcterms:created>
  <dc:creator>DJELATNIK</dc:creator>
  <dc:description/>
  <dc:language>en-US</dc:language>
  <cp:lastModifiedBy>administrator</cp:lastModifiedBy>
  <dcterms:modified xsi:type="dcterms:W3CDTF">2004-07-02T08:19:15Z</dcterms:modified>
  <cp:revision>0</cp:revision>
  <dc:subject/>
  <dc:title/>
</cp:coreProperties>
</file>