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gzot-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495">
  <si>
    <t xml:space="preserve"> HRVATSKA NARODNA BANKA </t>
  </si>
  <si>
    <t xml:space="preserve"> SEKTOR ZA CENTRALNOBANKARSKE OPERACIJE</t>
  </si>
  <si>
    <t xml:space="preserve"> Direkcija za provođenje devizne politike</t>
  </si>
  <si>
    <t xml:space="preserve">IZRAČUNATI TEČAJEVI VALUTA KOJE NE KOTIRAJU NA DEVIZNOM</t>
  </si>
  <si>
    <t xml:space="preserve">TRŽIŠTU U REPUBLICI HRVATSKOJ </t>
  </si>
  <si>
    <t xml:space="preserve">Tečajevi lokalnih valuta izračunati su na osnovi srednjeg tečaja američkog dolara prema kuni, koji je na  </t>
  </si>
  <si>
    <r>
      <rPr>
        <sz val="11"/>
        <rFont val="Arial CE"/>
        <family val="2"/>
        <charset val="238"/>
      </rPr>
      <t xml:space="preserve">dan </t>
    </r>
    <r>
      <rPr>
        <b val="true"/>
        <sz val="11"/>
        <rFont val="Arial CE"/>
        <family val="2"/>
        <charset val="238"/>
      </rPr>
      <t xml:space="preserve">1. studenog 2003. iznosio 6,524965 HRK za jedan USD</t>
    </r>
    <r>
      <rPr>
        <sz val="11"/>
        <rFont val="Arial CE"/>
        <family val="2"/>
        <charset val="238"/>
      </rPr>
      <t xml:space="preserve">, kao i na osnovi srednjih tečajeva stranih valuta   </t>
    </r>
  </si>
  <si>
    <t xml:space="preserve">prema američkom dolaru i euru navedenih u "Financial Times Guide to World Currencies".</t>
  </si>
  <si>
    <t xml:space="preserve">Napominjemo da ovaj tablični pregled nije službena tečajna lista Hrvatske narodne banke te molimo </t>
  </si>
  <si>
    <t xml:space="preserve">eventualne korisnike ovog pregleda da se o tečaju pojedinih valuta, naznačenih u ovom pregledu, informiraju</t>
  </si>
  <si>
    <t xml:space="preserve">putem financijskih servisa REUTERS ili Bloomberg, koji su dostupni većini poslovnih banaka u Republici </t>
  </si>
  <si>
    <t xml:space="preserve">Hrvatskoj.</t>
  </si>
  <si>
    <t xml:space="preserve">EUROPA</t>
  </si>
  <si>
    <t xml:space="preserve">VALUTA</t>
  </si>
  <si>
    <t xml:space="preserve">Broj jedinica</t>
  </si>
  <si>
    <t xml:space="preserve">Tečaj kune za</t>
  </si>
  <si>
    <t xml:space="preserve">ZEMLJA</t>
  </si>
  <si>
    <t xml:space="preserve">SLOVNA</t>
  </si>
  <si>
    <t xml:space="preserve">BR.</t>
  </si>
  <si>
    <t xml:space="preserve">strane valute</t>
  </si>
  <si>
    <t xml:space="preserve">jedinicu strane</t>
  </si>
  <si>
    <t xml:space="preserve"> </t>
  </si>
  <si>
    <t xml:space="preserve">NAZIV</t>
  </si>
  <si>
    <t xml:space="preserve">OZNAKA</t>
  </si>
  <si>
    <t xml:space="preserve">za 1 USD</t>
  </si>
  <si>
    <t xml:space="preserve">za 1 EUR</t>
  </si>
  <si>
    <t xml:space="preserve">valute</t>
  </si>
  <si>
    <t xml:space="preserve">Albanija</t>
  </si>
  <si>
    <t xml:space="preserve">lek</t>
  </si>
  <si>
    <t xml:space="preserve">ALL</t>
  </si>
  <si>
    <t xml:space="preserve">008</t>
  </si>
  <si>
    <t xml:space="preserve">Bjelorusija </t>
  </si>
  <si>
    <t xml:space="preserve">bjeloruski rubalj</t>
  </si>
  <si>
    <t xml:space="preserve">BYR</t>
  </si>
  <si>
    <t xml:space="preserve">Bosna i Hercegovina</t>
  </si>
  <si>
    <r>
      <rPr>
        <sz val="10"/>
        <rFont val="Arial CE"/>
        <family val="2"/>
        <charset val="238"/>
      </rPr>
      <t xml:space="preserve">konvertibilna marka</t>
    </r>
    <r>
      <rPr>
        <vertAlign val="superscript"/>
        <sz val="10"/>
        <rFont val="Arial CE"/>
        <family val="2"/>
        <charset val="238"/>
      </rPr>
      <t xml:space="preserve">1</t>
    </r>
  </si>
  <si>
    <t xml:space="preserve">BAM</t>
  </si>
  <si>
    <t xml:space="preserve">Bugarska</t>
  </si>
  <si>
    <t xml:space="preserve">bugarski lev</t>
  </si>
  <si>
    <t xml:space="preserve">BGN</t>
  </si>
  <si>
    <t xml:space="preserve">Cipar</t>
  </si>
  <si>
    <t xml:space="preserve">ciparska funta</t>
  </si>
  <si>
    <t xml:space="preserve">CYP</t>
  </si>
  <si>
    <t xml:space="preserve">Estonija</t>
  </si>
  <si>
    <t xml:space="preserve">estonska kruna</t>
  </si>
  <si>
    <t xml:space="preserve">EEK</t>
  </si>
  <si>
    <t xml:space="preserve">Gibraltar</t>
  </si>
  <si>
    <t xml:space="preserve">gibraltarska funta</t>
  </si>
  <si>
    <t xml:space="preserve">GIP</t>
  </si>
  <si>
    <t xml:space="preserve">Island </t>
  </si>
  <si>
    <t xml:space="preserve">islandska kruna</t>
  </si>
  <si>
    <t xml:space="preserve">ISK</t>
  </si>
  <si>
    <r>
      <rPr>
        <sz val="10"/>
        <rFont val="Arial CE"/>
        <family val="2"/>
        <charset val="238"/>
      </rPr>
      <t xml:space="preserve">Jugoslavija</t>
    </r>
    <r>
      <rPr>
        <vertAlign val="superscript"/>
        <sz val="10"/>
        <rFont val="Arial CE"/>
        <family val="2"/>
        <charset val="238"/>
      </rPr>
      <t xml:space="preserve">3</t>
    </r>
  </si>
  <si>
    <t xml:space="preserve">novi dinar</t>
  </si>
  <si>
    <t xml:space="preserve">YUM</t>
  </si>
  <si>
    <t xml:space="preserve">Letonija</t>
  </si>
  <si>
    <t xml:space="preserve">letonski lats</t>
  </si>
  <si>
    <t xml:space="preserve">LVL</t>
  </si>
  <si>
    <t xml:space="preserve">Litva</t>
  </si>
  <si>
    <t xml:space="preserve">litvanski litas</t>
  </si>
  <si>
    <t xml:space="preserve">LTL</t>
  </si>
  <si>
    <t xml:space="preserve">Makedonija</t>
  </si>
  <si>
    <t xml:space="preserve">dinar</t>
  </si>
  <si>
    <t xml:space="preserve">MKD</t>
  </si>
  <si>
    <t xml:space="preserve">Malta</t>
  </si>
  <si>
    <t xml:space="preserve">malteška lira</t>
  </si>
  <si>
    <t xml:space="preserve">MTL</t>
  </si>
  <si>
    <t xml:space="preserve">Moldavija</t>
  </si>
  <si>
    <t xml:space="preserve">moldavski lej</t>
  </si>
  <si>
    <t xml:space="preserve">MDL</t>
  </si>
  <si>
    <t xml:space="preserve">Rumunjska</t>
  </si>
  <si>
    <t xml:space="preserve">leu</t>
  </si>
  <si>
    <t xml:space="preserve">ROL</t>
  </si>
  <si>
    <t xml:space="preserve">Rusija </t>
  </si>
  <si>
    <t xml:space="preserve">ruski rubalj</t>
  </si>
  <si>
    <t xml:space="preserve">RUR</t>
  </si>
  <si>
    <t xml:space="preserve">Turska</t>
  </si>
  <si>
    <r>
      <rPr>
        <sz val="10"/>
        <rFont val="Arial CE"/>
        <family val="2"/>
        <charset val="238"/>
      </rPr>
      <t xml:space="preserve">turska lira</t>
    </r>
    <r>
      <rPr>
        <vertAlign val="superscript"/>
        <sz val="10"/>
        <rFont val="Arial CE"/>
        <family val="2"/>
        <charset val="238"/>
      </rPr>
      <t xml:space="preserve"> 1</t>
    </r>
  </si>
  <si>
    <t xml:space="preserve">TRL</t>
  </si>
  <si>
    <t xml:space="preserve">Ukrajina</t>
  </si>
  <si>
    <t xml:space="preserve">hrivnija</t>
  </si>
  <si>
    <t xml:space="preserve">UAH</t>
  </si>
  <si>
    <t xml:space="preserve">AZIJA I OCEANIJA</t>
  </si>
  <si>
    <t xml:space="preserve">Afganistan</t>
  </si>
  <si>
    <t xml:space="preserve">afgan</t>
  </si>
  <si>
    <t xml:space="preserve">AFA</t>
  </si>
  <si>
    <t xml:space="preserve">004</t>
  </si>
  <si>
    <t xml:space="preserve">Armenija </t>
  </si>
  <si>
    <t xml:space="preserve">armenski dram</t>
  </si>
  <si>
    <t xml:space="preserve">AMD</t>
  </si>
  <si>
    <t xml:space="preserve">051</t>
  </si>
  <si>
    <t xml:space="preserve">Azerbajdžan </t>
  </si>
  <si>
    <t xml:space="preserve">azerbajdžanski manat</t>
  </si>
  <si>
    <t xml:space="preserve">AZM</t>
  </si>
  <si>
    <t xml:space="preserve">031</t>
  </si>
  <si>
    <t xml:space="preserve">Bahrein</t>
  </si>
  <si>
    <t xml:space="preserve">bahreinski dinar</t>
  </si>
  <si>
    <t xml:space="preserve">BHD</t>
  </si>
  <si>
    <t xml:space="preserve">048</t>
  </si>
  <si>
    <t xml:space="preserve">Bangladeš</t>
  </si>
  <si>
    <r>
      <rPr>
        <sz val="10"/>
        <rFont val="Arial CE"/>
        <family val="2"/>
        <charset val="238"/>
      </rPr>
      <t xml:space="preserve">taka</t>
    </r>
    <r>
      <rPr>
        <vertAlign val="superscript"/>
        <sz val="10"/>
        <rFont val="Arial CE"/>
        <family val="2"/>
        <charset val="238"/>
      </rPr>
      <t xml:space="preserve"> </t>
    </r>
  </si>
  <si>
    <t xml:space="preserve">BDT</t>
  </si>
  <si>
    <t xml:space="preserve">050</t>
  </si>
  <si>
    <t xml:space="preserve">Brunej</t>
  </si>
  <si>
    <t xml:space="preserve">brunejski dolar</t>
  </si>
  <si>
    <t xml:space="preserve">BND</t>
  </si>
  <si>
    <t xml:space="preserve">096</t>
  </si>
  <si>
    <t xml:space="preserve">Butan</t>
  </si>
  <si>
    <t xml:space="preserve">ngultrum</t>
  </si>
  <si>
    <t xml:space="preserve">BTN</t>
  </si>
  <si>
    <t xml:space="preserve">064</t>
  </si>
  <si>
    <t xml:space="preserve">Fidži</t>
  </si>
  <si>
    <t xml:space="preserve">fidžijski dolar</t>
  </si>
  <si>
    <t xml:space="preserve">FJD</t>
  </si>
  <si>
    <t xml:space="preserve">Filipini</t>
  </si>
  <si>
    <t xml:space="preserve">filipinski pezo</t>
  </si>
  <si>
    <t xml:space="preserve">PHP</t>
  </si>
  <si>
    <t xml:space="preserve">608</t>
  </si>
  <si>
    <t xml:space="preserve">Francuska Polinezija </t>
  </si>
  <si>
    <t xml:space="preserve">CFP franak</t>
  </si>
  <si>
    <t xml:space="preserve">XPF</t>
  </si>
  <si>
    <t xml:space="preserve">Gruzija</t>
  </si>
  <si>
    <t xml:space="preserve">lari</t>
  </si>
  <si>
    <t xml:space="preserve">GEL</t>
  </si>
  <si>
    <t xml:space="preserve">Hongkong</t>
  </si>
  <si>
    <t xml:space="preserve">hongkonški dolar</t>
  </si>
  <si>
    <t xml:space="preserve">HKD</t>
  </si>
  <si>
    <t xml:space="preserve">Indija</t>
  </si>
  <si>
    <t xml:space="preserve">indijska rupija</t>
  </si>
  <si>
    <t xml:space="preserve">INR</t>
  </si>
  <si>
    <t xml:space="preserve">Indonezija</t>
  </si>
  <si>
    <t xml:space="preserve">rupija</t>
  </si>
  <si>
    <t xml:space="preserve">IDR</t>
  </si>
  <si>
    <t xml:space="preserve">Irak </t>
  </si>
  <si>
    <t xml:space="preserve">irački dinar</t>
  </si>
  <si>
    <t xml:space="preserve">IQD</t>
  </si>
  <si>
    <t xml:space="preserve">Iran </t>
  </si>
  <si>
    <t xml:space="preserve">iranski rijal</t>
  </si>
  <si>
    <t xml:space="preserve">IRR</t>
  </si>
  <si>
    <t xml:space="preserve">Izrael</t>
  </si>
  <si>
    <t xml:space="preserve">novi izraelski šekel</t>
  </si>
  <si>
    <t xml:space="preserve">ILS</t>
  </si>
  <si>
    <t xml:space="preserve">Jemen </t>
  </si>
  <si>
    <t xml:space="preserve">jemenski rijal</t>
  </si>
  <si>
    <t xml:space="preserve">YER</t>
  </si>
  <si>
    <t xml:space="preserve">Jordan</t>
  </si>
  <si>
    <t xml:space="preserve">jordanski dinar</t>
  </si>
  <si>
    <t xml:space="preserve">JOD</t>
  </si>
  <si>
    <t xml:space="preserve">Kambodža</t>
  </si>
  <si>
    <t xml:space="preserve">rijal</t>
  </si>
  <si>
    <t xml:space="preserve">KHR</t>
  </si>
  <si>
    <t xml:space="preserve">Katar</t>
  </si>
  <si>
    <t xml:space="preserve">katarski rijal</t>
  </si>
  <si>
    <t xml:space="preserve">QAR</t>
  </si>
  <si>
    <t xml:space="preserve">Kazahstan</t>
  </si>
  <si>
    <t xml:space="preserve">tenge</t>
  </si>
  <si>
    <t xml:space="preserve">KZT</t>
  </si>
  <si>
    <t xml:space="preserve">Kina </t>
  </si>
  <si>
    <t xml:space="preserve"> juan</t>
  </si>
  <si>
    <t xml:space="preserve">CNY</t>
  </si>
  <si>
    <t xml:space="preserve">Kirgistan</t>
  </si>
  <si>
    <t xml:space="preserve">som</t>
  </si>
  <si>
    <t xml:space="preserve">KGS</t>
  </si>
  <si>
    <t xml:space="preserve">Koreja (Južna)</t>
  </si>
  <si>
    <t xml:space="preserve">von</t>
  </si>
  <si>
    <t xml:space="preserve">KRW</t>
  </si>
  <si>
    <t xml:space="preserve">Koreja (Sjeverna)</t>
  </si>
  <si>
    <t xml:space="preserve">sjevernokorejski von</t>
  </si>
  <si>
    <t xml:space="preserve">KPW</t>
  </si>
  <si>
    <t xml:space="preserve">Kuvajt</t>
  </si>
  <si>
    <t xml:space="preserve">kuvajtski dinar</t>
  </si>
  <si>
    <t xml:space="preserve">KWD</t>
  </si>
  <si>
    <t xml:space="preserve">Laos</t>
  </si>
  <si>
    <t xml:space="preserve">kip</t>
  </si>
  <si>
    <t xml:space="preserve">LAK</t>
  </si>
  <si>
    <t xml:space="preserve">Libanon</t>
  </si>
  <si>
    <t xml:space="preserve">libanonska funta</t>
  </si>
  <si>
    <t xml:space="preserve">LBP</t>
  </si>
  <si>
    <t xml:space="preserve">Makao</t>
  </si>
  <si>
    <t xml:space="preserve">pataka</t>
  </si>
  <si>
    <t xml:space="preserve">MOP</t>
  </si>
  <si>
    <t xml:space="preserve">Maldivi</t>
  </si>
  <si>
    <t xml:space="preserve">rufija </t>
  </si>
  <si>
    <t xml:space="preserve">MVR</t>
  </si>
  <si>
    <t xml:space="preserve">Malezija (službeni tečaj)</t>
  </si>
  <si>
    <t xml:space="preserve">malezijski ringit </t>
  </si>
  <si>
    <t xml:space="preserve">MYR</t>
  </si>
  <si>
    <t xml:space="preserve">Mianmar (Burma)</t>
  </si>
  <si>
    <t xml:space="preserve">kiat</t>
  </si>
  <si>
    <t xml:space="preserve">MMK</t>
  </si>
  <si>
    <t xml:space="preserve">Mongolija</t>
  </si>
  <si>
    <t xml:space="preserve">tugrik</t>
  </si>
  <si>
    <t xml:space="preserve">MNT</t>
  </si>
  <si>
    <t xml:space="preserve">Nepal</t>
  </si>
  <si>
    <t xml:space="preserve">nepalska rupija</t>
  </si>
  <si>
    <t xml:space="preserve">NPR</t>
  </si>
  <si>
    <t xml:space="preserve">Nova Kaledonija</t>
  </si>
  <si>
    <t xml:space="preserve">Novi Zeland</t>
  </si>
  <si>
    <t xml:space="preserve">novozelandski dolar</t>
  </si>
  <si>
    <t xml:space="preserve">NZD</t>
  </si>
  <si>
    <t xml:space="preserve">Oman</t>
  </si>
  <si>
    <t xml:space="preserve">omanski rijal</t>
  </si>
  <si>
    <t xml:space="preserve">OMR</t>
  </si>
  <si>
    <t xml:space="preserve">Pakistan</t>
  </si>
  <si>
    <t xml:space="preserve">pakistanska rupija</t>
  </si>
  <si>
    <t xml:space="preserve">PKR</t>
  </si>
  <si>
    <t xml:space="preserve">Papuanska Nova Gvineja</t>
  </si>
  <si>
    <t xml:space="preserve">kina</t>
  </si>
  <si>
    <t xml:space="preserve">PGK</t>
  </si>
  <si>
    <t xml:space="preserve">Samoa </t>
  </si>
  <si>
    <t xml:space="preserve">tala</t>
  </si>
  <si>
    <t xml:space="preserve">WST</t>
  </si>
  <si>
    <t xml:space="preserve">Saudijska Arabija</t>
  </si>
  <si>
    <t xml:space="preserve">saudijski rijal</t>
  </si>
  <si>
    <t xml:space="preserve">SAR</t>
  </si>
  <si>
    <t xml:space="preserve">Singapur</t>
  </si>
  <si>
    <t xml:space="preserve">singapurski dolar</t>
  </si>
  <si>
    <t xml:space="preserve">SGD</t>
  </si>
  <si>
    <t xml:space="preserve">Sirija</t>
  </si>
  <si>
    <t xml:space="preserve">sirijska funta</t>
  </si>
  <si>
    <t xml:space="preserve">SYP</t>
  </si>
  <si>
    <t xml:space="preserve">Solomonski Otoci</t>
  </si>
  <si>
    <t xml:space="preserve">solomonskootočni dolar</t>
  </si>
  <si>
    <t xml:space="preserve">SBD</t>
  </si>
  <si>
    <t xml:space="preserve">090</t>
  </si>
  <si>
    <t xml:space="preserve">Šri Lanka</t>
  </si>
  <si>
    <t xml:space="preserve">šrilanška rupija</t>
  </si>
  <si>
    <t xml:space="preserve">LKR</t>
  </si>
  <si>
    <t xml:space="preserve">Tajland</t>
  </si>
  <si>
    <t xml:space="preserve">baht</t>
  </si>
  <si>
    <t xml:space="preserve">THB</t>
  </si>
  <si>
    <t xml:space="preserve">Tajvan</t>
  </si>
  <si>
    <t xml:space="preserve">novotajvanski dolar</t>
  </si>
  <si>
    <t xml:space="preserve">TWD</t>
  </si>
  <si>
    <t xml:space="preserve">Tonga</t>
  </si>
  <si>
    <t xml:space="preserve">pa'anga</t>
  </si>
  <si>
    <t xml:space="preserve">TOP</t>
  </si>
  <si>
    <t xml:space="preserve">Ujedinjeni Arapski Emirati</t>
  </si>
  <si>
    <t xml:space="preserve">UAE dirham</t>
  </si>
  <si>
    <t xml:space="preserve">AED</t>
  </si>
  <si>
    <t xml:space="preserve">Uzbekistan  </t>
  </si>
  <si>
    <t xml:space="preserve">uzbekistanski sum</t>
  </si>
  <si>
    <t xml:space="preserve">UZS</t>
  </si>
  <si>
    <t xml:space="preserve">Vanuatu</t>
  </si>
  <si>
    <t xml:space="preserve">vatu</t>
  </si>
  <si>
    <t xml:space="preserve">VUV</t>
  </si>
  <si>
    <t xml:space="preserve">Vijetnam</t>
  </si>
  <si>
    <t xml:space="preserve">dong</t>
  </si>
  <si>
    <t xml:space="preserve">VND</t>
  </si>
  <si>
    <t xml:space="preserve">AMERIKA</t>
  </si>
  <si>
    <t xml:space="preserve">Antigva i Barbuda</t>
  </si>
  <si>
    <t xml:space="preserve">istočnokaripski dolar</t>
  </si>
  <si>
    <t xml:space="preserve">XCD</t>
  </si>
  <si>
    <t xml:space="preserve">Argentina </t>
  </si>
  <si>
    <t xml:space="preserve">argentinski pezo </t>
  </si>
  <si>
    <t xml:space="preserve">ARS</t>
  </si>
  <si>
    <t xml:space="preserve">032</t>
  </si>
  <si>
    <t xml:space="preserve">Aruba</t>
  </si>
  <si>
    <t xml:space="preserve">arupski gilder</t>
  </si>
  <si>
    <t xml:space="preserve">AWG</t>
  </si>
  <si>
    <t xml:space="preserve">Bahami</t>
  </si>
  <si>
    <t xml:space="preserve">bahamski dolar</t>
  </si>
  <si>
    <t xml:space="preserve">BSD</t>
  </si>
  <si>
    <t xml:space="preserve">044</t>
  </si>
  <si>
    <t xml:space="preserve">Barbados</t>
  </si>
  <si>
    <t xml:space="preserve">barbadoski dolar</t>
  </si>
  <si>
    <t xml:space="preserve">BBD</t>
  </si>
  <si>
    <t xml:space="preserve">052</t>
  </si>
  <si>
    <t xml:space="preserve">Belize</t>
  </si>
  <si>
    <t xml:space="preserve">belizejski dolar</t>
  </si>
  <si>
    <t xml:space="preserve">BZD</t>
  </si>
  <si>
    <t xml:space="preserve">084</t>
  </si>
  <si>
    <t xml:space="preserve">Bermudi</t>
  </si>
  <si>
    <t xml:space="preserve">bermudski dolar</t>
  </si>
  <si>
    <t xml:space="preserve">BMD</t>
  </si>
  <si>
    <t xml:space="preserve">060</t>
  </si>
  <si>
    <t xml:space="preserve">Bolivija</t>
  </si>
  <si>
    <t xml:space="preserve">boliviano</t>
  </si>
  <si>
    <t xml:space="preserve">BOB</t>
  </si>
  <si>
    <t xml:space="preserve">068</t>
  </si>
  <si>
    <t xml:space="preserve">Brazil </t>
  </si>
  <si>
    <t xml:space="preserve">kruzeiro real</t>
  </si>
  <si>
    <t xml:space="preserve">BRR</t>
  </si>
  <si>
    <t xml:space="preserve">Čile</t>
  </si>
  <si>
    <t xml:space="preserve">čileanski pezo</t>
  </si>
  <si>
    <t xml:space="preserve">CLP</t>
  </si>
  <si>
    <t xml:space="preserve">Dominikanska Republika</t>
  </si>
  <si>
    <t xml:space="preserve">dominikanski pezo</t>
  </si>
  <si>
    <t xml:space="preserve">DOP</t>
  </si>
  <si>
    <t xml:space="preserve">Falklandi (Malvini)</t>
  </si>
  <si>
    <t xml:space="preserve">falklandska funta</t>
  </si>
  <si>
    <t xml:space="preserve">FKP</t>
  </si>
  <si>
    <t xml:space="preserve">Grenada</t>
  </si>
  <si>
    <t xml:space="preserve">Gvajana</t>
  </si>
  <si>
    <t xml:space="preserve">gvajanski dolar</t>
  </si>
  <si>
    <t xml:space="preserve">GYD</t>
  </si>
  <si>
    <t xml:space="preserve">Gvatemala</t>
  </si>
  <si>
    <t xml:space="preserve"> kvecal</t>
  </si>
  <si>
    <t xml:space="preserve">GTQ</t>
  </si>
  <si>
    <t xml:space="preserve">Haiti</t>
  </si>
  <si>
    <t xml:space="preserve">gourd</t>
  </si>
  <si>
    <t xml:space="preserve">HTG</t>
  </si>
  <si>
    <t xml:space="preserve">Honduras</t>
  </si>
  <si>
    <t xml:space="preserve">lempira</t>
  </si>
  <si>
    <t xml:space="preserve">HNL</t>
  </si>
  <si>
    <t xml:space="preserve">Jamajka</t>
  </si>
  <si>
    <t xml:space="preserve">jamajski dolar</t>
  </si>
  <si>
    <t xml:space="preserve">JMD</t>
  </si>
  <si>
    <t xml:space="preserve">Kajmanski Otoci</t>
  </si>
  <si>
    <t xml:space="preserve">kajmanski dolar</t>
  </si>
  <si>
    <t xml:space="preserve">KYD</t>
  </si>
  <si>
    <t xml:space="preserve">Kolumbija</t>
  </si>
  <si>
    <t xml:space="preserve">kolumbijski pezo</t>
  </si>
  <si>
    <t xml:space="preserve">COP</t>
  </si>
  <si>
    <t xml:space="preserve">Kostarika</t>
  </si>
  <si>
    <t xml:space="preserve">kostarikanski kolon</t>
  </si>
  <si>
    <t xml:space="preserve">CRC</t>
  </si>
  <si>
    <t xml:space="preserve">Kuba </t>
  </si>
  <si>
    <t xml:space="preserve">kubanski pezo</t>
  </si>
  <si>
    <t xml:space="preserve">CUP</t>
  </si>
  <si>
    <t xml:space="preserve">Meksiko</t>
  </si>
  <si>
    <t xml:space="preserve">meksički novi pezo</t>
  </si>
  <si>
    <t xml:space="preserve">MXN</t>
  </si>
  <si>
    <t xml:space="preserve">Montserrat</t>
  </si>
  <si>
    <t xml:space="preserve">Nikaragva</t>
  </si>
  <si>
    <t xml:space="preserve"> kordoba oro</t>
  </si>
  <si>
    <t xml:space="preserve">NIO</t>
  </si>
  <si>
    <t xml:space="preserve">Nizozemski Antili</t>
  </si>
  <si>
    <t xml:space="preserve">nizozemskoantilski gulden</t>
  </si>
  <si>
    <t xml:space="preserve">ANG</t>
  </si>
  <si>
    <t xml:space="preserve">Panama</t>
  </si>
  <si>
    <t xml:space="preserve">balboa</t>
  </si>
  <si>
    <t xml:space="preserve">PAB</t>
  </si>
  <si>
    <t xml:space="preserve">Paragvaj</t>
  </si>
  <si>
    <t xml:space="preserve">gvarani</t>
  </si>
  <si>
    <t xml:space="preserve">PYG</t>
  </si>
  <si>
    <t xml:space="preserve">Peru</t>
  </si>
  <si>
    <t xml:space="preserve">novi sol</t>
  </si>
  <si>
    <t xml:space="preserve">PEN</t>
  </si>
  <si>
    <t xml:space="preserve">Salvador</t>
  </si>
  <si>
    <t xml:space="preserve">salvadorski kolon</t>
  </si>
  <si>
    <t xml:space="preserve">SVC</t>
  </si>
  <si>
    <t xml:space="preserve">Surinam</t>
  </si>
  <si>
    <t xml:space="preserve">surinamski gulden</t>
  </si>
  <si>
    <t xml:space="preserve">SRG</t>
  </si>
  <si>
    <t xml:space="preserve">Sveti Kristofor i Nevis</t>
  </si>
  <si>
    <t xml:space="preserve">Sveta Lucija</t>
  </si>
  <si>
    <t xml:space="preserve">Sveti Vincent i Grenadini</t>
  </si>
  <si>
    <t xml:space="preserve">Trinidad i Tobago</t>
  </si>
  <si>
    <t xml:space="preserve">trinidadtobaški dolar</t>
  </si>
  <si>
    <t xml:space="preserve">TTD</t>
  </si>
  <si>
    <t xml:space="preserve">Urugvaj</t>
  </si>
  <si>
    <t xml:space="preserve">urugvajski pezo</t>
  </si>
  <si>
    <t xml:space="preserve">UYU</t>
  </si>
  <si>
    <t xml:space="preserve">Venezuela </t>
  </si>
  <si>
    <t xml:space="preserve">bolivar </t>
  </si>
  <si>
    <t xml:space="preserve">VEB</t>
  </si>
  <si>
    <t xml:space="preserve">AFRIKA</t>
  </si>
  <si>
    <t xml:space="preserve">Alžir</t>
  </si>
  <si>
    <t xml:space="preserve">alžirski dinar</t>
  </si>
  <si>
    <t xml:space="preserve">DZD</t>
  </si>
  <si>
    <t xml:space="preserve">012</t>
  </si>
  <si>
    <t xml:space="preserve">Angola</t>
  </si>
  <si>
    <t xml:space="preserve"> kvanza</t>
  </si>
  <si>
    <t xml:space="preserve">AOA</t>
  </si>
  <si>
    <t xml:space="preserve">Benin</t>
  </si>
  <si>
    <t xml:space="preserve">CFA franak BCEAO</t>
  </si>
  <si>
    <t xml:space="preserve">XOF</t>
  </si>
  <si>
    <t xml:space="preserve">Bjelokosna Obala </t>
  </si>
  <si>
    <t xml:space="preserve">Bocvana</t>
  </si>
  <si>
    <t xml:space="preserve">pula</t>
  </si>
  <si>
    <t xml:space="preserve">BWP</t>
  </si>
  <si>
    <t xml:space="preserve">072</t>
  </si>
  <si>
    <t xml:space="preserve">Burkina Faso </t>
  </si>
  <si>
    <t xml:space="preserve">Burundi</t>
  </si>
  <si>
    <t xml:space="preserve">burundijski franak</t>
  </si>
  <si>
    <t xml:space="preserve">BIF</t>
  </si>
  <si>
    <t xml:space="preserve">Čad</t>
  </si>
  <si>
    <t xml:space="preserve">CFA franak BEAC</t>
  </si>
  <si>
    <t xml:space="preserve">XAF</t>
  </si>
  <si>
    <t xml:space="preserve">Džibuti</t>
  </si>
  <si>
    <t xml:space="preserve">džibutijski franak</t>
  </si>
  <si>
    <t xml:space="preserve">DJF</t>
  </si>
  <si>
    <t xml:space="preserve">Egipat</t>
  </si>
  <si>
    <t xml:space="preserve">egipatska funta</t>
  </si>
  <si>
    <t xml:space="preserve">EGP</t>
  </si>
  <si>
    <t xml:space="preserve">Etiopija</t>
  </si>
  <si>
    <t xml:space="preserve">etiopijski bir</t>
  </si>
  <si>
    <t xml:space="preserve">ETB</t>
  </si>
  <si>
    <t xml:space="preserve">Gabon</t>
  </si>
  <si>
    <t xml:space="preserve">Gambija</t>
  </si>
  <si>
    <t xml:space="preserve">dalasi</t>
  </si>
  <si>
    <t xml:space="preserve">GMD</t>
  </si>
  <si>
    <t xml:space="preserve">Gana</t>
  </si>
  <si>
    <t xml:space="preserve">cedi</t>
  </si>
  <si>
    <t xml:space="preserve">GHC</t>
  </si>
  <si>
    <t xml:space="preserve">Gvineja</t>
  </si>
  <si>
    <t xml:space="preserve">gvinejski franak</t>
  </si>
  <si>
    <t xml:space="preserve">GNF</t>
  </si>
  <si>
    <t xml:space="preserve">Gvineja Bisau</t>
  </si>
  <si>
    <t xml:space="preserve">Južnoafrička Republika</t>
  </si>
  <si>
    <t xml:space="preserve">rand</t>
  </si>
  <si>
    <t xml:space="preserve">ZAR</t>
  </si>
  <si>
    <t xml:space="preserve">Kamerun</t>
  </si>
  <si>
    <t xml:space="preserve">Kenija</t>
  </si>
  <si>
    <t xml:space="preserve">kenijski šiling</t>
  </si>
  <si>
    <t xml:space="preserve">KES</t>
  </si>
  <si>
    <t xml:space="preserve">Komori</t>
  </si>
  <si>
    <t xml:space="preserve">komorski franak</t>
  </si>
  <si>
    <t xml:space="preserve">KMF</t>
  </si>
  <si>
    <t xml:space="preserve">Kongo</t>
  </si>
  <si>
    <t xml:space="preserve">Kongo Demokratska Republika </t>
  </si>
  <si>
    <t xml:space="preserve">kongoanski franak</t>
  </si>
  <si>
    <t xml:space="preserve">CDF</t>
  </si>
  <si>
    <t xml:space="preserve">Lesoto</t>
  </si>
  <si>
    <t xml:space="preserve">loti</t>
  </si>
  <si>
    <t xml:space="preserve">LSL</t>
  </si>
  <si>
    <t xml:space="preserve">Liberija </t>
  </si>
  <si>
    <t xml:space="preserve">liberijski dolar</t>
  </si>
  <si>
    <t xml:space="preserve">LRD</t>
  </si>
  <si>
    <t xml:space="preserve">Libija </t>
  </si>
  <si>
    <r>
      <rPr>
        <sz val="10"/>
        <rFont val="Arial CE"/>
        <family val="2"/>
        <charset val="238"/>
      </rPr>
      <t xml:space="preserve">libijski dinar </t>
    </r>
    <r>
      <rPr>
        <vertAlign val="superscript"/>
        <sz val="10"/>
        <rFont val="Arial CE"/>
        <family val="2"/>
        <charset val="238"/>
      </rPr>
      <t xml:space="preserve">2</t>
    </r>
  </si>
  <si>
    <t xml:space="preserve">LYD</t>
  </si>
  <si>
    <t xml:space="preserve">Madagaskar</t>
  </si>
  <si>
    <t xml:space="preserve">malgaški franak</t>
  </si>
  <si>
    <t xml:space="preserve">MGF</t>
  </si>
  <si>
    <t xml:space="preserve">Malavi</t>
  </si>
  <si>
    <t xml:space="preserve"> kvača</t>
  </si>
  <si>
    <t xml:space="preserve">MWK</t>
  </si>
  <si>
    <t xml:space="preserve">Mali</t>
  </si>
  <si>
    <t xml:space="preserve">Maroko</t>
  </si>
  <si>
    <t xml:space="preserve">marokanski dirham</t>
  </si>
  <si>
    <t xml:space="preserve">MAD</t>
  </si>
  <si>
    <t xml:space="preserve">Mauricijus</t>
  </si>
  <si>
    <t xml:space="preserve">mauricijska rupija</t>
  </si>
  <si>
    <t xml:space="preserve">MUR</t>
  </si>
  <si>
    <t xml:space="preserve">Mauritanija </t>
  </si>
  <si>
    <t xml:space="preserve">ouguja</t>
  </si>
  <si>
    <t xml:space="preserve">MRO</t>
  </si>
  <si>
    <t xml:space="preserve">Mozambik</t>
  </si>
  <si>
    <t xml:space="preserve">metikal</t>
  </si>
  <si>
    <t xml:space="preserve">MZM</t>
  </si>
  <si>
    <t xml:space="preserve">Namibija</t>
  </si>
  <si>
    <t xml:space="preserve">namibijski dolar</t>
  </si>
  <si>
    <t xml:space="preserve">NAD</t>
  </si>
  <si>
    <t xml:space="preserve">Niger</t>
  </si>
  <si>
    <t xml:space="preserve">Nigerija </t>
  </si>
  <si>
    <t xml:space="preserve">naira</t>
  </si>
  <si>
    <t xml:space="preserve">NGN</t>
  </si>
  <si>
    <t xml:space="preserve">Ruanda</t>
  </si>
  <si>
    <t xml:space="preserve">ruandski franak</t>
  </si>
  <si>
    <t xml:space="preserve">RWF</t>
  </si>
  <si>
    <t xml:space="preserve">Sejšeli</t>
  </si>
  <si>
    <t xml:space="preserve">sejšelska rupija</t>
  </si>
  <si>
    <t xml:space="preserve">SCR</t>
  </si>
  <si>
    <t xml:space="preserve">Senegal</t>
  </si>
  <si>
    <t xml:space="preserve">Sijera Leone</t>
  </si>
  <si>
    <t xml:space="preserve">leone</t>
  </si>
  <si>
    <t xml:space="preserve">SLL</t>
  </si>
  <si>
    <t xml:space="preserve">Somalija</t>
  </si>
  <si>
    <t xml:space="preserve">somalijski šiling</t>
  </si>
  <si>
    <t xml:space="preserve">SOS</t>
  </si>
  <si>
    <t xml:space="preserve">Srednjoafrička Republika</t>
  </si>
  <si>
    <t xml:space="preserve">Sudan</t>
  </si>
  <si>
    <t xml:space="preserve">sudanski dinar </t>
  </si>
  <si>
    <t xml:space="preserve">SDD</t>
  </si>
  <si>
    <t xml:space="preserve">Svazi</t>
  </si>
  <si>
    <t xml:space="preserve">lilangeni</t>
  </si>
  <si>
    <t xml:space="preserve">SZL</t>
  </si>
  <si>
    <t xml:space="preserve">Sveti Toma i Princip</t>
  </si>
  <si>
    <t xml:space="preserve">dobra</t>
  </si>
  <si>
    <t xml:space="preserve">STD</t>
  </si>
  <si>
    <t xml:space="preserve">Tanzanija</t>
  </si>
  <si>
    <t xml:space="preserve">tanzanijski šiling</t>
  </si>
  <si>
    <t xml:space="preserve">TZS</t>
  </si>
  <si>
    <t xml:space="preserve">Togo</t>
  </si>
  <si>
    <t xml:space="preserve">Tunis</t>
  </si>
  <si>
    <t xml:space="preserve">tuniški dinar</t>
  </si>
  <si>
    <t xml:space="preserve">TND</t>
  </si>
  <si>
    <t xml:space="preserve">Uganda</t>
  </si>
  <si>
    <t xml:space="preserve">ugandski šiling</t>
  </si>
  <si>
    <t xml:space="preserve">UGX</t>
  </si>
  <si>
    <t xml:space="preserve">Zambija</t>
  </si>
  <si>
    <t xml:space="preserve">ZMK</t>
  </si>
  <si>
    <t xml:space="preserve">Zelenortska Republika</t>
  </si>
  <si>
    <t xml:space="preserve">zelenortski eskudo</t>
  </si>
  <si>
    <t xml:space="preserve">CVE</t>
  </si>
  <si>
    <t xml:space="preserve">Zimbabve</t>
  </si>
  <si>
    <r>
      <rPr>
        <sz val="10"/>
        <rFont val="Arial CE"/>
        <family val="2"/>
        <charset val="238"/>
      </rPr>
      <t xml:space="preserve">zimbabveanski dolar</t>
    </r>
    <r>
      <rPr>
        <vertAlign val="superscript"/>
        <sz val="10"/>
        <rFont val="Arial CE"/>
        <family val="2"/>
        <charset val="238"/>
      </rPr>
      <t xml:space="preserve"> </t>
    </r>
  </si>
  <si>
    <t xml:space="preserve">ZWD</t>
  </si>
  <si>
    <r>
      <rPr>
        <vertAlign val="superscript"/>
        <sz val="12"/>
        <rFont val="Arial CE"/>
        <family val="2"/>
        <charset val="238"/>
      </rPr>
      <t xml:space="preserve">1 </t>
    </r>
    <r>
      <rPr>
        <sz val="12"/>
        <rFont val="Arial CE"/>
        <family val="2"/>
        <charset val="238"/>
      </rPr>
      <t xml:space="preserve">Tečaj turske lire (TRL):  10.000,00 TRL  iznosi  0,0440 HRK, a 100.000,00 TRL iznosi  0,4400 HRK. </t>
    </r>
  </si>
  <si>
    <t xml:space="preserve">  Tečaj fluktuira od 22. veljače 2001.</t>
  </si>
  <si>
    <r>
      <rPr>
        <vertAlign val="superscript"/>
        <sz val="12"/>
        <rFont val="Arial CE"/>
        <family val="2"/>
        <charset val="238"/>
      </rPr>
      <t xml:space="preserve">2  </t>
    </r>
    <r>
      <rPr>
        <sz val="12"/>
        <rFont val="Arial CE"/>
        <family val="2"/>
        <charset val="238"/>
      </rPr>
      <t xml:space="preserve">Libijski dinar je devalvirao za 51% prema USD.</t>
    </r>
  </si>
  <si>
    <r>
      <rPr>
        <vertAlign val="superscript"/>
        <sz val="12"/>
        <rFont val="Arial CE"/>
        <family val="2"/>
        <charset val="238"/>
      </rPr>
      <t xml:space="preserve">3</t>
    </r>
    <r>
      <rPr>
        <sz val="12"/>
        <rFont val="Arial CE"/>
        <family val="2"/>
        <charset val="238"/>
      </rPr>
      <t xml:space="preserve"> U buduće će se umjesto Jugoslavije iskazati novi naziv koji glasi Srbija i Crna Gora sa važečim valutama:</t>
    </r>
  </si>
  <si>
    <t xml:space="preserve">   srpski dinar (CSD)  i euro (EUR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"/>
    <numFmt numFmtId="166" formatCode="0.0000"/>
    <numFmt numFmtId="167" formatCode="0.000000"/>
    <numFmt numFmtId="168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color rgb="FF0000FF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color rgb="FF0000FF"/>
      <name val="Arial CE"/>
      <family val="2"/>
      <charset val="238"/>
    </font>
    <font>
      <sz val="11"/>
      <name val="Arial CE"/>
      <family val="2"/>
      <charset val="238"/>
    </font>
    <font>
      <sz val="12"/>
      <color rgb="FF0000FF"/>
      <name val="Arial CE"/>
      <family val="0"/>
      <charset val="238"/>
    </font>
    <font>
      <vertAlign val="superscript"/>
      <sz val="10"/>
      <name val="Arial CE"/>
      <family val="2"/>
      <charset val="238"/>
    </font>
    <font>
      <vertAlign val="superscript"/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gzot-1 2000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26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69" activeCellId="0" sqref="I269"/>
    </sheetView>
  </sheetViews>
  <sheetFormatPr defaultColWidth="8.515625" defaultRowHeight="12.75" zeroHeight="false" outlineLevelRow="0" outlineLevelCol="0"/>
  <cols>
    <col collapsed="false" customWidth="true" hidden="false" outlineLevel="0" max="1" min="1" style="1" width="26.49"/>
    <col collapsed="false" customWidth="true" hidden="false" outlineLevel="0" max="2" min="2" style="1" width="21.82"/>
    <col collapsed="false" customWidth="true" hidden="false" outlineLevel="0" max="3" min="3" style="1" width="9.44"/>
    <col collapsed="false" customWidth="true" hidden="false" outlineLevel="0" max="4" min="4" style="1" width="8.11"/>
    <col collapsed="false" customWidth="true" hidden="false" outlineLevel="0" max="5" min="5" style="1" width="14.51"/>
    <col collapsed="false" customWidth="true" hidden="false" outlineLevel="0" max="6" min="6" style="2" width="14.63"/>
    <col collapsed="false" customWidth="true" hidden="false" outlineLevel="0" max="7" min="7" style="1" width="14.63"/>
    <col collapsed="false" customWidth="true" hidden="false" outlineLevel="0" max="8" min="8" style="3" width="13.43"/>
    <col collapsed="false" customWidth="true" hidden="false" outlineLevel="0" max="9" min="9" style="2" width="9.17"/>
    <col collapsed="false" customWidth="false" hidden="false" outlineLevel="0" max="20" min="10" style="2" width="8.51"/>
    <col collapsed="false" customWidth="false" hidden="false" outlineLevel="0" max="257" min="21" style="1" width="8.51"/>
  </cols>
  <sheetData>
    <row r="1" s="5" customFormat="true" ht="15.75" hidden="false" customHeight="false" outlineLevel="0" collapsed="false">
      <c r="A1" s="4" t="s">
        <v>0</v>
      </c>
      <c r="B1" s="4"/>
      <c r="C1" s="4"/>
      <c r="D1" s="4"/>
      <c r="F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8" customFormat="true" ht="12.75" hidden="false" customHeight="false" outlineLevel="0" collapsed="false">
      <c r="A2" s="8" t="s">
        <v>1</v>
      </c>
      <c r="F2" s="9"/>
      <c r="H2" s="10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s="8" customFormat="true" ht="12.75" hidden="false" customHeight="false" outlineLevel="0" collapsed="false">
      <c r="A3" s="8" t="s">
        <v>2</v>
      </c>
      <c r="F3" s="9"/>
      <c r="H3" s="10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</row>
    <row r="4" s="8" customFormat="true" ht="12.75" hidden="false" customHeight="false" outlineLevel="0" collapsed="false">
      <c r="F4" s="9"/>
      <c r="H4" s="10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6" s="14" customFormat="true" ht="15" hidden="false" customHeight="false" outlineLevel="0" collapsed="false">
      <c r="A6" s="11" t="s">
        <v>3</v>
      </c>
      <c r="B6" s="11"/>
      <c r="C6" s="11"/>
      <c r="D6" s="11"/>
      <c r="E6" s="11"/>
      <c r="F6" s="11"/>
      <c r="G6" s="11"/>
      <c r="H6" s="12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</row>
    <row r="7" s="14" customFormat="true" ht="15" hidden="false" customHeight="false" outlineLevel="0" collapsed="false">
      <c r="A7" s="11" t="s">
        <v>4</v>
      </c>
      <c r="B7" s="11"/>
      <c r="C7" s="11"/>
      <c r="D7" s="11"/>
      <c r="E7" s="11"/>
      <c r="F7" s="11"/>
      <c r="G7" s="11"/>
      <c r="H7" s="12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</row>
    <row r="8" s="14" customFormat="true" ht="15" hidden="false" customHeight="false" outlineLevel="0" collapsed="false">
      <c r="A8" s="15"/>
      <c r="B8" s="16"/>
      <c r="C8" s="16"/>
      <c r="D8" s="16"/>
      <c r="E8" s="16"/>
      <c r="F8" s="11"/>
      <c r="G8" s="16"/>
      <c r="H8" s="12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</row>
    <row r="9" s="17" customFormat="true" ht="14.25" hidden="false" customHeight="false" outlineLevel="0" collapsed="false">
      <c r="A9" s="17" t="s">
        <v>5</v>
      </c>
      <c r="F9" s="18"/>
      <c r="G9" s="18"/>
      <c r="H9" s="19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</row>
    <row r="10" s="17" customFormat="true" ht="15" hidden="false" customHeight="false" outlineLevel="0" collapsed="false">
      <c r="A10" s="19" t="s">
        <v>6</v>
      </c>
      <c r="B10" s="19"/>
      <c r="C10" s="19"/>
      <c r="D10" s="19"/>
      <c r="E10" s="19"/>
      <c r="F10" s="20"/>
      <c r="G10" s="20"/>
      <c r="H10" s="19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</row>
    <row r="11" s="17" customFormat="true" ht="14.25" hidden="false" customHeight="false" outlineLevel="0" collapsed="false">
      <c r="A11" s="17" t="s">
        <v>7</v>
      </c>
      <c r="F11" s="18"/>
      <c r="H11" s="19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</row>
    <row r="12" customFormat="false" ht="16.5" hidden="false" customHeight="false" outlineLevel="0" collapsed="false">
      <c r="A12" s="17" t="s">
        <v>8</v>
      </c>
      <c r="B12" s="17"/>
      <c r="C12" s="17"/>
      <c r="D12" s="17"/>
      <c r="E12" s="17"/>
      <c r="F12" s="18"/>
      <c r="G12" s="17"/>
    </row>
    <row r="13" customFormat="false" ht="14.25" hidden="false" customHeight="false" outlineLevel="0" collapsed="false">
      <c r="A13" s="17" t="s">
        <v>9</v>
      </c>
      <c r="B13" s="17"/>
      <c r="C13" s="17"/>
      <c r="D13" s="17"/>
      <c r="E13" s="17"/>
      <c r="F13" s="18"/>
      <c r="G13" s="17"/>
    </row>
    <row r="14" customFormat="false" ht="14.25" hidden="false" customHeight="false" outlineLevel="0" collapsed="false">
      <c r="A14" s="17" t="s">
        <v>10</v>
      </c>
      <c r="B14" s="17"/>
      <c r="C14" s="17"/>
      <c r="D14" s="17"/>
      <c r="E14" s="17"/>
      <c r="F14" s="18"/>
      <c r="G14" s="17"/>
    </row>
    <row r="15" customFormat="false" ht="14.25" hidden="false" customHeight="false" outlineLevel="0" collapsed="false">
      <c r="A15" s="17" t="s">
        <v>11</v>
      </c>
      <c r="B15" s="17"/>
      <c r="C15" s="17"/>
      <c r="D15" s="17"/>
      <c r="E15" s="17"/>
      <c r="F15" s="18"/>
      <c r="G15" s="17"/>
    </row>
    <row r="16" customFormat="false" ht="14.25" hidden="false" customHeight="false" outlineLevel="0" collapsed="false">
      <c r="A16" s="17"/>
      <c r="B16" s="17"/>
      <c r="C16" s="17"/>
      <c r="D16" s="17"/>
      <c r="E16" s="17"/>
      <c r="F16" s="18"/>
      <c r="G16" s="17"/>
    </row>
    <row r="17" customFormat="false" ht="14.25" hidden="false" customHeight="false" outlineLevel="0" collapsed="false">
      <c r="A17" s="17"/>
      <c r="B17" s="17"/>
      <c r="C17" s="17"/>
      <c r="D17" s="17"/>
      <c r="E17" s="17"/>
      <c r="F17" s="18"/>
      <c r="G17" s="17"/>
    </row>
    <row r="18" customFormat="false" ht="14.25" hidden="false" customHeight="false" outlineLevel="0" collapsed="false">
      <c r="A18" s="17"/>
      <c r="B18" s="17"/>
      <c r="C18" s="17"/>
      <c r="D18" s="17"/>
      <c r="E18" s="17"/>
      <c r="F18" s="18"/>
      <c r="G18" s="17"/>
    </row>
    <row r="19" customFormat="false" ht="14.25" hidden="false" customHeight="false" outlineLevel="0" collapsed="false">
      <c r="A19" s="17"/>
      <c r="B19" s="17"/>
      <c r="C19" s="17"/>
      <c r="D19" s="17"/>
      <c r="E19" s="17"/>
      <c r="F19" s="18"/>
      <c r="G19" s="17"/>
    </row>
    <row r="20" customFormat="false" ht="15.75" hidden="false" customHeight="false" outlineLevel="0" collapsed="false">
      <c r="A20" s="21" t="s">
        <v>12</v>
      </c>
      <c r="B20" s="22"/>
      <c r="C20" s="22"/>
      <c r="D20" s="22"/>
      <c r="E20" s="22"/>
      <c r="F20" s="22"/>
      <c r="G20" s="23"/>
    </row>
    <row r="21" customFormat="false" ht="13.5" hidden="false" customHeight="false" outlineLevel="0" collapsed="false">
      <c r="A21" s="24"/>
      <c r="B21" s="25" t="s">
        <v>13</v>
      </c>
      <c r="C21" s="25"/>
      <c r="D21" s="25"/>
      <c r="E21" s="26" t="s">
        <v>14</v>
      </c>
      <c r="F21" s="27" t="s">
        <v>14</v>
      </c>
      <c r="G21" s="28" t="s">
        <v>15</v>
      </c>
    </row>
    <row r="22" customFormat="false" ht="12.75" hidden="false" customHeight="false" outlineLevel="0" collapsed="false">
      <c r="A22" s="29" t="s">
        <v>16</v>
      </c>
      <c r="B22" s="30"/>
      <c r="C22" s="31" t="s">
        <v>17</v>
      </c>
      <c r="D22" s="31" t="s">
        <v>18</v>
      </c>
      <c r="E22" s="32" t="s">
        <v>19</v>
      </c>
      <c r="F22" s="33" t="s">
        <v>19</v>
      </c>
      <c r="G22" s="34" t="s">
        <v>20</v>
      </c>
    </row>
    <row r="23" customFormat="false" ht="12.75" hidden="false" customHeight="true" outlineLevel="0" collapsed="false">
      <c r="A23" s="35" t="s">
        <v>21</v>
      </c>
      <c r="B23" s="36" t="s">
        <v>22</v>
      </c>
      <c r="C23" s="37" t="s">
        <v>23</v>
      </c>
      <c r="D23" s="37" t="s">
        <v>23</v>
      </c>
      <c r="E23" s="38" t="s">
        <v>24</v>
      </c>
      <c r="F23" s="39" t="s">
        <v>25</v>
      </c>
      <c r="G23" s="40" t="s">
        <v>26</v>
      </c>
    </row>
    <row r="24" customFormat="false" ht="12.75" hidden="false" customHeight="true" outlineLevel="0" collapsed="false">
      <c r="A24" s="41" t="n">
        <v>1</v>
      </c>
      <c r="B24" s="42" t="n">
        <v>2</v>
      </c>
      <c r="C24" s="42" t="n">
        <v>3</v>
      </c>
      <c r="D24" s="42" t="n">
        <v>4</v>
      </c>
      <c r="E24" s="42" t="n">
        <v>5</v>
      </c>
      <c r="F24" s="42" t="n">
        <v>6</v>
      </c>
      <c r="G24" s="43" t="n">
        <v>7</v>
      </c>
    </row>
    <row r="25" customFormat="false" ht="15" hidden="false" customHeight="true" outlineLevel="0" collapsed="false">
      <c r="A25" s="44" t="s">
        <v>27</v>
      </c>
      <c r="B25" s="45" t="s">
        <v>28</v>
      </c>
      <c r="C25" s="46" t="s">
        <v>29</v>
      </c>
      <c r="D25" s="46" t="s">
        <v>30</v>
      </c>
      <c r="E25" s="47" t="n">
        <v>115.85</v>
      </c>
      <c r="F25" s="48" t="n">
        <v>134.676</v>
      </c>
      <c r="G25" s="49" t="n">
        <f aca="false">6.524965/E25</f>
        <v>0.0563225291324989</v>
      </c>
      <c r="H25" s="50"/>
    </row>
    <row r="26" customFormat="false" ht="15" hidden="false" customHeight="true" outlineLevel="0" collapsed="false">
      <c r="A26" s="44" t="s">
        <v>31</v>
      </c>
      <c r="B26" s="45" t="s">
        <v>32</v>
      </c>
      <c r="C26" s="51" t="s">
        <v>33</v>
      </c>
      <c r="D26" s="51" t="n">
        <v>974</v>
      </c>
      <c r="E26" s="47" t="n">
        <v>2133</v>
      </c>
      <c r="F26" s="48" t="n">
        <v>2479.61</v>
      </c>
      <c r="G26" s="49" t="n">
        <f aca="false">6.524965/E26</f>
        <v>0.00305905532114393</v>
      </c>
      <c r="H26" s="50"/>
    </row>
    <row r="27" customFormat="false" ht="15" hidden="false" customHeight="true" outlineLevel="0" collapsed="false">
      <c r="A27" s="44" t="s">
        <v>34</v>
      </c>
      <c r="B27" s="45" t="s">
        <v>35</v>
      </c>
      <c r="C27" s="46" t="s">
        <v>36</v>
      </c>
      <c r="D27" s="46" t="n">
        <v>977</v>
      </c>
      <c r="E27" s="47" t="n">
        <v>1.6665</v>
      </c>
      <c r="F27" s="48" t="n">
        <v>1.9373</v>
      </c>
      <c r="G27" s="49" t="n">
        <f aca="false">6.524965/E27</f>
        <v>3.91537053705371</v>
      </c>
      <c r="H27" s="50"/>
    </row>
    <row r="28" customFormat="false" ht="15" hidden="false" customHeight="true" outlineLevel="0" collapsed="false">
      <c r="A28" s="44" t="s">
        <v>37</v>
      </c>
      <c r="B28" s="52" t="s">
        <v>38</v>
      </c>
      <c r="C28" s="51" t="s">
        <v>39</v>
      </c>
      <c r="D28" s="51" t="n">
        <v>975</v>
      </c>
      <c r="E28" s="47" t="n">
        <v>1.676</v>
      </c>
      <c r="F28" s="48" t="n">
        <v>1.9484</v>
      </c>
      <c r="G28" s="49" t="n">
        <f aca="false">6.524965/E28</f>
        <v>3.89317720763723</v>
      </c>
      <c r="H28" s="50"/>
    </row>
    <row r="29" customFormat="false" ht="15" hidden="false" customHeight="true" outlineLevel="0" collapsed="false">
      <c r="A29" s="44" t="s">
        <v>40</v>
      </c>
      <c r="B29" s="45" t="s">
        <v>41</v>
      </c>
      <c r="C29" s="46" t="s">
        <v>42</v>
      </c>
      <c r="D29" s="46" t="n">
        <v>196</v>
      </c>
      <c r="E29" s="47" t="n">
        <v>0.5012</v>
      </c>
      <c r="F29" s="48" t="n">
        <v>0.5827</v>
      </c>
      <c r="G29" s="49" t="n">
        <f aca="false">6.524965/E29</f>
        <v>13.0186851556265</v>
      </c>
      <c r="H29" s="50"/>
    </row>
    <row r="30" customFormat="false" ht="15" hidden="false" customHeight="true" outlineLevel="0" collapsed="false">
      <c r="A30" s="44" t="s">
        <v>43</v>
      </c>
      <c r="B30" s="45" t="s">
        <v>44</v>
      </c>
      <c r="C30" s="46" t="s">
        <v>45</v>
      </c>
      <c r="D30" s="46" t="n">
        <v>233</v>
      </c>
      <c r="E30" s="47" t="n">
        <v>13.4594</v>
      </c>
      <c r="F30" s="48" t="n">
        <v>15.6465</v>
      </c>
      <c r="G30" s="49" t="n">
        <f aca="false">6.524965/E30</f>
        <v>0.484788697861717</v>
      </c>
      <c r="H30" s="50"/>
    </row>
    <row r="31" customFormat="false" ht="15" hidden="false" customHeight="true" outlineLevel="0" collapsed="false">
      <c r="A31" s="44" t="s">
        <v>46</v>
      </c>
      <c r="B31" s="45" t="s">
        <v>47</v>
      </c>
      <c r="C31" s="46" t="s">
        <v>48</v>
      </c>
      <c r="D31" s="46" t="n">
        <v>292</v>
      </c>
      <c r="E31" s="47" t="n">
        <v>0.5893</v>
      </c>
      <c r="F31" s="48" t="n">
        <v>0.6851</v>
      </c>
      <c r="G31" s="49" t="n">
        <f aca="false">6.524965/E31</f>
        <v>11.0723994569829</v>
      </c>
      <c r="H31" s="50"/>
    </row>
    <row r="32" customFormat="false" ht="15" hidden="false" customHeight="true" outlineLevel="0" collapsed="false">
      <c r="A32" s="44" t="s">
        <v>49</v>
      </c>
      <c r="B32" s="45" t="s">
        <v>50</v>
      </c>
      <c r="C32" s="46" t="s">
        <v>51</v>
      </c>
      <c r="D32" s="46" t="n">
        <v>352</v>
      </c>
      <c r="E32" s="47" t="n">
        <v>76.345</v>
      </c>
      <c r="F32" s="48" t="n">
        <v>88.7511</v>
      </c>
      <c r="G32" s="49" t="n">
        <f aca="false">6.524965/E32</f>
        <v>0.0854668282140284</v>
      </c>
      <c r="H32" s="50"/>
    </row>
    <row r="33" customFormat="false" ht="15" hidden="false" customHeight="true" outlineLevel="0" collapsed="false">
      <c r="A33" s="44" t="s">
        <v>52</v>
      </c>
      <c r="B33" s="45" t="s">
        <v>53</v>
      </c>
      <c r="C33" s="46" t="s">
        <v>54</v>
      </c>
      <c r="D33" s="46" t="n">
        <v>891</v>
      </c>
      <c r="E33" s="47" t="n">
        <v>57.4474</v>
      </c>
      <c r="F33" s="48" t="n">
        <v>66.7826</v>
      </c>
      <c r="G33" s="49" t="n">
        <f aca="false">6.524965/E33</f>
        <v>0.113581554604734</v>
      </c>
      <c r="H33" s="50"/>
    </row>
    <row r="34" customFormat="false" ht="15" hidden="false" customHeight="true" outlineLevel="0" collapsed="false">
      <c r="A34" s="44" t="s">
        <v>55</v>
      </c>
      <c r="B34" s="45" t="s">
        <v>56</v>
      </c>
      <c r="C34" s="46" t="s">
        <v>57</v>
      </c>
      <c r="D34" s="46" t="n">
        <v>428</v>
      </c>
      <c r="E34" s="47" t="n">
        <v>0.5561</v>
      </c>
      <c r="F34" s="48" t="n">
        <v>0.6465</v>
      </c>
      <c r="G34" s="49" t="n">
        <f aca="false">6.524965/E34</f>
        <v>11.7334382305341</v>
      </c>
      <c r="H34" s="50"/>
    </row>
    <row r="35" customFormat="false" ht="15" hidden="false" customHeight="true" outlineLevel="0" collapsed="false">
      <c r="A35" s="44" t="s">
        <v>58</v>
      </c>
      <c r="B35" s="53" t="s">
        <v>59</v>
      </c>
      <c r="C35" s="46" t="s">
        <v>60</v>
      </c>
      <c r="D35" s="46" t="n">
        <v>440</v>
      </c>
      <c r="E35" s="47" t="n">
        <v>2.9701</v>
      </c>
      <c r="F35" s="48" t="n">
        <v>3.4528</v>
      </c>
      <c r="G35" s="49" t="n">
        <f aca="false">6.524965/E35</f>
        <v>2.19688394330157</v>
      </c>
      <c r="H35" s="50"/>
    </row>
    <row r="36" customFormat="false" ht="15" hidden="false" customHeight="true" outlineLevel="0" collapsed="false">
      <c r="A36" s="44" t="s">
        <v>61</v>
      </c>
      <c r="B36" s="45" t="s">
        <v>62</v>
      </c>
      <c r="C36" s="46" t="s">
        <v>63</v>
      </c>
      <c r="D36" s="46" t="n">
        <v>807</v>
      </c>
      <c r="E36" s="47" t="n">
        <v>52.6882</v>
      </c>
      <c r="F36" s="48" t="n">
        <v>61.25</v>
      </c>
      <c r="G36" s="49" t="n">
        <f aca="false">6.524965/E36</f>
        <v>0.123841106737372</v>
      </c>
      <c r="H36" s="50"/>
    </row>
    <row r="37" customFormat="false" ht="15" hidden="false" customHeight="true" outlineLevel="0" collapsed="false">
      <c r="A37" s="44" t="s">
        <v>64</v>
      </c>
      <c r="B37" s="45" t="s">
        <v>65</v>
      </c>
      <c r="C37" s="46" t="s">
        <v>66</v>
      </c>
      <c r="D37" s="46" t="n">
        <v>470</v>
      </c>
      <c r="E37" s="47" t="n">
        <v>0.3668</v>
      </c>
      <c r="F37" s="48" t="n">
        <v>0.4263</v>
      </c>
      <c r="G37" s="49" t="n">
        <f aca="false">6.524965/E37</f>
        <v>17.7888904034896</v>
      </c>
      <c r="H37" s="50"/>
    </row>
    <row r="38" customFormat="false" ht="15" hidden="false" customHeight="true" outlineLevel="0" collapsed="false">
      <c r="A38" s="44" t="s">
        <v>67</v>
      </c>
      <c r="B38" s="52" t="s">
        <v>68</v>
      </c>
      <c r="C38" s="46" t="s">
        <v>69</v>
      </c>
      <c r="D38" s="46" t="n">
        <v>498</v>
      </c>
      <c r="E38" s="47" t="n">
        <v>13.53</v>
      </c>
      <c r="F38" s="48" t="n">
        <v>15.7286</v>
      </c>
      <c r="G38" s="49" t="n">
        <f aca="false">6.524965/E38</f>
        <v>0.482259053954176</v>
      </c>
      <c r="H38" s="50"/>
    </row>
    <row r="39" customFormat="false" ht="15" hidden="false" customHeight="true" outlineLevel="0" collapsed="false">
      <c r="A39" s="44" t="s">
        <v>70</v>
      </c>
      <c r="B39" s="52" t="s">
        <v>71</v>
      </c>
      <c r="C39" s="46" t="s">
        <v>72</v>
      </c>
      <c r="D39" s="46" t="n">
        <v>642</v>
      </c>
      <c r="E39" s="47" t="n">
        <v>33939.8</v>
      </c>
      <c r="F39" s="48" t="n">
        <v>39455</v>
      </c>
      <c r="G39" s="49" t="n">
        <f aca="false">6.524965/E39</f>
        <v>0.000192251132888232</v>
      </c>
      <c r="H39" s="50"/>
    </row>
    <row r="40" customFormat="false" ht="15" hidden="false" customHeight="true" outlineLevel="0" collapsed="false">
      <c r="A40" s="44" t="s">
        <v>73</v>
      </c>
      <c r="B40" s="45" t="s">
        <v>74</v>
      </c>
      <c r="C40" s="51" t="s">
        <v>75</v>
      </c>
      <c r="D40" s="46" t="n">
        <v>643</v>
      </c>
      <c r="E40" s="47" t="n">
        <v>29.945</v>
      </c>
      <c r="F40" s="48" t="n">
        <v>34.8111</v>
      </c>
      <c r="G40" s="49" t="n">
        <f aca="false">6.524965/E40</f>
        <v>0.217898313574887</v>
      </c>
      <c r="H40" s="50"/>
    </row>
    <row r="41" customFormat="false" ht="15" hidden="false" customHeight="true" outlineLevel="0" collapsed="false">
      <c r="A41" s="54" t="s">
        <v>76</v>
      </c>
      <c r="B41" s="55" t="s">
        <v>77</v>
      </c>
      <c r="C41" s="51" t="s">
        <v>78</v>
      </c>
      <c r="D41" s="51" t="n">
        <v>792</v>
      </c>
      <c r="E41" s="56" t="n">
        <v>1483000</v>
      </c>
      <c r="F41" s="57" t="n">
        <v>1723988.3</v>
      </c>
      <c r="G41" s="49" t="n">
        <f aca="false">6.524965/E41</f>
        <v>4.39984153742414E-006</v>
      </c>
      <c r="H41" s="50"/>
    </row>
    <row r="42" customFormat="false" ht="15" hidden="false" customHeight="true" outlineLevel="0" collapsed="false">
      <c r="A42" s="58" t="s">
        <v>79</v>
      </c>
      <c r="B42" s="59" t="s">
        <v>80</v>
      </c>
      <c r="C42" s="60" t="s">
        <v>81</v>
      </c>
      <c r="D42" s="60" t="n">
        <v>980</v>
      </c>
      <c r="E42" s="61" t="n">
        <v>5.3371</v>
      </c>
      <c r="F42" s="62" t="n">
        <v>6.2044</v>
      </c>
      <c r="G42" s="49" t="n">
        <f aca="false">6.524965/E42</f>
        <v>1.22256749920369</v>
      </c>
      <c r="H42" s="50"/>
    </row>
    <row r="43" customFormat="false" ht="15" hidden="false" customHeight="true" outlineLevel="0" collapsed="false">
      <c r="A43" s="2"/>
      <c r="B43" s="63"/>
      <c r="C43" s="64"/>
      <c r="D43" s="64"/>
      <c r="E43" s="65"/>
      <c r="F43" s="65"/>
      <c r="G43" s="66"/>
      <c r="H43" s="50"/>
    </row>
    <row r="44" customFormat="false" ht="15" hidden="false" customHeight="true" outlineLevel="0" collapsed="false">
      <c r="A44" s="2"/>
      <c r="B44" s="63"/>
      <c r="C44" s="64"/>
      <c r="D44" s="64"/>
      <c r="E44" s="65"/>
      <c r="F44" s="65"/>
      <c r="G44" s="66"/>
      <c r="H44" s="50"/>
    </row>
    <row r="45" customFormat="false" ht="15" hidden="false" customHeight="true" outlineLevel="0" collapsed="false">
      <c r="A45" s="2"/>
      <c r="B45" s="63"/>
      <c r="C45" s="64"/>
      <c r="D45" s="64"/>
      <c r="E45" s="65"/>
      <c r="F45" s="65"/>
      <c r="G45" s="66"/>
      <c r="H45" s="50"/>
    </row>
    <row r="46" customFormat="false" ht="15" hidden="false" customHeight="true" outlineLevel="0" collapsed="false">
      <c r="A46" s="2"/>
      <c r="B46" s="63"/>
      <c r="C46" s="64"/>
      <c r="D46" s="64"/>
      <c r="E46" s="65"/>
      <c r="F46" s="65"/>
      <c r="G46" s="66"/>
      <c r="H46" s="50"/>
    </row>
    <row r="47" customFormat="false" ht="15" hidden="false" customHeight="true" outlineLevel="0" collapsed="false">
      <c r="A47" s="67" t="s">
        <v>82</v>
      </c>
      <c r="B47" s="68"/>
      <c r="C47" s="68"/>
      <c r="D47" s="68"/>
      <c r="E47" s="69"/>
      <c r="F47" s="69"/>
      <c r="G47" s="70"/>
      <c r="H47" s="50"/>
    </row>
    <row r="48" customFormat="false" ht="15" hidden="false" customHeight="true" outlineLevel="0" collapsed="false">
      <c r="A48" s="24"/>
      <c r="B48" s="25" t="s">
        <v>13</v>
      </c>
      <c r="C48" s="25"/>
      <c r="D48" s="25"/>
      <c r="E48" s="26" t="s">
        <v>14</v>
      </c>
      <c r="F48" s="27" t="s">
        <v>14</v>
      </c>
      <c r="G48" s="28" t="s">
        <v>15</v>
      </c>
      <c r="H48" s="50"/>
    </row>
    <row r="49" customFormat="false" ht="15" hidden="false" customHeight="true" outlineLevel="0" collapsed="false">
      <c r="A49" s="29" t="s">
        <v>16</v>
      </c>
      <c r="B49" s="30"/>
      <c r="C49" s="31" t="s">
        <v>17</v>
      </c>
      <c r="D49" s="31" t="s">
        <v>18</v>
      </c>
      <c r="E49" s="32" t="s">
        <v>19</v>
      </c>
      <c r="F49" s="33" t="s">
        <v>19</v>
      </c>
      <c r="G49" s="34" t="s">
        <v>20</v>
      </c>
      <c r="H49" s="50"/>
    </row>
    <row r="50" customFormat="false" ht="15" hidden="false" customHeight="true" outlineLevel="0" collapsed="false">
      <c r="A50" s="35" t="s">
        <v>21</v>
      </c>
      <c r="B50" s="36" t="s">
        <v>22</v>
      </c>
      <c r="C50" s="37" t="s">
        <v>23</v>
      </c>
      <c r="D50" s="37" t="s">
        <v>23</v>
      </c>
      <c r="E50" s="38" t="s">
        <v>24</v>
      </c>
      <c r="F50" s="39" t="s">
        <v>25</v>
      </c>
      <c r="G50" s="40" t="s">
        <v>26</v>
      </c>
      <c r="H50" s="50"/>
    </row>
    <row r="51" customFormat="false" ht="15" hidden="false" customHeight="true" outlineLevel="0" collapsed="false">
      <c r="A51" s="41" t="n">
        <v>1</v>
      </c>
      <c r="B51" s="42" t="n">
        <v>2</v>
      </c>
      <c r="C51" s="42" t="n">
        <v>3</v>
      </c>
      <c r="D51" s="42" t="n">
        <v>4</v>
      </c>
      <c r="E51" s="42" t="n">
        <v>5</v>
      </c>
      <c r="F51" s="42" t="n">
        <v>6</v>
      </c>
      <c r="G51" s="43" t="n">
        <v>7</v>
      </c>
      <c r="H51" s="50"/>
    </row>
    <row r="52" customFormat="false" ht="15" hidden="false" customHeight="true" outlineLevel="0" collapsed="false">
      <c r="A52" s="71" t="s">
        <v>83</v>
      </c>
      <c r="B52" s="72" t="s">
        <v>84</v>
      </c>
      <c r="C52" s="73" t="s">
        <v>85</v>
      </c>
      <c r="D52" s="73" t="s">
        <v>86</v>
      </c>
      <c r="E52" s="74" t="n">
        <v>43</v>
      </c>
      <c r="F52" s="75" t="n">
        <v>49.9875</v>
      </c>
      <c r="G52" s="76" t="n">
        <f aca="false">6.524965/E52</f>
        <v>0.151743372093023</v>
      </c>
      <c r="H52" s="50"/>
    </row>
    <row r="53" customFormat="false" ht="15" hidden="false" customHeight="true" outlineLevel="0" collapsed="false">
      <c r="A53" s="77" t="s">
        <v>87</v>
      </c>
      <c r="B53" s="78" t="s">
        <v>88</v>
      </c>
      <c r="C53" s="79" t="s">
        <v>89</v>
      </c>
      <c r="D53" s="80" t="s">
        <v>90</v>
      </c>
      <c r="E53" s="81" t="n">
        <v>558.14</v>
      </c>
      <c r="F53" s="48" t="n">
        <v>648.838</v>
      </c>
      <c r="G53" s="49" t="n">
        <f aca="false">6.524965/E53</f>
        <v>0.0116905525495395</v>
      </c>
      <c r="H53" s="50"/>
    </row>
    <row r="54" customFormat="false" ht="15" hidden="false" customHeight="true" outlineLevel="0" collapsed="false">
      <c r="A54" s="77" t="s">
        <v>91</v>
      </c>
      <c r="B54" s="78" t="s">
        <v>92</v>
      </c>
      <c r="C54" s="82" t="s">
        <v>93</v>
      </c>
      <c r="D54" s="83" t="s">
        <v>94</v>
      </c>
      <c r="E54" s="84" t="n">
        <v>4911</v>
      </c>
      <c r="F54" s="48" t="n">
        <v>5709.04</v>
      </c>
      <c r="G54" s="49" t="n">
        <f aca="false">6.524965/E54</f>
        <v>0.00132864284259825</v>
      </c>
      <c r="H54" s="50"/>
    </row>
    <row r="55" customFormat="false" ht="15" hidden="false" customHeight="true" outlineLevel="0" collapsed="false">
      <c r="A55" s="44" t="s">
        <v>95</v>
      </c>
      <c r="B55" s="45" t="s">
        <v>96</v>
      </c>
      <c r="C55" s="46" t="s">
        <v>97</v>
      </c>
      <c r="D55" s="46" t="s">
        <v>98</v>
      </c>
      <c r="E55" s="47" t="n">
        <v>0.377</v>
      </c>
      <c r="F55" s="48" t="n">
        <v>0.4383</v>
      </c>
      <c r="G55" s="49" t="n">
        <f aca="false">6.524965/E55</f>
        <v>17.307599469496</v>
      </c>
      <c r="H55" s="50"/>
    </row>
    <row r="56" customFormat="false" ht="15" hidden="false" customHeight="true" outlineLevel="0" collapsed="false">
      <c r="A56" s="44" t="s">
        <v>99</v>
      </c>
      <c r="B56" s="45" t="s">
        <v>100</v>
      </c>
      <c r="C56" s="46" t="s">
        <v>101</v>
      </c>
      <c r="D56" s="46" t="s">
        <v>102</v>
      </c>
      <c r="E56" s="47" t="n">
        <v>58.435</v>
      </c>
      <c r="F56" s="48" t="n">
        <v>67.9307</v>
      </c>
      <c r="G56" s="49" t="n">
        <f aca="false">6.524965/E56</f>
        <v>0.111661932061265</v>
      </c>
      <c r="H56" s="50"/>
    </row>
    <row r="57" customFormat="false" ht="15" hidden="false" customHeight="true" outlineLevel="0" collapsed="false">
      <c r="A57" s="44" t="s">
        <v>103</v>
      </c>
      <c r="B57" s="45" t="s">
        <v>104</v>
      </c>
      <c r="C57" s="46" t="s">
        <v>105</v>
      </c>
      <c r="D57" s="46" t="s">
        <v>106</v>
      </c>
      <c r="E57" s="47" t="n">
        <v>1.741</v>
      </c>
      <c r="F57" s="48" t="n">
        <v>2.0239</v>
      </c>
      <c r="G57" s="49" t="n">
        <f aca="false">6.524965/E57</f>
        <v>3.74782596209075</v>
      </c>
      <c r="H57" s="50"/>
    </row>
    <row r="58" customFormat="false" ht="15" hidden="false" customHeight="true" outlineLevel="0" collapsed="false">
      <c r="A58" s="44" t="s">
        <v>107</v>
      </c>
      <c r="B58" s="52" t="s">
        <v>108</v>
      </c>
      <c r="C58" s="85" t="s">
        <v>109</v>
      </c>
      <c r="D58" s="85" t="s">
        <v>110</v>
      </c>
      <c r="E58" s="47" t="n">
        <v>45.32</v>
      </c>
      <c r="F58" s="48" t="n">
        <v>52.6845</v>
      </c>
      <c r="G58" s="49" t="n">
        <f aca="false">6.524965/E58</f>
        <v>0.14397539717564</v>
      </c>
      <c r="H58" s="50"/>
    </row>
    <row r="59" customFormat="false" ht="15" hidden="false" customHeight="true" outlineLevel="0" collapsed="false">
      <c r="A59" s="44" t="s">
        <v>111</v>
      </c>
      <c r="B59" s="86" t="s">
        <v>112</v>
      </c>
      <c r="C59" s="79" t="s">
        <v>113</v>
      </c>
      <c r="D59" s="79" t="n">
        <v>242</v>
      </c>
      <c r="E59" s="47" t="n">
        <v>1.7986</v>
      </c>
      <c r="F59" s="48" t="n">
        <v>2.0908</v>
      </c>
      <c r="G59" s="49" t="n">
        <f aca="false">6.524965/E59</f>
        <v>3.62780217947292</v>
      </c>
      <c r="H59" s="50"/>
    </row>
    <row r="60" customFormat="false" ht="15" hidden="false" customHeight="true" outlineLevel="0" collapsed="false">
      <c r="A60" s="87" t="s">
        <v>114</v>
      </c>
      <c r="B60" s="55" t="s">
        <v>115</v>
      </c>
      <c r="C60" s="46" t="s">
        <v>116</v>
      </c>
      <c r="D60" s="51" t="s">
        <v>117</v>
      </c>
      <c r="E60" s="47" t="n">
        <v>55.315</v>
      </c>
      <c r="F60" s="48" t="n">
        <v>64.3037</v>
      </c>
      <c r="G60" s="49" t="n">
        <f aca="false">6.524965/E60</f>
        <v>0.11796013739492</v>
      </c>
      <c r="H60" s="50"/>
    </row>
    <row r="61" customFormat="false" ht="15" hidden="false" customHeight="true" outlineLevel="0" collapsed="false">
      <c r="A61" s="87" t="s">
        <v>118</v>
      </c>
      <c r="B61" s="86" t="s">
        <v>119</v>
      </c>
      <c r="C61" s="46" t="s">
        <v>120</v>
      </c>
      <c r="D61" s="46" t="n">
        <v>953</v>
      </c>
      <c r="E61" s="47" t="n">
        <v>100.03</v>
      </c>
      <c r="F61" s="48" t="n">
        <v>116.285</v>
      </c>
      <c r="G61" s="49" t="n">
        <f aca="false">6.524965/E61</f>
        <v>0.0652300809757073</v>
      </c>
      <c r="H61" s="50"/>
    </row>
    <row r="62" customFormat="false" ht="15" hidden="false" customHeight="true" outlineLevel="0" collapsed="false">
      <c r="A62" s="54" t="s">
        <v>121</v>
      </c>
      <c r="B62" s="88" t="s">
        <v>122</v>
      </c>
      <c r="C62" s="51" t="s">
        <v>123</v>
      </c>
      <c r="D62" s="51" t="n">
        <v>981</v>
      </c>
      <c r="E62" s="56" t="n">
        <v>2.1044</v>
      </c>
      <c r="F62" s="57" t="n">
        <v>2.4464</v>
      </c>
      <c r="G62" s="49" t="n">
        <f aca="false">6.524965/E62</f>
        <v>3.10062963314959</v>
      </c>
      <c r="H62" s="50"/>
    </row>
    <row r="63" customFormat="false" ht="15" hidden="false" customHeight="true" outlineLevel="0" collapsed="false">
      <c r="A63" s="89" t="s">
        <v>124</v>
      </c>
      <c r="B63" s="86" t="s">
        <v>125</v>
      </c>
      <c r="C63" s="79" t="s">
        <v>126</v>
      </c>
      <c r="D63" s="79" t="n">
        <v>344</v>
      </c>
      <c r="E63" s="81" t="n">
        <v>7.7657</v>
      </c>
      <c r="F63" s="48" t="n">
        <v>9.0277</v>
      </c>
      <c r="G63" s="49" t="n">
        <f aca="false">6.524965/E63</f>
        <v>0.840228826763846</v>
      </c>
      <c r="H63" s="50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</row>
    <row r="64" s="93" customFormat="true" ht="15" hidden="false" customHeight="true" outlineLevel="0" collapsed="false">
      <c r="A64" s="90" t="s">
        <v>127</v>
      </c>
      <c r="B64" s="91" t="s">
        <v>128</v>
      </c>
      <c r="C64" s="92" t="s">
        <v>129</v>
      </c>
      <c r="D64" s="92" t="n">
        <v>356</v>
      </c>
      <c r="E64" s="65" t="n">
        <v>45.32</v>
      </c>
      <c r="F64" s="48" t="n">
        <v>52.6845</v>
      </c>
      <c r="G64" s="49" t="n">
        <f aca="false">6.524965/E64</f>
        <v>0.14397539717564</v>
      </c>
      <c r="H64" s="50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</row>
    <row r="65" customFormat="false" ht="15" hidden="false" customHeight="true" outlineLevel="0" collapsed="false">
      <c r="A65" s="44" t="s">
        <v>130</v>
      </c>
      <c r="B65" s="52" t="s">
        <v>131</v>
      </c>
      <c r="C65" s="85" t="s">
        <v>132</v>
      </c>
      <c r="D65" s="85" t="n">
        <v>360</v>
      </c>
      <c r="E65" s="94" t="n">
        <v>8496.5</v>
      </c>
      <c r="F65" s="48" t="n">
        <v>9877.18</v>
      </c>
      <c r="G65" s="49" t="n">
        <f aca="false">6.524965/E65</f>
        <v>0.000767959159653975</v>
      </c>
      <c r="H65" s="50"/>
    </row>
    <row r="66" customFormat="false" ht="15" hidden="false" customHeight="true" outlineLevel="0" collapsed="false">
      <c r="A66" s="44" t="s">
        <v>133</v>
      </c>
      <c r="B66" s="45" t="s">
        <v>134</v>
      </c>
      <c r="C66" s="46" t="s">
        <v>135</v>
      </c>
      <c r="D66" s="46" t="n">
        <v>368</v>
      </c>
      <c r="E66" s="47" t="n">
        <v>0.311</v>
      </c>
      <c r="F66" s="48" t="n">
        <v>0.3615</v>
      </c>
      <c r="G66" s="49" t="n">
        <f aca="false">6.524965/E66</f>
        <v>20.9805948553055</v>
      </c>
      <c r="H66" s="50"/>
    </row>
    <row r="67" customFormat="false" ht="15" hidden="false" customHeight="true" outlineLevel="0" collapsed="false">
      <c r="A67" s="44" t="s">
        <v>136</v>
      </c>
      <c r="B67" s="45" t="s">
        <v>137</v>
      </c>
      <c r="C67" s="85" t="s">
        <v>138</v>
      </c>
      <c r="D67" s="85" t="n">
        <v>364</v>
      </c>
      <c r="E67" s="47" t="n">
        <v>8348</v>
      </c>
      <c r="F67" s="48" t="n">
        <v>9704.55</v>
      </c>
      <c r="G67" s="49" t="n">
        <f aca="false">6.524965/E67</f>
        <v>0.000781620148538572</v>
      </c>
      <c r="H67" s="50"/>
    </row>
    <row r="68" customFormat="false" ht="15" hidden="false" customHeight="true" outlineLevel="0" collapsed="false">
      <c r="A68" s="87" t="s">
        <v>139</v>
      </c>
      <c r="B68" s="55" t="s">
        <v>140</v>
      </c>
      <c r="C68" s="46" t="s">
        <v>141</v>
      </c>
      <c r="D68" s="46" t="n">
        <v>376</v>
      </c>
      <c r="E68" s="47" t="n">
        <v>4.493</v>
      </c>
      <c r="F68" s="48" t="n">
        <v>5.2231</v>
      </c>
      <c r="G68" s="49" t="n">
        <f aca="false">6.524965/E68</f>
        <v>1.45225127976853</v>
      </c>
      <c r="H68" s="50"/>
    </row>
    <row r="69" customFormat="false" ht="15" hidden="false" customHeight="true" outlineLevel="0" collapsed="false">
      <c r="A69" s="44" t="s">
        <v>142</v>
      </c>
      <c r="B69" s="45" t="s">
        <v>143</v>
      </c>
      <c r="C69" s="46" t="s">
        <v>144</v>
      </c>
      <c r="D69" s="46" t="n">
        <v>886</v>
      </c>
      <c r="E69" s="47" t="n">
        <v>178.005</v>
      </c>
      <c r="F69" s="48" t="n">
        <v>206.931</v>
      </c>
      <c r="G69" s="49" t="n">
        <f aca="false">6.524965/E69</f>
        <v>0.0366560770764866</v>
      </c>
      <c r="H69" s="50"/>
    </row>
    <row r="70" customFormat="false" ht="15" hidden="false" customHeight="true" outlineLevel="0" collapsed="false">
      <c r="A70" s="44" t="s">
        <v>145</v>
      </c>
      <c r="B70" s="45" t="s">
        <v>146</v>
      </c>
      <c r="C70" s="46" t="s">
        <v>147</v>
      </c>
      <c r="D70" s="46" t="n">
        <v>400</v>
      </c>
      <c r="E70" s="47" t="n">
        <v>0.709</v>
      </c>
      <c r="F70" s="48" t="n">
        <v>0.8242</v>
      </c>
      <c r="G70" s="49" t="n">
        <f aca="false">6.524965/E70</f>
        <v>9.20305359661495</v>
      </c>
      <c r="H70" s="50"/>
    </row>
    <row r="71" customFormat="false" ht="15" hidden="false" customHeight="true" outlineLevel="0" collapsed="false">
      <c r="A71" s="44" t="s">
        <v>148</v>
      </c>
      <c r="B71" s="45" t="s">
        <v>149</v>
      </c>
      <c r="C71" s="46" t="s">
        <v>150</v>
      </c>
      <c r="D71" s="46" t="n">
        <v>116</v>
      </c>
      <c r="E71" s="47" t="n">
        <v>3835</v>
      </c>
      <c r="F71" s="48" t="n">
        <v>4458.19</v>
      </c>
      <c r="G71" s="49" t="n">
        <f aca="false">6.524965/E71</f>
        <v>0.00170142503259452</v>
      </c>
      <c r="H71" s="50"/>
    </row>
    <row r="72" customFormat="false" ht="15" hidden="false" customHeight="true" outlineLevel="0" collapsed="false">
      <c r="A72" s="44" t="s">
        <v>151</v>
      </c>
      <c r="B72" s="45" t="s">
        <v>152</v>
      </c>
      <c r="C72" s="46" t="s">
        <v>153</v>
      </c>
      <c r="D72" s="46" t="n">
        <v>634</v>
      </c>
      <c r="E72" s="47" t="n">
        <v>3.6405</v>
      </c>
      <c r="F72" s="48" t="n">
        <v>4.2321</v>
      </c>
      <c r="G72" s="49" t="n">
        <f aca="false">6.524965/E72</f>
        <v>1.79232660348853</v>
      </c>
      <c r="H72" s="50"/>
    </row>
    <row r="73" customFormat="false" ht="15" hidden="false" customHeight="true" outlineLevel="0" collapsed="false">
      <c r="A73" s="44" t="s">
        <v>154</v>
      </c>
      <c r="B73" s="45" t="s">
        <v>155</v>
      </c>
      <c r="C73" s="46" t="s">
        <v>156</v>
      </c>
      <c r="D73" s="46" t="n">
        <v>398</v>
      </c>
      <c r="E73" s="47" t="n">
        <v>147.6</v>
      </c>
      <c r="F73" s="48" t="n">
        <v>171.585</v>
      </c>
      <c r="G73" s="49" t="n">
        <f aca="false">6.524965/E73</f>
        <v>0.0442070799457995</v>
      </c>
      <c r="H73" s="50"/>
    </row>
    <row r="74" customFormat="false" ht="15" hidden="false" customHeight="true" outlineLevel="0" collapsed="false">
      <c r="A74" s="95" t="s">
        <v>157</v>
      </c>
      <c r="B74" s="52" t="s">
        <v>158</v>
      </c>
      <c r="C74" s="46" t="s">
        <v>159</v>
      </c>
      <c r="D74" s="46" t="n">
        <v>156</v>
      </c>
      <c r="E74" s="47" t="n">
        <v>8.2766</v>
      </c>
      <c r="F74" s="48" t="n">
        <v>9.6216</v>
      </c>
      <c r="G74" s="49" t="n">
        <f aca="false">6.524965/E74</f>
        <v>0.788362975134717</v>
      </c>
      <c r="H74" s="50"/>
    </row>
    <row r="75" customFormat="false" ht="15" hidden="false" customHeight="true" outlineLevel="0" collapsed="false">
      <c r="A75" s="95" t="s">
        <v>160</v>
      </c>
      <c r="B75" s="52" t="s">
        <v>161</v>
      </c>
      <c r="C75" s="51" t="s">
        <v>162</v>
      </c>
      <c r="D75" s="51" t="n">
        <v>417</v>
      </c>
      <c r="E75" s="56" t="n">
        <v>41.4003</v>
      </c>
      <c r="F75" s="57" t="n">
        <v>48.1279</v>
      </c>
      <c r="G75" s="49" t="n">
        <f aca="false">6.524965/E75</f>
        <v>0.157606708163951</v>
      </c>
      <c r="H75" s="50"/>
    </row>
    <row r="76" customFormat="false" ht="15" hidden="false" customHeight="true" outlineLevel="0" collapsed="false">
      <c r="A76" s="95" t="s">
        <v>163</v>
      </c>
      <c r="B76" s="45" t="s">
        <v>164</v>
      </c>
      <c r="C76" s="46" t="s">
        <v>165</v>
      </c>
      <c r="D76" s="46" t="n">
        <v>410</v>
      </c>
      <c r="E76" s="47" t="n">
        <v>1183.5</v>
      </c>
      <c r="F76" s="48" t="n">
        <v>1375.82</v>
      </c>
      <c r="G76" s="49" t="n">
        <f aca="false">6.524965/E76</f>
        <v>0.00551327841149134</v>
      </c>
      <c r="H76" s="50"/>
    </row>
    <row r="77" customFormat="false" ht="15" hidden="false" customHeight="true" outlineLevel="0" collapsed="false">
      <c r="A77" s="95" t="s">
        <v>166</v>
      </c>
      <c r="B77" s="52" t="s">
        <v>167</v>
      </c>
      <c r="C77" s="85" t="s">
        <v>168</v>
      </c>
      <c r="D77" s="85" t="n">
        <v>408</v>
      </c>
      <c r="E77" s="94" t="n">
        <v>2.2</v>
      </c>
      <c r="F77" s="48" t="n">
        <v>2.5575</v>
      </c>
      <c r="G77" s="96" t="n">
        <f aca="false">6.524965/E77</f>
        <v>2.96589318181818</v>
      </c>
      <c r="H77" s="50"/>
    </row>
    <row r="78" customFormat="false" ht="15" hidden="false" customHeight="true" outlineLevel="0" collapsed="false">
      <c r="A78" s="90" t="s">
        <v>169</v>
      </c>
      <c r="B78" s="91" t="s">
        <v>170</v>
      </c>
      <c r="C78" s="92" t="s">
        <v>171</v>
      </c>
      <c r="D78" s="92" t="n">
        <v>414</v>
      </c>
      <c r="E78" s="65" t="n">
        <v>0.2943</v>
      </c>
      <c r="F78" s="97" t="n">
        <v>0.3421</v>
      </c>
      <c r="G78" s="98" t="n">
        <f aca="false">6.524965/E78</f>
        <v>22.1711348963643</v>
      </c>
      <c r="H78" s="50"/>
    </row>
    <row r="79" customFormat="false" ht="14.25" hidden="false" customHeight="true" outlineLevel="0" collapsed="false">
      <c r="A79" s="44" t="s">
        <v>172</v>
      </c>
      <c r="B79" s="86" t="s">
        <v>173</v>
      </c>
      <c r="C79" s="79" t="s">
        <v>174</v>
      </c>
      <c r="D79" s="79" t="n">
        <v>418</v>
      </c>
      <c r="E79" s="48" t="n">
        <v>7600</v>
      </c>
      <c r="F79" s="48" t="n">
        <v>8835</v>
      </c>
      <c r="G79" s="49" t="n">
        <f aca="false">6.524965/E79</f>
        <v>0.00085854802631579</v>
      </c>
      <c r="H79" s="50"/>
    </row>
    <row r="80" customFormat="false" ht="15" hidden="false" customHeight="true" outlineLevel="0" collapsed="false">
      <c r="A80" s="77" t="s">
        <v>175</v>
      </c>
      <c r="B80" s="99" t="s">
        <v>176</v>
      </c>
      <c r="C80" s="92" t="s">
        <v>177</v>
      </c>
      <c r="D80" s="100" t="n">
        <v>422</v>
      </c>
      <c r="E80" s="65" t="n">
        <v>1514.5</v>
      </c>
      <c r="F80" s="101" t="n">
        <v>1760.61</v>
      </c>
      <c r="G80" s="49" t="n">
        <f aca="false">6.524965/E80</f>
        <v>0.00430832948167712</v>
      </c>
      <c r="H80" s="50"/>
    </row>
    <row r="81" customFormat="false" ht="15" hidden="false" customHeight="true" outlineLevel="0" collapsed="false">
      <c r="A81" s="77" t="s">
        <v>178</v>
      </c>
      <c r="B81" s="99" t="s">
        <v>179</v>
      </c>
      <c r="C81" s="46" t="s">
        <v>180</v>
      </c>
      <c r="D81" s="92" t="n">
        <v>446</v>
      </c>
      <c r="E81" s="47" t="n">
        <v>8.0001</v>
      </c>
      <c r="F81" s="48" t="n">
        <v>9.3001</v>
      </c>
      <c r="G81" s="49" t="n">
        <f aca="false">6.524965/E81</f>
        <v>0.815610429869627</v>
      </c>
      <c r="H81" s="50"/>
    </row>
    <row r="82" customFormat="false" ht="15" hidden="false" customHeight="true" outlineLevel="0" collapsed="false">
      <c r="A82" s="44" t="s">
        <v>181</v>
      </c>
      <c r="B82" s="86" t="s">
        <v>182</v>
      </c>
      <c r="C82" s="46" t="s">
        <v>183</v>
      </c>
      <c r="D82" s="46" t="n">
        <v>462</v>
      </c>
      <c r="E82" s="47" t="n">
        <v>12.8</v>
      </c>
      <c r="F82" s="48" t="n">
        <v>14.88</v>
      </c>
      <c r="G82" s="49" t="n">
        <f aca="false">6.524965/E82</f>
        <v>0.509762890625</v>
      </c>
      <c r="H82" s="50"/>
    </row>
    <row r="83" customFormat="false" ht="15" hidden="false" customHeight="true" outlineLevel="0" collapsed="false">
      <c r="A83" s="87" t="s">
        <v>184</v>
      </c>
      <c r="B83" s="102" t="s">
        <v>185</v>
      </c>
      <c r="C83" s="46" t="s">
        <v>186</v>
      </c>
      <c r="D83" s="46" t="n">
        <v>458</v>
      </c>
      <c r="E83" s="47" t="n">
        <v>3.8</v>
      </c>
      <c r="F83" s="48" t="n">
        <v>4.4175</v>
      </c>
      <c r="G83" s="49" t="n">
        <f aca="false">6.524965/E83</f>
        <v>1.71709605263158</v>
      </c>
      <c r="H83" s="50"/>
    </row>
    <row r="84" customFormat="false" ht="15" hidden="false" customHeight="true" outlineLevel="0" collapsed="false">
      <c r="A84" s="44" t="s">
        <v>187</v>
      </c>
      <c r="B84" s="52" t="s">
        <v>188</v>
      </c>
      <c r="C84" s="85" t="s">
        <v>189</v>
      </c>
      <c r="D84" s="85" t="n">
        <v>104</v>
      </c>
      <c r="E84" s="94" t="n">
        <v>6.2012</v>
      </c>
      <c r="F84" s="48" t="n">
        <v>7.2089</v>
      </c>
      <c r="G84" s="49" t="n">
        <f aca="false">6.524965/E84</f>
        <v>1.05221005611817</v>
      </c>
      <c r="H84" s="50"/>
    </row>
    <row r="85" customFormat="false" ht="15" hidden="false" customHeight="true" outlineLevel="0" collapsed="false">
      <c r="A85" s="44" t="s">
        <v>190</v>
      </c>
      <c r="B85" s="86" t="s">
        <v>191</v>
      </c>
      <c r="C85" s="46" t="s">
        <v>192</v>
      </c>
      <c r="D85" s="46" t="n">
        <v>496</v>
      </c>
      <c r="E85" s="47" t="n">
        <v>1126</v>
      </c>
      <c r="F85" s="48" t="n">
        <v>1308.98</v>
      </c>
      <c r="G85" s="49" t="n">
        <f aca="false">6.524965/E85</f>
        <v>0.00579481793960924</v>
      </c>
      <c r="H85" s="50"/>
    </row>
    <row r="86" customFormat="false" ht="15" hidden="false" customHeight="true" outlineLevel="0" collapsed="false">
      <c r="A86" s="44" t="s">
        <v>193</v>
      </c>
      <c r="B86" s="86" t="s">
        <v>194</v>
      </c>
      <c r="C86" s="46" t="s">
        <v>195</v>
      </c>
      <c r="D86" s="46" t="n">
        <v>524</v>
      </c>
      <c r="E86" s="47" t="n">
        <v>74.5</v>
      </c>
      <c r="F86" s="48" t="n">
        <v>86.6063</v>
      </c>
      <c r="G86" s="49" t="n">
        <f aca="false">6.524965/E86</f>
        <v>0.087583422818792</v>
      </c>
      <c r="H86" s="50"/>
    </row>
    <row r="87" customFormat="false" ht="15" hidden="false" customHeight="true" outlineLevel="0" collapsed="false">
      <c r="A87" s="44" t="s">
        <v>196</v>
      </c>
      <c r="B87" s="86" t="s">
        <v>119</v>
      </c>
      <c r="C87" s="46" t="s">
        <v>120</v>
      </c>
      <c r="D87" s="46" t="n">
        <v>953</v>
      </c>
      <c r="E87" s="47" t="n">
        <v>100.03</v>
      </c>
      <c r="F87" s="48" t="n">
        <v>116.285</v>
      </c>
      <c r="G87" s="49" t="n">
        <f aca="false">6.524965/E87</f>
        <v>0.0652300809757073</v>
      </c>
      <c r="H87" s="50"/>
    </row>
    <row r="88" customFormat="false" ht="15" hidden="false" customHeight="true" outlineLevel="0" collapsed="false">
      <c r="A88" s="44" t="s">
        <v>197</v>
      </c>
      <c r="B88" s="86" t="s">
        <v>198</v>
      </c>
      <c r="C88" s="46" t="s">
        <v>199</v>
      </c>
      <c r="D88" s="46" t="n">
        <v>554</v>
      </c>
      <c r="E88" s="47" t="n">
        <v>1.6275</v>
      </c>
      <c r="F88" s="48" t="n">
        <v>1.8919</v>
      </c>
      <c r="G88" s="49" t="n">
        <f aca="false">6.524965/E88</f>
        <v>4.00919508448541</v>
      </c>
      <c r="H88" s="50"/>
    </row>
    <row r="89" customFormat="false" ht="15" hidden="false" customHeight="true" outlineLevel="0" collapsed="false">
      <c r="A89" s="44" t="s">
        <v>200</v>
      </c>
      <c r="B89" s="86" t="s">
        <v>201</v>
      </c>
      <c r="C89" s="46" t="s">
        <v>202</v>
      </c>
      <c r="D89" s="46" t="n">
        <v>512</v>
      </c>
      <c r="E89" s="47" t="n">
        <v>0.385</v>
      </c>
      <c r="F89" s="48" t="n">
        <v>0.4476</v>
      </c>
      <c r="G89" s="49" t="n">
        <f aca="false">6.524965/E89</f>
        <v>16.947961038961</v>
      </c>
      <c r="H89" s="50"/>
    </row>
    <row r="90" customFormat="false" ht="15" hidden="false" customHeight="true" outlineLevel="0" collapsed="false">
      <c r="A90" s="44" t="s">
        <v>203</v>
      </c>
      <c r="B90" s="86" t="s">
        <v>204</v>
      </c>
      <c r="C90" s="46" t="s">
        <v>205</v>
      </c>
      <c r="D90" s="46" t="n">
        <v>586</v>
      </c>
      <c r="E90" s="47" t="n">
        <v>57.35</v>
      </c>
      <c r="F90" s="48" t="n">
        <v>66.6694</v>
      </c>
      <c r="G90" s="49" t="n">
        <f aca="false">6.524965/E90</f>
        <v>0.113774455100262</v>
      </c>
      <c r="H90" s="50"/>
    </row>
    <row r="91" customFormat="false" ht="15" hidden="false" customHeight="true" outlineLevel="0" collapsed="false">
      <c r="A91" s="89" t="s">
        <v>206</v>
      </c>
      <c r="B91" s="86" t="s">
        <v>207</v>
      </c>
      <c r="C91" s="46" t="s">
        <v>208</v>
      </c>
      <c r="D91" s="46" t="n">
        <v>598</v>
      </c>
      <c r="E91" s="47" t="n">
        <v>3.2953</v>
      </c>
      <c r="F91" s="48" t="n">
        <v>3.8309</v>
      </c>
      <c r="G91" s="49" t="n">
        <f aca="false">6.524965/E91</f>
        <v>1.98008223833945</v>
      </c>
      <c r="H91" s="50"/>
    </row>
    <row r="92" customFormat="false" ht="15" hidden="false" customHeight="true" outlineLevel="0" collapsed="false">
      <c r="A92" s="95" t="s">
        <v>209</v>
      </c>
      <c r="B92" s="86" t="s">
        <v>210</v>
      </c>
      <c r="C92" s="46" t="s">
        <v>211</v>
      </c>
      <c r="D92" s="46" t="n">
        <v>882</v>
      </c>
      <c r="E92" s="47" t="n">
        <v>2.8974</v>
      </c>
      <c r="F92" s="48" t="n">
        <v>3.3682</v>
      </c>
      <c r="G92" s="49" t="n">
        <f aca="false">6.524965/E92</f>
        <v>2.25200697176779</v>
      </c>
      <c r="H92" s="50"/>
    </row>
    <row r="93" customFormat="false" ht="15" hidden="false" customHeight="true" outlineLevel="0" collapsed="false">
      <c r="A93" s="44" t="s">
        <v>212</v>
      </c>
      <c r="B93" s="86" t="s">
        <v>213</v>
      </c>
      <c r="C93" s="46" t="s">
        <v>214</v>
      </c>
      <c r="D93" s="46" t="n">
        <v>682</v>
      </c>
      <c r="E93" s="47" t="n">
        <v>3.7502</v>
      </c>
      <c r="F93" s="48" t="n">
        <v>4.3596</v>
      </c>
      <c r="G93" s="49" t="n">
        <f aca="false">6.524965/E93</f>
        <v>1.73989787211349</v>
      </c>
      <c r="H93" s="50"/>
    </row>
    <row r="94" customFormat="false" ht="15" hidden="false" customHeight="true" outlineLevel="0" collapsed="false">
      <c r="A94" s="44" t="s">
        <v>215</v>
      </c>
      <c r="B94" s="86" t="s">
        <v>216</v>
      </c>
      <c r="C94" s="46" t="s">
        <v>217</v>
      </c>
      <c r="D94" s="46" t="n">
        <v>702</v>
      </c>
      <c r="E94" s="47" t="n">
        <v>1.741</v>
      </c>
      <c r="F94" s="48" t="n">
        <v>2.0239</v>
      </c>
      <c r="G94" s="49" t="n">
        <f aca="false">6.524965/E94</f>
        <v>3.74782596209075</v>
      </c>
      <c r="H94" s="50"/>
    </row>
    <row r="95" customFormat="false" ht="15" hidden="false" customHeight="true" outlineLevel="0" collapsed="false">
      <c r="A95" s="90" t="s">
        <v>218</v>
      </c>
      <c r="B95" s="86" t="s">
        <v>219</v>
      </c>
      <c r="C95" s="79" t="s">
        <v>220</v>
      </c>
      <c r="D95" s="79" t="n">
        <v>760</v>
      </c>
      <c r="E95" s="48" t="n">
        <v>46</v>
      </c>
      <c r="F95" s="48" t="n">
        <v>53.475</v>
      </c>
      <c r="G95" s="49" t="n">
        <f aca="false">6.524965/E95</f>
        <v>0.141847065217391</v>
      </c>
      <c r="H95" s="50"/>
    </row>
    <row r="96" customFormat="false" ht="12.75" hidden="false" customHeight="false" outlineLevel="0" collapsed="false">
      <c r="A96" s="44" t="s">
        <v>221</v>
      </c>
      <c r="B96" s="93" t="s">
        <v>222</v>
      </c>
      <c r="C96" s="79" t="s">
        <v>223</v>
      </c>
      <c r="D96" s="80" t="s">
        <v>224</v>
      </c>
      <c r="E96" s="81" t="n">
        <v>7.51</v>
      </c>
      <c r="F96" s="48" t="n">
        <v>8.7303</v>
      </c>
      <c r="G96" s="49" t="n">
        <f aca="false">6.524965/E96</f>
        <v>0.868836884154461</v>
      </c>
      <c r="H96" s="50"/>
    </row>
    <row r="97" customFormat="false" ht="15" hidden="false" customHeight="true" outlineLevel="0" collapsed="false">
      <c r="A97" s="44" t="s">
        <v>225</v>
      </c>
      <c r="B97" s="86" t="s">
        <v>226</v>
      </c>
      <c r="C97" s="46" t="s">
        <v>227</v>
      </c>
      <c r="D97" s="46" t="n">
        <v>144</v>
      </c>
      <c r="E97" s="47" t="n">
        <v>94.76</v>
      </c>
      <c r="F97" s="48" t="n">
        <v>110.159</v>
      </c>
      <c r="G97" s="49" t="n">
        <f aca="false">6.524965/E97</f>
        <v>0.0688577986492191</v>
      </c>
      <c r="H97" s="50"/>
    </row>
    <row r="98" customFormat="false" ht="15" hidden="false" customHeight="true" outlineLevel="0" collapsed="false">
      <c r="A98" s="44" t="s">
        <v>228</v>
      </c>
      <c r="B98" s="88" t="s">
        <v>229</v>
      </c>
      <c r="C98" s="46" t="s">
        <v>230</v>
      </c>
      <c r="D98" s="46" t="n">
        <v>764</v>
      </c>
      <c r="E98" s="47" t="n">
        <v>39.895</v>
      </c>
      <c r="F98" s="48" t="n">
        <v>46.378</v>
      </c>
      <c r="G98" s="49" t="n">
        <f aca="false">6.524965/E98</f>
        <v>0.163553452813636</v>
      </c>
      <c r="H98" s="50"/>
    </row>
    <row r="99" customFormat="false" ht="15" hidden="false" customHeight="true" outlineLevel="0" collapsed="false">
      <c r="A99" s="44" t="s">
        <v>231</v>
      </c>
      <c r="B99" s="88" t="s">
        <v>232</v>
      </c>
      <c r="C99" s="46" t="s">
        <v>233</v>
      </c>
      <c r="D99" s="46" t="n">
        <v>901</v>
      </c>
      <c r="E99" s="47" t="n">
        <v>33.975</v>
      </c>
      <c r="F99" s="48" t="n">
        <v>39.496</v>
      </c>
      <c r="G99" s="49" t="n">
        <f aca="false">6.524965/E99</f>
        <v>0.192051949963208</v>
      </c>
      <c r="H99" s="50"/>
    </row>
    <row r="100" customFormat="false" ht="15" hidden="false" customHeight="true" outlineLevel="0" collapsed="false">
      <c r="A100" s="44" t="s">
        <v>234</v>
      </c>
      <c r="B100" s="86" t="s">
        <v>235</v>
      </c>
      <c r="C100" s="46" t="s">
        <v>236</v>
      </c>
      <c r="D100" s="46" t="n">
        <v>776</v>
      </c>
      <c r="E100" s="47" t="n">
        <v>1.4093</v>
      </c>
      <c r="F100" s="48" t="n">
        <v>1.6384</v>
      </c>
      <c r="G100" s="49" t="n">
        <f aca="false">6.524965/E100</f>
        <v>4.62993330021997</v>
      </c>
      <c r="H100" s="50"/>
    </row>
    <row r="101" customFormat="false" ht="15" hidden="false" customHeight="true" outlineLevel="0" collapsed="false">
      <c r="A101" s="44" t="s">
        <v>237</v>
      </c>
      <c r="B101" s="86" t="s">
        <v>238</v>
      </c>
      <c r="C101" s="46" t="s">
        <v>239</v>
      </c>
      <c r="D101" s="46" t="n">
        <v>784</v>
      </c>
      <c r="E101" s="47" t="n">
        <v>3.6728</v>
      </c>
      <c r="F101" s="48" t="n">
        <v>4.2697</v>
      </c>
      <c r="G101" s="49" t="n">
        <f aca="false">6.524965/E101</f>
        <v>1.77656420169898</v>
      </c>
      <c r="H101" s="50"/>
    </row>
    <row r="102" customFormat="false" ht="15" hidden="false" customHeight="true" outlineLevel="0" collapsed="false">
      <c r="A102" s="44" t="s">
        <v>240</v>
      </c>
      <c r="B102" s="86" t="s">
        <v>241</v>
      </c>
      <c r="C102" s="46" t="s">
        <v>242</v>
      </c>
      <c r="D102" s="46" t="n">
        <v>860</v>
      </c>
      <c r="E102" s="47" t="n">
        <v>975.48</v>
      </c>
      <c r="F102" s="48" t="n">
        <v>1134</v>
      </c>
      <c r="G102" s="49" t="n">
        <f aca="false">6.524965/E102</f>
        <v>0.00668897875917497</v>
      </c>
      <c r="H102" s="50"/>
    </row>
    <row r="103" customFormat="false" ht="15" hidden="false" customHeight="true" outlineLevel="0" collapsed="false">
      <c r="A103" s="44" t="s">
        <v>243</v>
      </c>
      <c r="B103" s="86" t="s">
        <v>244</v>
      </c>
      <c r="C103" s="46" t="s">
        <v>245</v>
      </c>
      <c r="D103" s="46" t="n">
        <v>548</v>
      </c>
      <c r="E103" s="47" t="n">
        <v>116.51</v>
      </c>
      <c r="F103" s="48" t="n">
        <v>135.443</v>
      </c>
      <c r="G103" s="49" t="n">
        <f aca="false">6.524965/E103</f>
        <v>0.0560034760964724</v>
      </c>
      <c r="H103" s="50"/>
    </row>
    <row r="104" customFormat="false" ht="15" hidden="false" customHeight="true" outlineLevel="0" collapsed="false">
      <c r="A104" s="58" t="s">
        <v>246</v>
      </c>
      <c r="B104" s="103" t="s">
        <v>247</v>
      </c>
      <c r="C104" s="60" t="s">
        <v>248</v>
      </c>
      <c r="D104" s="60" t="n">
        <v>704</v>
      </c>
      <c r="E104" s="61" t="n">
        <v>15642</v>
      </c>
      <c r="F104" s="62" t="n">
        <v>18183.8</v>
      </c>
      <c r="G104" s="104" t="n">
        <f aca="false">6.524965/E104</f>
        <v>0.000417143907428718</v>
      </c>
      <c r="H104" s="50"/>
    </row>
    <row r="105" customFormat="false" ht="15" hidden="false" customHeight="true" outlineLevel="0" collapsed="false">
      <c r="A105" s="2"/>
      <c r="B105" s="105"/>
      <c r="C105" s="64"/>
      <c r="D105" s="64"/>
      <c r="E105" s="65"/>
      <c r="F105" s="65"/>
      <c r="G105" s="66"/>
      <c r="H105" s="50"/>
    </row>
    <row r="106" customFormat="false" ht="15" hidden="false" customHeight="true" outlineLevel="0" collapsed="false">
      <c r="A106" s="2"/>
      <c r="B106" s="105"/>
      <c r="C106" s="64"/>
      <c r="D106" s="64"/>
      <c r="E106" s="65"/>
      <c r="F106" s="65"/>
      <c r="G106" s="66"/>
      <c r="H106" s="50"/>
    </row>
    <row r="107" customFormat="false" ht="15" hidden="false" customHeight="true" outlineLevel="0" collapsed="false">
      <c r="A107" s="2"/>
      <c r="B107" s="105"/>
      <c r="C107" s="64"/>
      <c r="D107" s="64"/>
      <c r="E107" s="65"/>
      <c r="F107" s="65"/>
      <c r="G107" s="66"/>
      <c r="H107" s="50"/>
    </row>
    <row r="108" customFormat="false" ht="15" hidden="false" customHeight="true" outlineLevel="0" collapsed="false">
      <c r="A108" s="2"/>
      <c r="B108" s="105"/>
      <c r="C108" s="64"/>
      <c r="D108" s="64"/>
      <c r="E108" s="65"/>
      <c r="F108" s="65"/>
      <c r="G108" s="66"/>
      <c r="H108" s="50"/>
    </row>
    <row r="109" customFormat="false" ht="15" hidden="false" customHeight="true" outlineLevel="0" collapsed="false">
      <c r="A109" s="67" t="s">
        <v>249</v>
      </c>
      <c r="B109" s="105"/>
      <c r="C109" s="105"/>
      <c r="D109" s="105"/>
      <c r="E109" s="106"/>
      <c r="F109" s="106"/>
      <c r="G109" s="66"/>
      <c r="H109" s="50"/>
    </row>
    <row r="110" customFormat="false" ht="15" hidden="false" customHeight="true" outlineLevel="0" collapsed="false">
      <c r="A110" s="24"/>
      <c r="B110" s="25" t="s">
        <v>13</v>
      </c>
      <c r="C110" s="25"/>
      <c r="D110" s="25"/>
      <c r="E110" s="26" t="s">
        <v>14</v>
      </c>
      <c r="F110" s="27" t="s">
        <v>14</v>
      </c>
      <c r="G110" s="28" t="s">
        <v>15</v>
      </c>
      <c r="H110" s="50"/>
    </row>
    <row r="111" customFormat="false" ht="15" hidden="false" customHeight="true" outlineLevel="0" collapsed="false">
      <c r="A111" s="29" t="s">
        <v>16</v>
      </c>
      <c r="B111" s="30"/>
      <c r="C111" s="31" t="s">
        <v>17</v>
      </c>
      <c r="D111" s="31" t="s">
        <v>18</v>
      </c>
      <c r="E111" s="32" t="s">
        <v>19</v>
      </c>
      <c r="F111" s="33" t="s">
        <v>19</v>
      </c>
      <c r="G111" s="34" t="s">
        <v>20</v>
      </c>
      <c r="H111" s="50"/>
    </row>
    <row r="112" customFormat="false" ht="15" hidden="false" customHeight="true" outlineLevel="0" collapsed="false">
      <c r="A112" s="35" t="s">
        <v>21</v>
      </c>
      <c r="B112" s="36" t="s">
        <v>22</v>
      </c>
      <c r="C112" s="37" t="s">
        <v>23</v>
      </c>
      <c r="D112" s="37" t="s">
        <v>23</v>
      </c>
      <c r="E112" s="38" t="s">
        <v>24</v>
      </c>
      <c r="F112" s="39" t="s">
        <v>25</v>
      </c>
      <c r="G112" s="40" t="s">
        <v>26</v>
      </c>
      <c r="H112" s="50"/>
    </row>
    <row r="113" customFormat="false" ht="13.5" hidden="false" customHeight="false" outlineLevel="0" collapsed="false">
      <c r="A113" s="41" t="n">
        <v>1</v>
      </c>
      <c r="B113" s="42" t="n">
        <v>2</v>
      </c>
      <c r="C113" s="42" t="n">
        <v>3</v>
      </c>
      <c r="D113" s="42" t="n">
        <v>4</v>
      </c>
      <c r="E113" s="42" t="n">
        <v>5</v>
      </c>
      <c r="F113" s="42" t="n">
        <v>6</v>
      </c>
      <c r="G113" s="43" t="n">
        <v>7</v>
      </c>
      <c r="H113" s="50"/>
    </row>
    <row r="114" customFormat="false" ht="15" hidden="false" customHeight="true" outlineLevel="0" collapsed="false">
      <c r="A114" s="71" t="s">
        <v>250</v>
      </c>
      <c r="B114" s="107" t="s">
        <v>251</v>
      </c>
      <c r="C114" s="73" t="s">
        <v>252</v>
      </c>
      <c r="D114" s="73" t="n">
        <v>951</v>
      </c>
      <c r="E114" s="74" t="n">
        <v>2.67</v>
      </c>
      <c r="F114" s="75" t="n">
        <v>3.1039</v>
      </c>
      <c r="G114" s="76" t="n">
        <f aca="false">6.524965/E114</f>
        <v>2.44380711610487</v>
      </c>
      <c r="H114" s="50"/>
    </row>
    <row r="115" customFormat="false" ht="15" hidden="false" customHeight="true" outlineLevel="0" collapsed="false">
      <c r="A115" s="44" t="s">
        <v>253</v>
      </c>
      <c r="B115" s="86" t="s">
        <v>254</v>
      </c>
      <c r="C115" s="46" t="s">
        <v>255</v>
      </c>
      <c r="D115" s="46" t="s">
        <v>256</v>
      </c>
      <c r="E115" s="47" t="n">
        <v>2.8775</v>
      </c>
      <c r="F115" s="48" t="n">
        <v>3.3451</v>
      </c>
      <c r="G115" s="49" t="n">
        <f aca="false">6.524965/E115</f>
        <v>2.26758123370982</v>
      </c>
      <c r="H115" s="50"/>
    </row>
    <row r="116" customFormat="false" ht="15" hidden="false" customHeight="true" outlineLevel="0" collapsed="false">
      <c r="A116" s="44" t="s">
        <v>257</v>
      </c>
      <c r="B116" s="88" t="s">
        <v>258</v>
      </c>
      <c r="C116" s="46" t="s">
        <v>259</v>
      </c>
      <c r="D116" s="46" t="n">
        <v>533</v>
      </c>
      <c r="E116" s="47" t="n">
        <v>1.79</v>
      </c>
      <c r="F116" s="48" t="n">
        <v>2.0809</v>
      </c>
      <c r="G116" s="49" t="n">
        <f aca="false">6.524965/E116</f>
        <v>3.64523184357542</v>
      </c>
      <c r="H116" s="50"/>
    </row>
    <row r="117" customFormat="false" ht="15" hidden="false" customHeight="true" outlineLevel="0" collapsed="false">
      <c r="A117" s="44" t="s">
        <v>260</v>
      </c>
      <c r="B117" s="86" t="s">
        <v>261</v>
      </c>
      <c r="C117" s="85" t="s">
        <v>262</v>
      </c>
      <c r="D117" s="85" t="s">
        <v>263</v>
      </c>
      <c r="E117" s="47" t="n">
        <v>1</v>
      </c>
      <c r="F117" s="48" t="n">
        <v>1.1625</v>
      </c>
      <c r="G117" s="49" t="n">
        <f aca="false">6.524965/E117</f>
        <v>6.524965</v>
      </c>
      <c r="H117" s="50"/>
    </row>
    <row r="118" customFormat="false" ht="15" hidden="false" customHeight="true" outlineLevel="0" collapsed="false">
      <c r="A118" s="44" t="s">
        <v>264</v>
      </c>
      <c r="B118" s="86" t="s">
        <v>265</v>
      </c>
      <c r="C118" s="46" t="s">
        <v>266</v>
      </c>
      <c r="D118" s="46" t="s">
        <v>267</v>
      </c>
      <c r="E118" s="47" t="n">
        <v>1.99</v>
      </c>
      <c r="F118" s="48" t="n">
        <v>2.3134</v>
      </c>
      <c r="G118" s="49" t="n">
        <f aca="false">6.524965/E118</f>
        <v>3.27887688442211</v>
      </c>
      <c r="H118" s="50"/>
    </row>
    <row r="119" customFormat="false" ht="15" hidden="false" customHeight="true" outlineLevel="0" collapsed="false">
      <c r="A119" s="44" t="s">
        <v>268</v>
      </c>
      <c r="B119" s="86" t="s">
        <v>269</v>
      </c>
      <c r="C119" s="85" t="s">
        <v>270</v>
      </c>
      <c r="D119" s="85" t="s">
        <v>271</v>
      </c>
      <c r="E119" s="47" t="n">
        <v>1.97</v>
      </c>
      <c r="F119" s="48" t="n">
        <v>2.2901</v>
      </c>
      <c r="G119" s="49" t="n">
        <f aca="false">6.524965/E119</f>
        <v>3.31216497461929</v>
      </c>
      <c r="H119" s="50"/>
    </row>
    <row r="120" customFormat="false" ht="15" hidden="false" customHeight="true" outlineLevel="0" collapsed="false">
      <c r="A120" s="44" t="s">
        <v>272</v>
      </c>
      <c r="B120" s="86" t="s">
        <v>273</v>
      </c>
      <c r="C120" s="79" t="s">
        <v>274</v>
      </c>
      <c r="D120" s="79" t="s">
        <v>275</v>
      </c>
      <c r="E120" s="81" t="n">
        <v>1</v>
      </c>
      <c r="F120" s="48" t="n">
        <v>1.1625</v>
      </c>
      <c r="G120" s="49" t="n">
        <f aca="false">6.524965/E120</f>
        <v>6.524965</v>
      </c>
      <c r="H120" s="50"/>
    </row>
    <row r="121" customFormat="false" ht="15" hidden="false" customHeight="true" outlineLevel="0" collapsed="false">
      <c r="A121" s="77" t="s">
        <v>276</v>
      </c>
      <c r="B121" s="108" t="s">
        <v>277</v>
      </c>
      <c r="C121" s="92" t="s">
        <v>278</v>
      </c>
      <c r="D121" s="92" t="s">
        <v>279</v>
      </c>
      <c r="E121" s="65" t="n">
        <v>7.7695</v>
      </c>
      <c r="F121" s="48" t="n">
        <v>9.0321</v>
      </c>
      <c r="G121" s="49" t="n">
        <f aca="false">6.524965/E121</f>
        <v>0.839817877598301</v>
      </c>
      <c r="H121" s="50"/>
    </row>
    <row r="122" customFormat="false" ht="15" hidden="false" customHeight="true" outlineLevel="0" collapsed="false">
      <c r="A122" s="44" t="s">
        <v>280</v>
      </c>
      <c r="B122" s="88" t="s">
        <v>281</v>
      </c>
      <c r="C122" s="51" t="s">
        <v>282</v>
      </c>
      <c r="D122" s="51" t="n">
        <v>987</v>
      </c>
      <c r="E122" s="47" t="n">
        <v>2.8685</v>
      </c>
      <c r="F122" s="48" t="n">
        <v>3.3346</v>
      </c>
      <c r="G122" s="49" t="n">
        <f aca="false">6.524965/E122</f>
        <v>2.27469583405961</v>
      </c>
      <c r="H122" s="50"/>
    </row>
    <row r="123" customFormat="false" ht="15" hidden="false" customHeight="true" outlineLevel="0" collapsed="false">
      <c r="A123" s="44" t="s">
        <v>283</v>
      </c>
      <c r="B123" s="86" t="s">
        <v>284</v>
      </c>
      <c r="C123" s="46" t="s">
        <v>285</v>
      </c>
      <c r="D123" s="46" t="n">
        <v>152</v>
      </c>
      <c r="E123" s="47" t="n">
        <v>626.05</v>
      </c>
      <c r="F123" s="48" t="n">
        <v>727.783</v>
      </c>
      <c r="G123" s="49" t="n">
        <f aca="false">6.524965/E123</f>
        <v>0.0104224343103586</v>
      </c>
      <c r="H123" s="50"/>
    </row>
    <row r="124" customFormat="false" ht="15" hidden="false" customHeight="true" outlineLevel="0" collapsed="false">
      <c r="A124" s="44" t="s">
        <v>286</v>
      </c>
      <c r="B124" s="86" t="s">
        <v>287</v>
      </c>
      <c r="C124" s="79" t="s">
        <v>288</v>
      </c>
      <c r="D124" s="79" t="n">
        <v>214</v>
      </c>
      <c r="E124" s="81" t="n">
        <v>36.4</v>
      </c>
      <c r="F124" s="48" t="n">
        <v>42.315</v>
      </c>
      <c r="G124" s="49" t="n">
        <f aca="false">6.524965/E124</f>
        <v>0.17925728021978</v>
      </c>
      <c r="H124" s="50"/>
    </row>
    <row r="125" customFormat="false" ht="15" hidden="false" customHeight="true" outlineLevel="0" collapsed="false">
      <c r="A125" s="87" t="s">
        <v>289</v>
      </c>
      <c r="B125" s="102" t="s">
        <v>290</v>
      </c>
      <c r="C125" s="46" t="s">
        <v>291</v>
      </c>
      <c r="D125" s="46" t="n">
        <v>238</v>
      </c>
      <c r="E125" s="47" t="n">
        <v>0.5893</v>
      </c>
      <c r="F125" s="48" t="n">
        <v>0.6851</v>
      </c>
      <c r="G125" s="49" t="n">
        <f aca="false">6.524965/E125</f>
        <v>11.0723994569829</v>
      </c>
      <c r="H125" s="50"/>
    </row>
    <row r="126" customFormat="false" ht="12.75" hidden="false" customHeight="false" outlineLevel="0" collapsed="false">
      <c r="A126" s="44" t="s">
        <v>292</v>
      </c>
      <c r="B126" s="93" t="s">
        <v>251</v>
      </c>
      <c r="C126" s="79" t="s">
        <v>252</v>
      </c>
      <c r="D126" s="79" t="n">
        <v>951</v>
      </c>
      <c r="E126" s="81" t="n">
        <v>2.67</v>
      </c>
      <c r="F126" s="48" t="n">
        <v>3.1039</v>
      </c>
      <c r="G126" s="49" t="n">
        <f aca="false">6.524965/E126</f>
        <v>2.44380711610487</v>
      </c>
      <c r="H126" s="50"/>
    </row>
    <row r="127" customFormat="false" ht="15" hidden="false" customHeight="true" outlineLevel="0" collapsed="false">
      <c r="A127" s="87" t="s">
        <v>293</v>
      </c>
      <c r="B127" s="102" t="s">
        <v>294</v>
      </c>
      <c r="C127" s="46" t="s">
        <v>295</v>
      </c>
      <c r="D127" s="46" t="n">
        <v>328</v>
      </c>
      <c r="E127" s="47" t="n">
        <v>179</v>
      </c>
      <c r="F127" s="48" t="n">
        <v>208.088</v>
      </c>
      <c r="G127" s="49" t="n">
        <f aca="false">6.524965/E127</f>
        <v>0.0364523184357542</v>
      </c>
      <c r="H127" s="50"/>
    </row>
    <row r="128" customFormat="false" ht="15" hidden="false" customHeight="true" outlineLevel="0" collapsed="false">
      <c r="A128" s="44" t="s">
        <v>296</v>
      </c>
      <c r="B128" s="88" t="s">
        <v>297</v>
      </c>
      <c r="C128" s="46" t="s">
        <v>298</v>
      </c>
      <c r="D128" s="46" t="n">
        <v>320</v>
      </c>
      <c r="E128" s="47" t="n">
        <v>8.14</v>
      </c>
      <c r="F128" s="48" t="n">
        <v>9.4628</v>
      </c>
      <c r="G128" s="49" t="n">
        <f aca="false">6.524965/E128</f>
        <v>0.801592751842752</v>
      </c>
      <c r="H128" s="50"/>
    </row>
    <row r="129" customFormat="false" ht="15" hidden="false" customHeight="true" outlineLevel="0" collapsed="false">
      <c r="A129" s="44" t="s">
        <v>299</v>
      </c>
      <c r="B129" s="86" t="s">
        <v>300</v>
      </c>
      <c r="C129" s="46" t="s">
        <v>301</v>
      </c>
      <c r="D129" s="46" t="n">
        <v>332</v>
      </c>
      <c r="E129" s="47" t="n">
        <v>39.75</v>
      </c>
      <c r="F129" s="48" t="n">
        <v>46.2094</v>
      </c>
      <c r="G129" s="49" t="n">
        <f aca="false">6.524965/E129</f>
        <v>0.164150062893082</v>
      </c>
      <c r="H129" s="50"/>
    </row>
    <row r="130" customFormat="false" ht="15" hidden="false" customHeight="true" outlineLevel="0" collapsed="false">
      <c r="A130" s="44" t="s">
        <v>302</v>
      </c>
      <c r="B130" s="86" t="s">
        <v>303</v>
      </c>
      <c r="C130" s="46" t="s">
        <v>304</v>
      </c>
      <c r="D130" s="46" t="n">
        <v>340</v>
      </c>
      <c r="E130" s="47" t="n">
        <v>17.63</v>
      </c>
      <c r="F130" s="48" t="n">
        <v>20.4949</v>
      </c>
      <c r="G130" s="49" t="n">
        <f aca="false">6.524965/E130</f>
        <v>0.37010578559274</v>
      </c>
      <c r="H130" s="50"/>
    </row>
    <row r="131" customFormat="false" ht="15" hidden="false" customHeight="true" outlineLevel="0" collapsed="false">
      <c r="A131" s="44" t="s">
        <v>305</v>
      </c>
      <c r="B131" s="86" t="s">
        <v>306</v>
      </c>
      <c r="C131" s="46" t="s">
        <v>307</v>
      </c>
      <c r="D131" s="46" t="n">
        <v>388</v>
      </c>
      <c r="E131" s="47" t="n">
        <v>59.82</v>
      </c>
      <c r="F131" s="48" t="n">
        <v>69.5408</v>
      </c>
      <c r="G131" s="49" t="n">
        <f aca="false">6.524965/E131</f>
        <v>0.109076646606486</v>
      </c>
      <c r="H131" s="50"/>
    </row>
    <row r="132" customFormat="false" ht="15" hidden="false" customHeight="true" outlineLevel="0" collapsed="false">
      <c r="A132" s="44" t="s">
        <v>308</v>
      </c>
      <c r="B132" s="86" t="s">
        <v>309</v>
      </c>
      <c r="C132" s="46" t="s">
        <v>310</v>
      </c>
      <c r="D132" s="46" t="n">
        <v>136</v>
      </c>
      <c r="E132" s="47" t="n">
        <v>0.82</v>
      </c>
      <c r="F132" s="48" t="n">
        <v>0.9533</v>
      </c>
      <c r="G132" s="49" t="n">
        <f aca="false">6.524965/E132</f>
        <v>7.9572743902439</v>
      </c>
      <c r="H132" s="50"/>
    </row>
    <row r="133" customFormat="false" ht="15" hidden="false" customHeight="true" outlineLevel="0" collapsed="false">
      <c r="A133" s="44" t="s">
        <v>311</v>
      </c>
      <c r="B133" s="86" t="s">
        <v>312</v>
      </c>
      <c r="C133" s="46" t="s">
        <v>313</v>
      </c>
      <c r="D133" s="46" t="n">
        <v>170</v>
      </c>
      <c r="E133" s="47" t="n">
        <v>2879.75</v>
      </c>
      <c r="F133" s="48" t="n">
        <v>3347.71</v>
      </c>
      <c r="G133" s="49" t="n">
        <f aca="false">6.524965/E133</f>
        <v>0.00226580953207744</v>
      </c>
      <c r="H133" s="50"/>
    </row>
    <row r="134" customFormat="false" ht="15" hidden="false" customHeight="true" outlineLevel="0" collapsed="false">
      <c r="A134" s="44" t="s">
        <v>314</v>
      </c>
      <c r="B134" s="88" t="s">
        <v>315</v>
      </c>
      <c r="C134" s="46" t="s">
        <v>316</v>
      </c>
      <c r="D134" s="46" t="n">
        <v>188</v>
      </c>
      <c r="E134" s="47" t="n">
        <v>412.37</v>
      </c>
      <c r="F134" s="48" t="n">
        <v>479.38</v>
      </c>
      <c r="G134" s="49" t="n">
        <f aca="false">6.524965/E134</f>
        <v>0.01582308363848</v>
      </c>
      <c r="H134" s="50"/>
    </row>
    <row r="135" customFormat="false" ht="15" hidden="false" customHeight="true" outlineLevel="0" collapsed="false">
      <c r="A135" s="44" t="s">
        <v>317</v>
      </c>
      <c r="B135" s="86" t="s">
        <v>318</v>
      </c>
      <c r="C135" s="46" t="s">
        <v>319</v>
      </c>
      <c r="D135" s="46" t="n">
        <v>192</v>
      </c>
      <c r="E135" s="47" t="n">
        <v>21</v>
      </c>
      <c r="F135" s="48" t="n">
        <v>24.4125</v>
      </c>
      <c r="G135" s="49" t="n">
        <f aca="false">6.524965/E135</f>
        <v>0.310712619047619</v>
      </c>
      <c r="H135" s="50"/>
    </row>
    <row r="136" customFormat="false" ht="15" hidden="false" customHeight="true" outlineLevel="0" collapsed="false">
      <c r="A136" s="44" t="s">
        <v>320</v>
      </c>
      <c r="B136" s="88" t="s">
        <v>321</v>
      </c>
      <c r="C136" s="79" t="s">
        <v>322</v>
      </c>
      <c r="D136" s="79" t="n">
        <v>484</v>
      </c>
      <c r="E136" s="47" t="n">
        <v>11.063</v>
      </c>
      <c r="F136" s="48" t="n">
        <v>12.8607</v>
      </c>
      <c r="G136" s="49" t="n">
        <f aca="false">6.524965/E136</f>
        <v>0.5898006869746</v>
      </c>
      <c r="H136" s="50"/>
    </row>
    <row r="137" customFormat="false" ht="15" hidden="false" customHeight="true" outlineLevel="0" collapsed="false">
      <c r="A137" s="89" t="s">
        <v>323</v>
      </c>
      <c r="B137" s="86" t="s">
        <v>251</v>
      </c>
      <c r="C137" s="79" t="s">
        <v>252</v>
      </c>
      <c r="D137" s="79" t="n">
        <v>951</v>
      </c>
      <c r="E137" s="94" t="n">
        <v>2.67</v>
      </c>
      <c r="F137" s="48" t="n">
        <v>3.1039</v>
      </c>
      <c r="G137" s="49" t="n">
        <f aca="false">6.524965/E137</f>
        <v>2.44380711610487</v>
      </c>
      <c r="H137" s="50"/>
    </row>
    <row r="138" customFormat="false" ht="15" hidden="false" customHeight="true" outlineLevel="0" collapsed="false">
      <c r="A138" s="44" t="s">
        <v>324</v>
      </c>
      <c r="B138" s="88" t="s">
        <v>325</v>
      </c>
      <c r="C138" s="79" t="s">
        <v>326</v>
      </c>
      <c r="D138" s="79" t="n">
        <v>558</v>
      </c>
      <c r="E138" s="48" t="n">
        <v>15.3</v>
      </c>
      <c r="F138" s="48" t="n">
        <v>17.7863</v>
      </c>
      <c r="G138" s="96" t="n">
        <f aca="false">6.524965/E138</f>
        <v>0.426468300653595</v>
      </c>
      <c r="H138" s="50"/>
    </row>
    <row r="139" customFormat="false" ht="15" hidden="false" customHeight="true" outlineLevel="0" collapsed="false">
      <c r="A139" s="77" t="s">
        <v>327</v>
      </c>
      <c r="B139" s="109" t="s">
        <v>328</v>
      </c>
      <c r="C139" s="82" t="s">
        <v>329</v>
      </c>
      <c r="D139" s="82" t="n">
        <v>532</v>
      </c>
      <c r="E139" s="65" t="n">
        <v>1.78</v>
      </c>
      <c r="F139" s="101" t="n">
        <v>2.0693</v>
      </c>
      <c r="G139" s="98" t="n">
        <f aca="false">6.524965/E139</f>
        <v>3.6657106741573</v>
      </c>
      <c r="H139" s="50"/>
    </row>
    <row r="140" customFormat="false" ht="15" hidden="false" customHeight="true" outlineLevel="0" collapsed="false">
      <c r="A140" s="44" t="s">
        <v>330</v>
      </c>
      <c r="B140" s="86" t="s">
        <v>331</v>
      </c>
      <c r="C140" s="79" t="s">
        <v>332</v>
      </c>
      <c r="D140" s="79" t="n">
        <v>590</v>
      </c>
      <c r="E140" s="47" t="n">
        <v>1</v>
      </c>
      <c r="F140" s="48" t="n">
        <v>1.1625</v>
      </c>
      <c r="G140" s="49" t="n">
        <f aca="false">6.524965/E140</f>
        <v>6.524965</v>
      </c>
      <c r="H140" s="50"/>
    </row>
    <row r="141" customFormat="false" ht="15" hidden="false" customHeight="true" outlineLevel="0" collapsed="false">
      <c r="A141" s="44" t="s">
        <v>333</v>
      </c>
      <c r="B141" s="86" t="s">
        <v>334</v>
      </c>
      <c r="C141" s="79" t="s">
        <v>335</v>
      </c>
      <c r="D141" s="79" t="n">
        <v>600</v>
      </c>
      <c r="E141" s="47" t="n">
        <v>6270</v>
      </c>
      <c r="F141" s="48" t="n">
        <v>7288.88</v>
      </c>
      <c r="G141" s="49" t="n">
        <f aca="false">6.524965/E141</f>
        <v>0.00104066427432217</v>
      </c>
      <c r="H141" s="50"/>
    </row>
    <row r="142" customFormat="false" ht="15" hidden="false" customHeight="true" outlineLevel="0" collapsed="false">
      <c r="A142" s="87" t="s">
        <v>336</v>
      </c>
      <c r="B142" s="102" t="s">
        <v>337</v>
      </c>
      <c r="C142" s="110" t="s">
        <v>338</v>
      </c>
      <c r="D142" s="110" t="n">
        <v>604</v>
      </c>
      <c r="E142" s="111" t="n">
        <v>3.471</v>
      </c>
      <c r="F142" s="48" t="n">
        <v>4.0351</v>
      </c>
      <c r="G142" s="49" t="n">
        <f aca="false">6.524965/E142</f>
        <v>1.87985162777298</v>
      </c>
      <c r="H142" s="50"/>
    </row>
    <row r="143" customFormat="false" ht="15" hidden="false" customHeight="true" outlineLevel="0" collapsed="false">
      <c r="A143" s="44" t="s">
        <v>339</v>
      </c>
      <c r="B143" s="86" t="s">
        <v>340</v>
      </c>
      <c r="C143" s="79" t="s">
        <v>341</v>
      </c>
      <c r="D143" s="79" t="n">
        <v>222</v>
      </c>
      <c r="E143" s="94" t="n">
        <v>8.752</v>
      </c>
      <c r="F143" s="48" t="n">
        <v>10.1742</v>
      </c>
      <c r="G143" s="49" t="n">
        <f aca="false">6.524965/E143</f>
        <v>0.745539876599634</v>
      </c>
      <c r="H143" s="50"/>
    </row>
    <row r="144" customFormat="false" ht="15" hidden="false" customHeight="true" outlineLevel="0" collapsed="false">
      <c r="A144" s="44" t="s">
        <v>342</v>
      </c>
      <c r="B144" s="86" t="s">
        <v>343</v>
      </c>
      <c r="C144" s="79" t="s">
        <v>344</v>
      </c>
      <c r="D144" s="79" t="n">
        <v>740</v>
      </c>
      <c r="E144" s="81" t="n">
        <v>2515</v>
      </c>
      <c r="F144" s="48" t="n">
        <v>2923.69</v>
      </c>
      <c r="G144" s="49" t="n">
        <f aca="false">6.524965/E144</f>
        <v>0.00259441948310139</v>
      </c>
      <c r="H144" s="50"/>
    </row>
    <row r="145" customFormat="false" ht="15" hidden="false" customHeight="true" outlineLevel="0" collapsed="false">
      <c r="A145" s="112" t="s">
        <v>345</v>
      </c>
      <c r="B145" s="108" t="s">
        <v>251</v>
      </c>
      <c r="C145" s="113" t="s">
        <v>252</v>
      </c>
      <c r="D145" s="113" t="n">
        <v>951</v>
      </c>
      <c r="E145" s="114" t="n">
        <v>2.67</v>
      </c>
      <c r="F145" s="57" t="n">
        <v>3.1039</v>
      </c>
      <c r="G145" s="49" t="n">
        <f aca="false">6.524965/E145</f>
        <v>2.44380711610487</v>
      </c>
      <c r="H145" s="50"/>
    </row>
    <row r="146" customFormat="false" ht="15" hidden="false" customHeight="true" outlineLevel="0" collapsed="false">
      <c r="A146" s="112" t="s">
        <v>346</v>
      </c>
      <c r="B146" s="108" t="s">
        <v>251</v>
      </c>
      <c r="C146" s="113" t="s">
        <v>252</v>
      </c>
      <c r="D146" s="113" t="n">
        <v>951</v>
      </c>
      <c r="E146" s="57" t="n">
        <v>2.67</v>
      </c>
      <c r="F146" s="57" t="n">
        <v>3.1039</v>
      </c>
      <c r="G146" s="49" t="n">
        <f aca="false">6.524965/E146</f>
        <v>2.44380711610487</v>
      </c>
      <c r="H146" s="50"/>
    </row>
    <row r="147" customFormat="false" ht="15" hidden="false" customHeight="true" outlineLevel="0" collapsed="false">
      <c r="A147" s="112" t="s">
        <v>347</v>
      </c>
      <c r="B147" s="108" t="s">
        <v>251</v>
      </c>
      <c r="C147" s="113" t="s">
        <v>252</v>
      </c>
      <c r="D147" s="113" t="n">
        <v>951</v>
      </c>
      <c r="E147" s="57" t="n">
        <v>2.67</v>
      </c>
      <c r="F147" s="57" t="n">
        <v>3.1039</v>
      </c>
      <c r="G147" s="49" t="n">
        <f aca="false">6.524965/E147</f>
        <v>2.44380711610487</v>
      </c>
      <c r="H147" s="50"/>
    </row>
    <row r="148" customFormat="false" ht="15" hidden="false" customHeight="true" outlineLevel="0" collapsed="false">
      <c r="A148" s="77" t="s">
        <v>348</v>
      </c>
      <c r="B148" s="108" t="s">
        <v>349</v>
      </c>
      <c r="C148" s="82" t="s">
        <v>350</v>
      </c>
      <c r="D148" s="82" t="n">
        <v>780</v>
      </c>
      <c r="E148" s="65" t="n">
        <v>6.15</v>
      </c>
      <c r="F148" s="48" t="n">
        <v>7.1494</v>
      </c>
      <c r="G148" s="49" t="n">
        <f aca="false">6.524965/E148</f>
        <v>1.06096991869919</v>
      </c>
      <c r="H148" s="50"/>
    </row>
    <row r="149" customFormat="false" ht="15" hidden="false" customHeight="true" outlineLevel="0" collapsed="false">
      <c r="A149" s="44" t="s">
        <v>351</v>
      </c>
      <c r="B149" s="86" t="s">
        <v>352</v>
      </c>
      <c r="C149" s="79" t="s">
        <v>353</v>
      </c>
      <c r="D149" s="79" t="n">
        <v>858</v>
      </c>
      <c r="E149" s="47" t="n">
        <v>28.605</v>
      </c>
      <c r="F149" s="48" t="n">
        <v>33.2533</v>
      </c>
      <c r="G149" s="49" t="n">
        <f aca="false">6.524965/E149</f>
        <v>0.228105750742877</v>
      </c>
      <c r="H149" s="50"/>
    </row>
    <row r="150" customFormat="false" ht="15" hidden="false" customHeight="true" outlineLevel="0" collapsed="false">
      <c r="A150" s="58" t="s">
        <v>354</v>
      </c>
      <c r="B150" s="103" t="s">
        <v>355</v>
      </c>
      <c r="C150" s="115" t="s">
        <v>356</v>
      </c>
      <c r="D150" s="115" t="n">
        <v>862</v>
      </c>
      <c r="E150" s="61" t="n">
        <v>1598</v>
      </c>
      <c r="F150" s="62" t="n">
        <v>1857.68</v>
      </c>
      <c r="G150" s="104" t="n">
        <f aca="false">6.524965/E150</f>
        <v>0.0040832071339174</v>
      </c>
      <c r="H150" s="50"/>
    </row>
    <row r="151" customFormat="false" ht="15" hidden="false" customHeight="true" outlineLevel="0" collapsed="false">
      <c r="A151" s="2"/>
      <c r="B151" s="105"/>
      <c r="C151" s="64"/>
      <c r="D151" s="64"/>
      <c r="E151" s="65"/>
      <c r="F151" s="65"/>
      <c r="G151" s="66"/>
      <c r="H151" s="50"/>
    </row>
    <row r="152" customFormat="false" ht="15" hidden="false" customHeight="true" outlineLevel="0" collapsed="false">
      <c r="A152" s="2"/>
      <c r="B152" s="105"/>
      <c r="C152" s="64"/>
      <c r="D152" s="64"/>
      <c r="E152" s="65"/>
      <c r="F152" s="65"/>
      <c r="G152" s="66"/>
      <c r="H152" s="50"/>
    </row>
    <row r="153" customFormat="false" ht="15" hidden="false" customHeight="true" outlineLevel="0" collapsed="false">
      <c r="A153" s="2"/>
      <c r="B153" s="105"/>
      <c r="C153" s="64"/>
      <c r="D153" s="64"/>
      <c r="E153" s="65"/>
      <c r="F153" s="65"/>
      <c r="G153" s="66"/>
      <c r="H153" s="50"/>
    </row>
    <row r="154" customFormat="false" ht="15" hidden="false" customHeight="true" outlineLevel="0" collapsed="false">
      <c r="A154" s="2"/>
      <c r="B154" s="105"/>
      <c r="C154" s="64"/>
      <c r="D154" s="64"/>
      <c r="E154" s="65"/>
      <c r="F154" s="65"/>
      <c r="G154" s="66"/>
      <c r="H154" s="50"/>
    </row>
    <row r="155" customFormat="false" ht="15" hidden="false" customHeight="true" outlineLevel="0" collapsed="false">
      <c r="A155" s="67" t="s">
        <v>357</v>
      </c>
      <c r="B155" s="68"/>
      <c r="C155" s="68"/>
      <c r="D155" s="68"/>
      <c r="E155" s="69"/>
      <c r="F155" s="69"/>
      <c r="G155" s="70"/>
      <c r="H155" s="50"/>
    </row>
    <row r="156" customFormat="false" ht="15" hidden="false" customHeight="true" outlineLevel="0" collapsed="false">
      <c r="A156" s="24"/>
      <c r="B156" s="25" t="s">
        <v>13</v>
      </c>
      <c r="C156" s="25"/>
      <c r="D156" s="25"/>
      <c r="E156" s="26" t="s">
        <v>14</v>
      </c>
      <c r="F156" s="27" t="s">
        <v>14</v>
      </c>
      <c r="G156" s="28" t="s">
        <v>15</v>
      </c>
      <c r="H156" s="50"/>
    </row>
    <row r="157" customFormat="false" ht="15" hidden="false" customHeight="true" outlineLevel="0" collapsed="false">
      <c r="A157" s="29" t="s">
        <v>16</v>
      </c>
      <c r="B157" s="30"/>
      <c r="C157" s="31" t="s">
        <v>17</v>
      </c>
      <c r="D157" s="31" t="s">
        <v>18</v>
      </c>
      <c r="E157" s="32" t="s">
        <v>19</v>
      </c>
      <c r="F157" s="33" t="s">
        <v>19</v>
      </c>
      <c r="G157" s="34" t="s">
        <v>20</v>
      </c>
      <c r="H157" s="50"/>
    </row>
    <row r="158" customFormat="false" ht="15" hidden="false" customHeight="true" outlineLevel="0" collapsed="false">
      <c r="A158" s="35" t="s">
        <v>21</v>
      </c>
      <c r="B158" s="36" t="s">
        <v>22</v>
      </c>
      <c r="C158" s="37" t="s">
        <v>23</v>
      </c>
      <c r="D158" s="37" t="s">
        <v>23</v>
      </c>
      <c r="E158" s="38" t="s">
        <v>24</v>
      </c>
      <c r="F158" s="39" t="s">
        <v>25</v>
      </c>
      <c r="G158" s="40" t="s">
        <v>26</v>
      </c>
      <c r="H158" s="50"/>
    </row>
    <row r="159" customFormat="false" ht="15" hidden="false" customHeight="true" outlineLevel="0" collapsed="false">
      <c r="A159" s="41" t="n">
        <v>1</v>
      </c>
      <c r="B159" s="42" t="n">
        <v>2</v>
      </c>
      <c r="C159" s="42" t="n">
        <v>3</v>
      </c>
      <c r="D159" s="42" t="n">
        <v>4</v>
      </c>
      <c r="E159" s="42" t="n">
        <v>5</v>
      </c>
      <c r="F159" s="42" t="n">
        <v>6</v>
      </c>
      <c r="G159" s="43" t="n">
        <v>7</v>
      </c>
      <c r="H159" s="50"/>
    </row>
    <row r="160" customFormat="false" ht="15" hidden="false" customHeight="true" outlineLevel="0" collapsed="false">
      <c r="A160" s="71" t="s">
        <v>358</v>
      </c>
      <c r="B160" s="107" t="s">
        <v>359</v>
      </c>
      <c r="C160" s="116" t="s">
        <v>360</v>
      </c>
      <c r="D160" s="116" t="s">
        <v>361</v>
      </c>
      <c r="E160" s="74" t="n">
        <v>75.805</v>
      </c>
      <c r="F160" s="75" t="n">
        <v>88.1235</v>
      </c>
      <c r="G160" s="76" t="n">
        <f aca="false">6.524965/E160</f>
        <v>0.0860756546401952</v>
      </c>
      <c r="H160" s="50"/>
    </row>
    <row r="161" customFormat="false" ht="15" hidden="false" customHeight="true" outlineLevel="0" collapsed="false">
      <c r="A161" s="95" t="s">
        <v>362</v>
      </c>
      <c r="B161" s="88" t="s">
        <v>363</v>
      </c>
      <c r="C161" s="117" t="s">
        <v>364</v>
      </c>
      <c r="D161" s="117" t="n">
        <v>973</v>
      </c>
      <c r="E161" s="47" t="n">
        <v>78.3374</v>
      </c>
      <c r="F161" s="48" t="n">
        <v>91.0672</v>
      </c>
      <c r="G161" s="49" t="n">
        <f aca="false">6.524965/E161</f>
        <v>0.0832931013794177</v>
      </c>
      <c r="H161" s="50"/>
    </row>
    <row r="162" customFormat="false" ht="15" hidden="false" customHeight="true" outlineLevel="0" collapsed="false">
      <c r="A162" s="44" t="s">
        <v>365</v>
      </c>
      <c r="B162" s="88" t="s">
        <v>366</v>
      </c>
      <c r="C162" s="79" t="s">
        <v>367</v>
      </c>
      <c r="D162" s="79" t="n">
        <v>952</v>
      </c>
      <c r="E162" s="47" t="n">
        <v>564.26</v>
      </c>
      <c r="F162" s="48" t="n">
        <v>655.957</v>
      </c>
      <c r="G162" s="49" t="n">
        <f aca="false">6.524965/E162</f>
        <v>0.0115637560698969</v>
      </c>
      <c r="H162" s="50"/>
    </row>
    <row r="163" customFormat="false" ht="15" hidden="false" customHeight="true" outlineLevel="0" collapsed="false">
      <c r="A163" s="95" t="s">
        <v>368</v>
      </c>
      <c r="B163" s="88" t="s">
        <v>366</v>
      </c>
      <c r="C163" s="79" t="s">
        <v>367</v>
      </c>
      <c r="D163" s="79" t="n">
        <v>952</v>
      </c>
      <c r="E163" s="47" t="n">
        <v>564.26</v>
      </c>
      <c r="F163" s="48" t="n">
        <v>655.957</v>
      </c>
      <c r="G163" s="49" t="n">
        <f aca="false">6.524965/E163</f>
        <v>0.0115637560698969</v>
      </c>
      <c r="H163" s="50"/>
    </row>
    <row r="164" customFormat="false" ht="15" hidden="false" customHeight="true" outlineLevel="0" collapsed="false">
      <c r="A164" s="44" t="s">
        <v>369</v>
      </c>
      <c r="B164" s="86" t="s">
        <v>370</v>
      </c>
      <c r="C164" s="79" t="s">
        <v>371</v>
      </c>
      <c r="D164" s="79" t="s">
        <v>372</v>
      </c>
      <c r="E164" s="47" t="n">
        <v>4.6221</v>
      </c>
      <c r="F164" s="48" t="n">
        <v>5.3733</v>
      </c>
      <c r="G164" s="49" t="n">
        <f aca="false">6.524965/E164</f>
        <v>1.41168841003007</v>
      </c>
      <c r="H164" s="50"/>
    </row>
    <row r="165" customFormat="false" ht="15" hidden="false" customHeight="true" outlineLevel="0" collapsed="false">
      <c r="A165" s="44" t="s">
        <v>373</v>
      </c>
      <c r="B165" s="88" t="s">
        <v>366</v>
      </c>
      <c r="C165" s="79" t="s">
        <v>367</v>
      </c>
      <c r="D165" s="79" t="n">
        <v>952</v>
      </c>
      <c r="E165" s="47" t="n">
        <v>564.26</v>
      </c>
      <c r="F165" s="48" t="n">
        <v>655.957</v>
      </c>
      <c r="G165" s="49" t="n">
        <f aca="false">6.524965/E165</f>
        <v>0.0115637560698969</v>
      </c>
      <c r="H165" s="50"/>
    </row>
    <row r="166" customFormat="false" ht="15" hidden="false" customHeight="true" outlineLevel="0" collapsed="false">
      <c r="A166" s="44" t="s">
        <v>374</v>
      </c>
      <c r="B166" s="86" t="s">
        <v>375</v>
      </c>
      <c r="C166" s="79" t="s">
        <v>376</v>
      </c>
      <c r="D166" s="79" t="n">
        <v>108</v>
      </c>
      <c r="E166" s="47" t="n">
        <v>1060</v>
      </c>
      <c r="F166" s="48" t="n">
        <v>1232.26</v>
      </c>
      <c r="G166" s="49" t="n">
        <f aca="false">6.524965/E166</f>
        <v>0.00615562735849057</v>
      </c>
      <c r="H166" s="50"/>
    </row>
    <row r="167" customFormat="false" ht="15" hidden="false" customHeight="true" outlineLevel="0" collapsed="false">
      <c r="A167" s="44" t="s">
        <v>377</v>
      </c>
      <c r="B167" s="88" t="s">
        <v>378</v>
      </c>
      <c r="C167" s="79" t="s">
        <v>379</v>
      </c>
      <c r="D167" s="79" t="n">
        <v>950</v>
      </c>
      <c r="E167" s="47" t="n">
        <v>564.26</v>
      </c>
      <c r="F167" s="48" t="n">
        <v>655.957</v>
      </c>
      <c r="G167" s="49" t="n">
        <f aca="false">6.524965/E167</f>
        <v>0.0115637560698969</v>
      </c>
      <c r="H167" s="50"/>
    </row>
    <row r="168" customFormat="false" ht="15" hidden="false" customHeight="true" outlineLevel="0" collapsed="false">
      <c r="A168" s="44" t="s">
        <v>380</v>
      </c>
      <c r="B168" s="86" t="s">
        <v>381</v>
      </c>
      <c r="C168" s="79" t="s">
        <v>382</v>
      </c>
      <c r="D168" s="79" t="n">
        <v>262</v>
      </c>
      <c r="E168" s="47" t="n">
        <v>175</v>
      </c>
      <c r="F168" s="48" t="n">
        <v>203.438</v>
      </c>
      <c r="G168" s="49" t="n">
        <f aca="false">6.524965/E168</f>
        <v>0.0372855142857143</v>
      </c>
      <c r="H168" s="50"/>
    </row>
    <row r="169" customFormat="false" ht="15" hidden="false" customHeight="true" outlineLevel="0" collapsed="false">
      <c r="A169" s="44" t="s">
        <v>383</v>
      </c>
      <c r="B169" s="86" t="s">
        <v>384</v>
      </c>
      <c r="C169" s="79" t="s">
        <v>385</v>
      </c>
      <c r="D169" s="79" t="n">
        <v>818</v>
      </c>
      <c r="E169" s="47" t="n">
        <v>6.12</v>
      </c>
      <c r="F169" s="48" t="n">
        <v>7.1146</v>
      </c>
      <c r="G169" s="49" t="n">
        <f aca="false">6.524965/E169</f>
        <v>1.06617075163399</v>
      </c>
      <c r="H169" s="50"/>
    </row>
    <row r="170" customFormat="false" ht="15" hidden="false" customHeight="true" outlineLevel="0" collapsed="false">
      <c r="A170" s="44" t="s">
        <v>386</v>
      </c>
      <c r="B170" s="86" t="s">
        <v>387</v>
      </c>
      <c r="C170" s="79" t="s">
        <v>388</v>
      </c>
      <c r="D170" s="79" t="n">
        <v>230</v>
      </c>
      <c r="E170" s="47" t="n">
        <v>8.55</v>
      </c>
      <c r="F170" s="48" t="n">
        <v>9.9394</v>
      </c>
      <c r="G170" s="49" t="n">
        <f aca="false">6.524965/E170</f>
        <v>0.763153801169591</v>
      </c>
      <c r="H170" s="50"/>
    </row>
    <row r="171" customFormat="false" ht="15" hidden="false" customHeight="true" outlineLevel="0" collapsed="false">
      <c r="A171" s="44" t="s">
        <v>389</v>
      </c>
      <c r="B171" s="88" t="s">
        <v>378</v>
      </c>
      <c r="C171" s="79" t="s">
        <v>379</v>
      </c>
      <c r="D171" s="79" t="n">
        <v>950</v>
      </c>
      <c r="E171" s="47" t="n">
        <v>564.26</v>
      </c>
      <c r="F171" s="48" t="n">
        <v>655.957</v>
      </c>
      <c r="G171" s="49" t="n">
        <f aca="false">6.524965/E171</f>
        <v>0.0115637560698969</v>
      </c>
      <c r="H171" s="50"/>
    </row>
    <row r="172" customFormat="false" ht="15" hidden="false" customHeight="true" outlineLevel="0" collapsed="false">
      <c r="A172" s="44" t="s">
        <v>390</v>
      </c>
      <c r="B172" s="86" t="s">
        <v>391</v>
      </c>
      <c r="C172" s="79" t="s">
        <v>392</v>
      </c>
      <c r="D172" s="79" t="n">
        <v>270</v>
      </c>
      <c r="E172" s="47" t="n">
        <v>31.75</v>
      </c>
      <c r="F172" s="48" t="n">
        <v>36.9097</v>
      </c>
      <c r="G172" s="49" t="n">
        <f aca="false">6.524965/E172</f>
        <v>0.205510708661417</v>
      </c>
      <c r="H172" s="50"/>
    </row>
    <row r="173" customFormat="false" ht="15" hidden="false" customHeight="true" outlineLevel="0" collapsed="false">
      <c r="A173" s="44" t="s">
        <v>393</v>
      </c>
      <c r="B173" s="86" t="s">
        <v>394</v>
      </c>
      <c r="C173" s="79" t="s">
        <v>395</v>
      </c>
      <c r="D173" s="79" t="n">
        <v>288</v>
      </c>
      <c r="E173" s="47" t="n">
        <v>8740</v>
      </c>
      <c r="F173" s="48" t="n">
        <v>10160.3</v>
      </c>
      <c r="G173" s="49" t="n">
        <f aca="false">6.524965/E173</f>
        <v>0.000746563501144165</v>
      </c>
      <c r="H173" s="50"/>
    </row>
    <row r="174" customFormat="false" ht="15" hidden="false" customHeight="true" outlineLevel="0" collapsed="false">
      <c r="A174" s="44" t="s">
        <v>396</v>
      </c>
      <c r="B174" s="86" t="s">
        <v>397</v>
      </c>
      <c r="C174" s="79" t="s">
        <v>398</v>
      </c>
      <c r="D174" s="79" t="n">
        <v>324</v>
      </c>
      <c r="E174" s="47" t="n">
        <v>1992.5</v>
      </c>
      <c r="F174" s="48" t="n">
        <v>2316.28</v>
      </c>
      <c r="G174" s="49" t="n">
        <f aca="false">6.524965/E174</f>
        <v>0.00327476286072773</v>
      </c>
      <c r="H174" s="50"/>
    </row>
    <row r="175" customFormat="false" ht="15" hidden="false" customHeight="true" outlineLevel="0" collapsed="false">
      <c r="A175" s="44" t="s">
        <v>399</v>
      </c>
      <c r="B175" s="88" t="s">
        <v>366</v>
      </c>
      <c r="C175" s="79" t="s">
        <v>367</v>
      </c>
      <c r="D175" s="79" t="n">
        <v>952</v>
      </c>
      <c r="E175" s="47" t="n">
        <v>564.26</v>
      </c>
      <c r="F175" s="48" t="n">
        <v>655.957</v>
      </c>
      <c r="G175" s="49" t="n">
        <f aca="false">6.524965/E175</f>
        <v>0.0115637560698969</v>
      </c>
      <c r="H175" s="50"/>
    </row>
    <row r="176" customFormat="false" ht="15" hidden="false" customHeight="true" outlineLevel="0" collapsed="false">
      <c r="A176" s="44" t="s">
        <v>400</v>
      </c>
      <c r="B176" s="86" t="s">
        <v>401</v>
      </c>
      <c r="C176" s="79" t="s">
        <v>402</v>
      </c>
      <c r="D176" s="79" t="n">
        <v>710</v>
      </c>
      <c r="E176" s="47" t="n">
        <v>6.895</v>
      </c>
      <c r="F176" s="48" t="n">
        <v>8.0154</v>
      </c>
      <c r="G176" s="49" t="n">
        <f aca="false">6.524965/E176</f>
        <v>0.946332849891226</v>
      </c>
      <c r="H176" s="50"/>
    </row>
    <row r="177" s="118" customFormat="true" ht="15" hidden="false" customHeight="true" outlineLevel="0" collapsed="false">
      <c r="A177" s="44" t="s">
        <v>403</v>
      </c>
      <c r="B177" s="88" t="s">
        <v>378</v>
      </c>
      <c r="C177" s="79" t="s">
        <v>379</v>
      </c>
      <c r="D177" s="79" t="n">
        <v>950</v>
      </c>
      <c r="E177" s="47" t="n">
        <v>564.26</v>
      </c>
      <c r="F177" s="48" t="n">
        <v>655.957</v>
      </c>
      <c r="G177" s="49" t="n">
        <f aca="false">6.524965/E177</f>
        <v>0.0115637560698969</v>
      </c>
      <c r="H177" s="50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</row>
    <row r="178" customFormat="false" ht="15" hidden="false" customHeight="true" outlineLevel="0" collapsed="false">
      <c r="A178" s="77" t="s">
        <v>404</v>
      </c>
      <c r="B178" s="109" t="s">
        <v>405</v>
      </c>
      <c r="C178" s="82" t="s">
        <v>406</v>
      </c>
      <c r="D178" s="82" t="n">
        <v>404</v>
      </c>
      <c r="E178" s="81" t="n">
        <v>77.97</v>
      </c>
      <c r="F178" s="48" t="n">
        <v>90.6402</v>
      </c>
      <c r="G178" s="49" t="n">
        <f aca="false">6.524965/E178</f>
        <v>0.0836855841990509</v>
      </c>
      <c r="H178" s="50"/>
    </row>
    <row r="179" customFormat="false" ht="15" hidden="false" customHeight="true" outlineLevel="0" collapsed="false">
      <c r="A179" s="44" t="s">
        <v>407</v>
      </c>
      <c r="B179" s="86" t="s">
        <v>408</v>
      </c>
      <c r="C179" s="79" t="s">
        <v>409</v>
      </c>
      <c r="D179" s="79" t="n">
        <v>174</v>
      </c>
      <c r="E179" s="47" t="n">
        <v>454.327</v>
      </c>
      <c r="F179" s="48" t="n">
        <v>528.155</v>
      </c>
      <c r="G179" s="49" t="n">
        <f aca="false">6.524965/E179</f>
        <v>0.0143618252932359</v>
      </c>
      <c r="H179" s="50"/>
    </row>
    <row r="180" customFormat="false" ht="15" hidden="false" customHeight="true" outlineLevel="0" collapsed="false">
      <c r="A180" s="44" t="s">
        <v>410</v>
      </c>
      <c r="B180" s="88" t="s">
        <v>378</v>
      </c>
      <c r="C180" s="79" t="s">
        <v>379</v>
      </c>
      <c r="D180" s="79" t="n">
        <v>950</v>
      </c>
      <c r="E180" s="47" t="n">
        <v>564.26</v>
      </c>
      <c r="F180" s="48" t="n">
        <v>655.957</v>
      </c>
      <c r="G180" s="49" t="n">
        <f aca="false">6.524965/E180</f>
        <v>0.0115637560698969</v>
      </c>
      <c r="H180" s="50"/>
    </row>
    <row r="181" customFormat="false" ht="15" hidden="false" customHeight="true" outlineLevel="0" collapsed="false">
      <c r="A181" s="95" t="s">
        <v>411</v>
      </c>
      <c r="B181" s="88" t="s">
        <v>412</v>
      </c>
      <c r="C181" s="117" t="s">
        <v>413</v>
      </c>
      <c r="D181" s="117" t="n">
        <v>976</v>
      </c>
      <c r="E181" s="56" t="n">
        <v>378.5</v>
      </c>
      <c r="F181" s="57" t="n">
        <v>440.006</v>
      </c>
      <c r="G181" s="49" t="n">
        <f aca="false">6.524965/E181</f>
        <v>0.0172390092470277</v>
      </c>
      <c r="H181" s="50"/>
    </row>
    <row r="182" customFormat="false" ht="15" hidden="false" customHeight="true" outlineLevel="0" collapsed="false">
      <c r="A182" s="44" t="s">
        <v>414</v>
      </c>
      <c r="B182" s="86" t="s">
        <v>415</v>
      </c>
      <c r="C182" s="79" t="s">
        <v>416</v>
      </c>
      <c r="D182" s="79" t="n">
        <v>426</v>
      </c>
      <c r="E182" s="47" t="n">
        <v>6.895</v>
      </c>
      <c r="F182" s="48" t="n">
        <v>8.0154</v>
      </c>
      <c r="G182" s="49" t="n">
        <f aca="false">6.524965/E182</f>
        <v>0.946332849891226</v>
      </c>
      <c r="H182" s="50"/>
    </row>
    <row r="183" customFormat="false" ht="15" hidden="false" customHeight="true" outlineLevel="0" collapsed="false">
      <c r="A183" s="44" t="s">
        <v>417</v>
      </c>
      <c r="B183" s="86" t="s">
        <v>418</v>
      </c>
      <c r="C183" s="79" t="s">
        <v>419</v>
      </c>
      <c r="D183" s="79" t="n">
        <v>430</v>
      </c>
      <c r="E183" s="47" t="n">
        <v>1</v>
      </c>
      <c r="F183" s="48" t="n">
        <v>1.1625</v>
      </c>
      <c r="G183" s="49" t="n">
        <f aca="false">6.524965/E183</f>
        <v>6.524965</v>
      </c>
      <c r="H183" s="50"/>
    </row>
    <row r="184" customFormat="false" ht="15" hidden="false" customHeight="true" outlineLevel="0" collapsed="false">
      <c r="A184" s="44" t="s">
        <v>420</v>
      </c>
      <c r="B184" s="86" t="s">
        <v>421</v>
      </c>
      <c r="C184" s="79" t="s">
        <v>422</v>
      </c>
      <c r="D184" s="79" t="n">
        <v>434</v>
      </c>
      <c r="E184" s="47" t="n">
        <v>1.3425</v>
      </c>
      <c r="F184" s="48" t="n">
        <v>1.5607</v>
      </c>
      <c r="G184" s="49" t="n">
        <f aca="false">6.524965/E184</f>
        <v>4.86030912476723</v>
      </c>
      <c r="H184" s="50"/>
    </row>
    <row r="185" customFormat="false" ht="15" hidden="false" customHeight="true" outlineLevel="0" collapsed="false">
      <c r="A185" s="44" t="s">
        <v>423</v>
      </c>
      <c r="B185" s="88" t="s">
        <v>424</v>
      </c>
      <c r="C185" s="79" t="s">
        <v>425</v>
      </c>
      <c r="D185" s="79" t="n">
        <v>450</v>
      </c>
      <c r="E185" s="47" t="n">
        <v>5930</v>
      </c>
      <c r="F185" s="48" t="n">
        <v>6893.63</v>
      </c>
      <c r="G185" s="49" t="n">
        <f aca="false">6.524965/E185</f>
        <v>0.00110033136593592</v>
      </c>
      <c r="H185" s="50"/>
    </row>
    <row r="186" customFormat="false" ht="15" hidden="false" customHeight="true" outlineLevel="0" collapsed="false">
      <c r="A186" s="44" t="s">
        <v>426</v>
      </c>
      <c r="B186" s="88" t="s">
        <v>427</v>
      </c>
      <c r="C186" s="79" t="s">
        <v>428</v>
      </c>
      <c r="D186" s="79" t="n">
        <v>454</v>
      </c>
      <c r="E186" s="47" t="n">
        <v>106.4</v>
      </c>
      <c r="F186" s="48" t="n">
        <v>123.69</v>
      </c>
      <c r="G186" s="49" t="n">
        <f aca="false">6.524965/E186</f>
        <v>0.0613248590225564</v>
      </c>
      <c r="H186" s="50"/>
    </row>
    <row r="187" customFormat="false" ht="15" hidden="false" customHeight="true" outlineLevel="0" collapsed="false">
      <c r="A187" s="44" t="s">
        <v>429</v>
      </c>
      <c r="B187" s="88" t="s">
        <v>366</v>
      </c>
      <c r="C187" s="79" t="s">
        <v>367</v>
      </c>
      <c r="D187" s="79" t="n">
        <v>952</v>
      </c>
      <c r="E187" s="47" t="n">
        <v>564.26</v>
      </c>
      <c r="F187" s="48" t="n">
        <v>655.957</v>
      </c>
      <c r="G187" s="49" t="n">
        <f aca="false">6.524965/E187</f>
        <v>0.0115637560698969</v>
      </c>
      <c r="H187" s="50"/>
    </row>
    <row r="188" customFormat="false" ht="15" hidden="false" customHeight="true" outlineLevel="0" collapsed="false">
      <c r="A188" s="87" t="s">
        <v>430</v>
      </c>
      <c r="B188" s="102" t="s">
        <v>431</v>
      </c>
      <c r="C188" s="110" t="s">
        <v>432</v>
      </c>
      <c r="D188" s="110" t="n">
        <v>504</v>
      </c>
      <c r="E188" s="47" t="n">
        <v>9.3674</v>
      </c>
      <c r="F188" s="48" t="n">
        <v>10.8896</v>
      </c>
      <c r="G188" s="49" t="n">
        <f aca="false">6.524965/E188</f>
        <v>0.696560945406409</v>
      </c>
      <c r="H188" s="50"/>
    </row>
    <row r="189" customFormat="false" ht="15" hidden="false" customHeight="true" outlineLevel="0" collapsed="false">
      <c r="A189" s="87" t="s">
        <v>433</v>
      </c>
      <c r="B189" s="102" t="s">
        <v>434</v>
      </c>
      <c r="C189" s="110" t="s">
        <v>435</v>
      </c>
      <c r="D189" s="110" t="n">
        <v>480</v>
      </c>
      <c r="E189" s="47" t="n">
        <v>28.55</v>
      </c>
      <c r="F189" s="48" t="n">
        <v>33.1894</v>
      </c>
      <c r="G189" s="49" t="n">
        <f aca="false">6.524965/E189</f>
        <v>0.228545183887916</v>
      </c>
      <c r="H189" s="50"/>
    </row>
    <row r="190" customFormat="false" ht="15" hidden="false" customHeight="true" outlineLevel="0" collapsed="false">
      <c r="A190" s="44" t="s">
        <v>436</v>
      </c>
      <c r="B190" s="88" t="s">
        <v>437</v>
      </c>
      <c r="C190" s="79" t="s">
        <v>438</v>
      </c>
      <c r="D190" s="79" t="n">
        <v>478</v>
      </c>
      <c r="E190" s="47" t="n">
        <v>263.01</v>
      </c>
      <c r="F190" s="48" t="n">
        <v>305.749</v>
      </c>
      <c r="G190" s="49" t="n">
        <f aca="false">6.524965/E190</f>
        <v>0.0248088095509676</v>
      </c>
      <c r="H190" s="50"/>
    </row>
    <row r="191" customFormat="false" ht="15" hidden="false" customHeight="true" outlineLevel="0" collapsed="false">
      <c r="A191" s="44" t="s">
        <v>439</v>
      </c>
      <c r="B191" s="86" t="s">
        <v>440</v>
      </c>
      <c r="C191" s="79" t="s">
        <v>441</v>
      </c>
      <c r="D191" s="79" t="n">
        <v>508</v>
      </c>
      <c r="E191" s="47" t="n">
        <v>23705</v>
      </c>
      <c r="F191" s="48" t="n">
        <v>27557.1</v>
      </c>
      <c r="G191" s="49" t="n">
        <f aca="false">6.524965/E191</f>
        <v>0.000275256907825353</v>
      </c>
      <c r="H191" s="50"/>
    </row>
    <row r="192" customFormat="false" ht="15" hidden="false" customHeight="true" outlineLevel="0" collapsed="false">
      <c r="A192" s="44" t="s">
        <v>442</v>
      </c>
      <c r="B192" s="86" t="s">
        <v>443</v>
      </c>
      <c r="C192" s="79" t="s">
        <v>444</v>
      </c>
      <c r="D192" s="79" t="n">
        <v>516</v>
      </c>
      <c r="E192" s="47" t="n">
        <v>6.895</v>
      </c>
      <c r="F192" s="48" t="n">
        <v>8.0154</v>
      </c>
      <c r="G192" s="49" t="n">
        <f aca="false">6.524965/E192</f>
        <v>0.946332849891226</v>
      </c>
      <c r="H192" s="50"/>
    </row>
    <row r="193" customFormat="false" ht="15" hidden="false" customHeight="true" outlineLevel="0" collapsed="false">
      <c r="A193" s="44" t="s">
        <v>445</v>
      </c>
      <c r="B193" s="88" t="s">
        <v>366</v>
      </c>
      <c r="C193" s="79" t="s">
        <v>367</v>
      </c>
      <c r="D193" s="79" t="n">
        <v>952</v>
      </c>
      <c r="E193" s="47" t="n">
        <v>564.26</v>
      </c>
      <c r="F193" s="48" t="n">
        <v>655.957</v>
      </c>
      <c r="G193" s="49" t="n">
        <f aca="false">6.524965/E193</f>
        <v>0.0115637560698969</v>
      </c>
      <c r="H193" s="50"/>
    </row>
    <row r="194" customFormat="false" ht="15" hidden="false" customHeight="true" outlineLevel="0" collapsed="false">
      <c r="A194" s="44" t="s">
        <v>446</v>
      </c>
      <c r="B194" s="86" t="s">
        <v>447</v>
      </c>
      <c r="C194" s="79" t="s">
        <v>448</v>
      </c>
      <c r="D194" s="79" t="n">
        <v>566</v>
      </c>
      <c r="E194" s="47" t="n">
        <v>132.75</v>
      </c>
      <c r="F194" s="48" t="n">
        <v>154.322</v>
      </c>
      <c r="G194" s="49" t="n">
        <f aca="false">6.524965/E194</f>
        <v>0.0491522787193974</v>
      </c>
      <c r="H194" s="50"/>
    </row>
    <row r="195" customFormat="false" ht="15" hidden="false" customHeight="true" outlineLevel="0" collapsed="false">
      <c r="A195" s="44" t="s">
        <v>449</v>
      </c>
      <c r="B195" s="86" t="s">
        <v>450</v>
      </c>
      <c r="C195" s="79" t="s">
        <v>451</v>
      </c>
      <c r="D195" s="79" t="n">
        <v>646</v>
      </c>
      <c r="E195" s="47" t="n">
        <v>544</v>
      </c>
      <c r="F195" s="48" t="n">
        <v>632.4</v>
      </c>
      <c r="G195" s="49" t="n">
        <f aca="false">6.524965/E195</f>
        <v>0.0119944209558824</v>
      </c>
      <c r="H195" s="50"/>
    </row>
    <row r="196" customFormat="false" ht="15" hidden="false" customHeight="true" outlineLevel="0" collapsed="false">
      <c r="A196" s="44" t="s">
        <v>452</v>
      </c>
      <c r="B196" s="86" t="s">
        <v>453</v>
      </c>
      <c r="C196" s="79" t="s">
        <v>454</v>
      </c>
      <c r="D196" s="79" t="n">
        <v>690</v>
      </c>
      <c r="E196" s="47" t="n">
        <v>5.5</v>
      </c>
      <c r="F196" s="48" t="n">
        <v>6.3938</v>
      </c>
      <c r="G196" s="49" t="n">
        <f aca="false">6.524965/E196</f>
        <v>1.18635727272727</v>
      </c>
      <c r="H196" s="50"/>
    </row>
    <row r="197" customFormat="false" ht="15" hidden="false" customHeight="true" outlineLevel="0" collapsed="false">
      <c r="A197" s="44" t="s">
        <v>455</v>
      </c>
      <c r="B197" s="88" t="s">
        <v>366</v>
      </c>
      <c r="C197" s="79" t="s">
        <v>367</v>
      </c>
      <c r="D197" s="79" t="n">
        <v>952</v>
      </c>
      <c r="E197" s="47" t="n">
        <v>564.26</v>
      </c>
      <c r="F197" s="48" t="n">
        <v>655.957</v>
      </c>
      <c r="G197" s="49" t="n">
        <f aca="false">6.524965/E197</f>
        <v>0.0115637560698969</v>
      </c>
      <c r="H197" s="50"/>
    </row>
    <row r="198" customFormat="false" ht="15" hidden="false" customHeight="true" outlineLevel="0" collapsed="false">
      <c r="A198" s="44" t="s">
        <v>456</v>
      </c>
      <c r="B198" s="86" t="s">
        <v>457</v>
      </c>
      <c r="C198" s="79" t="s">
        <v>458</v>
      </c>
      <c r="D198" s="79" t="n">
        <v>694</v>
      </c>
      <c r="E198" s="47" t="n">
        <v>2450</v>
      </c>
      <c r="F198" s="48" t="n">
        <v>2848.13</v>
      </c>
      <c r="G198" s="49" t="n">
        <f aca="false">6.524965/E198</f>
        <v>0.00266325102040816</v>
      </c>
      <c r="H198" s="50"/>
    </row>
    <row r="199" customFormat="false" ht="15" hidden="false" customHeight="true" outlineLevel="0" collapsed="false">
      <c r="A199" s="44" t="s">
        <v>459</v>
      </c>
      <c r="B199" s="86" t="s">
        <v>460</v>
      </c>
      <c r="C199" s="79" t="s">
        <v>461</v>
      </c>
      <c r="D199" s="79" t="n">
        <v>706</v>
      </c>
      <c r="E199" s="47" t="n">
        <v>2620</v>
      </c>
      <c r="F199" s="48" t="n">
        <v>3045.75</v>
      </c>
      <c r="G199" s="49" t="n">
        <f aca="false">6.524965/E199</f>
        <v>0.00249044465648855</v>
      </c>
      <c r="H199" s="50"/>
    </row>
    <row r="200" customFormat="false" ht="15" hidden="false" customHeight="true" outlineLevel="0" collapsed="false">
      <c r="A200" s="44" t="s">
        <v>462</v>
      </c>
      <c r="B200" s="88" t="s">
        <v>378</v>
      </c>
      <c r="C200" s="79" t="s">
        <v>379</v>
      </c>
      <c r="D200" s="79" t="n">
        <v>950</v>
      </c>
      <c r="E200" s="47" t="n">
        <v>564.26</v>
      </c>
      <c r="F200" s="48" t="n">
        <v>655.957</v>
      </c>
      <c r="G200" s="49" t="n">
        <f aca="false">6.524965/E200</f>
        <v>0.0115637560698969</v>
      </c>
      <c r="H200" s="50"/>
    </row>
    <row r="201" customFormat="false" ht="15" hidden="false" customHeight="true" outlineLevel="0" collapsed="false">
      <c r="A201" s="44" t="s">
        <v>463</v>
      </c>
      <c r="B201" s="86" t="s">
        <v>464</v>
      </c>
      <c r="C201" s="79" t="s">
        <v>465</v>
      </c>
      <c r="D201" s="79" t="n">
        <v>736</v>
      </c>
      <c r="E201" s="47" t="n">
        <v>260.53</v>
      </c>
      <c r="F201" s="48" t="n">
        <v>302.866</v>
      </c>
      <c r="G201" s="49" t="n">
        <f aca="false">6.524965/E201</f>
        <v>0.0250449660307834</v>
      </c>
      <c r="H201" s="50"/>
    </row>
    <row r="202" customFormat="false" ht="15" hidden="false" customHeight="true" outlineLevel="0" collapsed="false">
      <c r="A202" s="44" t="s">
        <v>466</v>
      </c>
      <c r="B202" s="86" t="s">
        <v>467</v>
      </c>
      <c r="C202" s="79" t="s">
        <v>468</v>
      </c>
      <c r="D202" s="79" t="n">
        <v>748</v>
      </c>
      <c r="E202" s="47" t="n">
        <v>6.895</v>
      </c>
      <c r="F202" s="48" t="n">
        <v>8.0154</v>
      </c>
      <c r="G202" s="49" t="n">
        <f aca="false">6.524965/E202</f>
        <v>0.946332849891226</v>
      </c>
      <c r="H202" s="50"/>
    </row>
    <row r="203" customFormat="false" ht="15" hidden="false" customHeight="true" outlineLevel="0" collapsed="false">
      <c r="A203" s="44" t="s">
        <v>469</v>
      </c>
      <c r="B203" s="86" t="s">
        <v>470</v>
      </c>
      <c r="C203" s="79" t="s">
        <v>471</v>
      </c>
      <c r="D203" s="79" t="n">
        <v>678</v>
      </c>
      <c r="E203" s="94" t="n">
        <v>8700</v>
      </c>
      <c r="F203" s="48" t="n">
        <v>10113.8</v>
      </c>
      <c r="G203" s="96" t="n">
        <f aca="false">6.524965/E203</f>
        <v>0.000749995977011494</v>
      </c>
      <c r="H203" s="50"/>
    </row>
    <row r="204" customFormat="false" ht="15" hidden="false" customHeight="true" outlineLevel="0" collapsed="false">
      <c r="A204" s="77" t="s">
        <v>472</v>
      </c>
      <c r="B204" s="109" t="s">
        <v>473</v>
      </c>
      <c r="C204" s="82" t="s">
        <v>474</v>
      </c>
      <c r="D204" s="82" t="n">
        <v>834</v>
      </c>
      <c r="E204" s="119" t="n">
        <v>1048.5</v>
      </c>
      <c r="F204" s="101" t="n">
        <v>1218.88</v>
      </c>
      <c r="G204" s="98" t="n">
        <f aca="false">6.524965/E204</f>
        <v>0.00622314258464473</v>
      </c>
      <c r="H204" s="50"/>
    </row>
    <row r="205" customFormat="false" ht="15" hidden="false" customHeight="true" outlineLevel="0" collapsed="false">
      <c r="A205" s="44" t="s">
        <v>475</v>
      </c>
      <c r="B205" s="88" t="s">
        <v>366</v>
      </c>
      <c r="C205" s="79" t="s">
        <v>367</v>
      </c>
      <c r="D205" s="79" t="n">
        <v>952</v>
      </c>
      <c r="E205" s="47" t="n">
        <v>564.26</v>
      </c>
      <c r="F205" s="48" t="n">
        <v>655.957</v>
      </c>
      <c r="G205" s="49" t="n">
        <f aca="false">6.524965/E205</f>
        <v>0.0115637560698969</v>
      </c>
      <c r="H205" s="50"/>
    </row>
    <row r="206" customFormat="false" ht="15" hidden="false" customHeight="true" outlineLevel="0" collapsed="false">
      <c r="A206" s="44" t="s">
        <v>476</v>
      </c>
      <c r="B206" s="88" t="s">
        <v>477</v>
      </c>
      <c r="C206" s="79" t="s">
        <v>478</v>
      </c>
      <c r="D206" s="79" t="n">
        <v>788</v>
      </c>
      <c r="E206" s="47" t="n">
        <v>1.2729</v>
      </c>
      <c r="F206" s="48" t="n">
        <v>1.4798</v>
      </c>
      <c r="G206" s="49" t="n">
        <f aca="false">6.524965/E206</f>
        <v>5.12606253437034</v>
      </c>
      <c r="H206" s="50"/>
    </row>
    <row r="207" customFormat="false" ht="15" hidden="false" customHeight="true" outlineLevel="0" collapsed="false">
      <c r="A207" s="44" t="s">
        <v>479</v>
      </c>
      <c r="B207" s="86" t="s">
        <v>480</v>
      </c>
      <c r="C207" s="79" t="s">
        <v>481</v>
      </c>
      <c r="D207" s="79" t="n">
        <v>800</v>
      </c>
      <c r="E207" s="47" t="n">
        <v>1985</v>
      </c>
      <c r="F207" s="48" t="n">
        <v>2307.56</v>
      </c>
      <c r="G207" s="49" t="n">
        <f aca="false">6.524965/E207</f>
        <v>0.00328713602015113</v>
      </c>
      <c r="H207" s="50"/>
    </row>
    <row r="208" customFormat="false" ht="15" hidden="false" customHeight="true" outlineLevel="0" collapsed="false">
      <c r="A208" s="44" t="s">
        <v>482</v>
      </c>
      <c r="B208" s="88" t="s">
        <v>427</v>
      </c>
      <c r="C208" s="79" t="s">
        <v>483</v>
      </c>
      <c r="D208" s="79" t="n">
        <v>894</v>
      </c>
      <c r="E208" s="47" t="n">
        <v>4792.5</v>
      </c>
      <c r="F208" s="48" t="n">
        <v>5571.28</v>
      </c>
      <c r="G208" s="49" t="n">
        <f aca="false">6.524965/E208</f>
        <v>0.00136149504434011</v>
      </c>
      <c r="H208" s="50"/>
      <c r="I208" s="120"/>
    </row>
    <row r="209" customFormat="false" ht="15" hidden="false" customHeight="true" outlineLevel="0" collapsed="false">
      <c r="A209" s="44" t="s">
        <v>484</v>
      </c>
      <c r="B209" s="86" t="s">
        <v>485</v>
      </c>
      <c r="C209" s="79" t="s">
        <v>486</v>
      </c>
      <c r="D209" s="79" t="n">
        <v>132</v>
      </c>
      <c r="E209" s="47" t="n">
        <v>108.95</v>
      </c>
      <c r="F209" s="48" t="n">
        <v>126.654</v>
      </c>
      <c r="G209" s="49" t="n">
        <f aca="false">6.524965/E209</f>
        <v>0.059889536484626</v>
      </c>
      <c r="H209" s="50"/>
    </row>
    <row r="210" customFormat="false" ht="15" hidden="false" customHeight="true" outlineLevel="0" collapsed="false">
      <c r="A210" s="58" t="s">
        <v>487</v>
      </c>
      <c r="B210" s="103" t="s">
        <v>488</v>
      </c>
      <c r="C210" s="115" t="s">
        <v>489</v>
      </c>
      <c r="D210" s="115" t="n">
        <v>716</v>
      </c>
      <c r="E210" s="61" t="n">
        <v>824</v>
      </c>
      <c r="F210" s="62" t="n">
        <v>957.9</v>
      </c>
      <c r="G210" s="104" t="n">
        <f aca="false">6.524965/E210</f>
        <v>0.00791864684466019</v>
      </c>
      <c r="H210" s="50"/>
    </row>
    <row r="211" customFormat="false" ht="15" hidden="false" customHeight="true" outlineLevel="0" collapsed="false">
      <c r="A211" s="2"/>
      <c r="B211" s="105"/>
      <c r="C211" s="64"/>
      <c r="D211" s="64"/>
      <c r="E211" s="106"/>
      <c r="F211" s="106"/>
      <c r="G211" s="106"/>
    </row>
    <row r="212" customFormat="false" ht="15" hidden="false" customHeight="true" outlineLevel="0" collapsed="false">
      <c r="A212" s="2"/>
      <c r="B212" s="105"/>
      <c r="C212" s="64"/>
      <c r="D212" s="64"/>
      <c r="E212" s="106"/>
      <c r="F212" s="106"/>
      <c r="G212" s="106"/>
    </row>
    <row r="213" customFormat="false" ht="12.75" hidden="false" customHeight="false" outlineLevel="0" collapsed="false">
      <c r="G213" s="106" t="s">
        <v>21</v>
      </c>
    </row>
    <row r="214" customFormat="false" ht="15" hidden="false" customHeight="false" outlineLevel="0" collapsed="false">
      <c r="A214" s="121"/>
      <c r="B214" s="121"/>
      <c r="C214" s="121"/>
      <c r="D214" s="121"/>
      <c r="E214" s="121"/>
      <c r="F214" s="105"/>
      <c r="G214" s="122" t="s">
        <v>21</v>
      </c>
    </row>
    <row r="215" customFormat="false" ht="18.75" hidden="false" customHeight="false" outlineLevel="0" collapsed="false">
      <c r="A215" s="123" t="s">
        <v>490</v>
      </c>
      <c r="B215" s="124"/>
      <c r="C215" s="124"/>
      <c r="D215" s="124"/>
      <c r="E215" s="124"/>
      <c r="F215" s="124"/>
      <c r="G215" s="125"/>
    </row>
    <row r="216" customFormat="false" ht="15" hidden="false" customHeight="false" outlineLevel="0" collapsed="false">
      <c r="A216" s="126" t="s">
        <v>491</v>
      </c>
      <c r="B216" s="127"/>
      <c r="C216" s="127"/>
      <c r="D216" s="127"/>
      <c r="E216" s="127"/>
      <c r="F216" s="127"/>
      <c r="G216" s="128"/>
    </row>
    <row r="217" customFormat="false" ht="18" hidden="false" customHeight="false" outlineLevel="0" collapsed="false">
      <c r="A217" s="129" t="s">
        <v>492</v>
      </c>
      <c r="B217" s="2"/>
      <c r="C217" s="127"/>
      <c r="D217" s="127"/>
      <c r="E217" s="127"/>
      <c r="F217" s="127"/>
      <c r="G217" s="128"/>
    </row>
    <row r="218" customFormat="false" ht="18" hidden="false" customHeight="false" outlineLevel="0" collapsed="false">
      <c r="A218" s="130" t="s">
        <v>493</v>
      </c>
      <c r="B218" s="127"/>
      <c r="C218" s="127"/>
      <c r="D218" s="127"/>
      <c r="E218" s="127"/>
      <c r="F218" s="127"/>
      <c r="G218" s="128"/>
    </row>
    <row r="219" customFormat="false" ht="15.75" hidden="false" customHeight="false" outlineLevel="0" collapsed="false">
      <c r="A219" s="131" t="s">
        <v>494</v>
      </c>
      <c r="B219" s="2"/>
      <c r="C219" s="127"/>
      <c r="D219" s="127"/>
      <c r="E219" s="127"/>
      <c r="F219" s="127"/>
      <c r="G219" s="128"/>
    </row>
    <row r="220" customFormat="false" ht="18.75" hidden="false" customHeight="false" outlineLevel="0" collapsed="false">
      <c r="A220" s="132"/>
      <c r="B220" s="124"/>
      <c r="C220" s="124"/>
      <c r="D220" s="124"/>
      <c r="E220" s="124"/>
      <c r="F220" s="124"/>
      <c r="G220" s="133"/>
    </row>
    <row r="221" customFormat="false" ht="18" hidden="false" customHeight="false" outlineLevel="0" collapsed="false">
      <c r="A221" s="6"/>
      <c r="B221" s="2"/>
      <c r="C221" s="2"/>
      <c r="D221" s="2"/>
      <c r="E221" s="2"/>
      <c r="G221" s="106"/>
    </row>
    <row r="223" customFormat="false" ht="8.25" hidden="false" customHeight="true" outlineLevel="0" collapsed="false"/>
    <row r="224" customFormat="false" ht="12.75" hidden="true" customHeight="false" outlineLevel="0" collapsed="false"/>
    <row r="225" customFormat="false" ht="12.75" hidden="true" customHeight="false" outlineLevel="0" collapsed="false"/>
    <row r="226" customFormat="false" ht="12.75" hidden="true" customHeight="false" outlineLevel="0" collapsed="false"/>
    <row r="227" customFormat="false" ht="12.75" hidden="true" customHeight="false" outlineLevel="0" collapsed="false"/>
    <row r="228" customFormat="false" ht="12.75" hidden="true" customHeight="false" outlineLevel="0" collapsed="false"/>
    <row r="229" customFormat="false" ht="12.75" hidden="true" customHeight="false" outlineLevel="0" collapsed="false"/>
    <row r="230" customFormat="false" ht="12.75" hidden="true" customHeight="false" outlineLevel="0" collapsed="false"/>
    <row r="231" customFormat="false" ht="12.75" hidden="true" customHeight="false" outlineLevel="0" collapsed="false"/>
    <row r="232" customFormat="false" ht="12.75" hidden="true" customHeight="false" outlineLevel="0" collapsed="false"/>
    <row r="233" customFormat="false" ht="12.75" hidden="true" customHeight="false" outlineLevel="0" collapsed="false"/>
    <row r="234" customFormat="false" ht="12.75" hidden="true" customHeight="false" outlineLevel="0" collapsed="false"/>
    <row r="235" customFormat="false" ht="12.75" hidden="true" customHeight="false" outlineLevel="0" collapsed="false"/>
    <row r="236" customFormat="false" ht="12.75" hidden="true" customHeight="false" outlineLevel="0" collapsed="false"/>
    <row r="237" customFormat="false" ht="12.75" hidden="true" customHeight="false" outlineLevel="0" collapsed="false"/>
    <row r="238" customFormat="false" ht="12.75" hidden="true" customHeight="false" outlineLevel="0" collapsed="false"/>
    <row r="239" customFormat="false" ht="12.75" hidden="true" customHeight="false" outlineLevel="0" collapsed="false"/>
    <row r="240" customFormat="false" ht="12.75" hidden="true" customHeight="false" outlineLevel="0" collapsed="false"/>
    <row r="241" customFormat="false" ht="12.75" hidden="true" customHeight="false" outlineLevel="0" collapsed="false"/>
    <row r="242" customFormat="false" ht="12.75" hidden="true" customHeight="false" outlineLevel="0" collapsed="false"/>
    <row r="243" customFormat="false" ht="12.75" hidden="true" customHeight="false" outlineLevel="0" collapsed="false"/>
    <row r="244" customFormat="false" ht="12.75" hidden="true" customHeight="false" outlineLevel="0" collapsed="false"/>
    <row r="246" customFormat="false" ht="6.75" hidden="false" customHeight="true" outlineLevel="0" collapsed="false"/>
    <row r="247" customFormat="false" ht="12.75" hidden="true" customHeight="false" outlineLevel="0" collapsed="false"/>
    <row r="248" customFormat="false" ht="12.75" hidden="true" customHeight="false" outlineLevel="0" collapsed="false"/>
    <row r="249" customFormat="false" ht="12.75" hidden="true" customHeight="false" outlineLevel="0" collapsed="false"/>
    <row r="250" customFormat="false" ht="12.75" hidden="true" customHeight="false" outlineLevel="0" collapsed="false"/>
    <row r="251" customFormat="false" ht="12.75" hidden="true" customHeight="false" outlineLevel="0" collapsed="false"/>
    <row r="252" customFormat="false" ht="12.75" hidden="true" customHeight="false" outlineLevel="0" collapsed="false"/>
    <row r="253" customFormat="false" ht="12.75" hidden="true" customHeight="false" outlineLevel="0" collapsed="false"/>
    <row r="254" customFormat="false" ht="12.75" hidden="true" customHeight="false" outlineLevel="0" collapsed="false"/>
    <row r="255" customFormat="false" ht="12.75" hidden="true" customHeight="false" outlineLevel="0" collapsed="false"/>
    <row r="256" customFormat="false" ht="12.75" hidden="true" customHeight="false" outlineLevel="0" collapsed="false"/>
    <row r="257" customFormat="false" ht="12.75" hidden="true" customHeight="false" outlineLevel="0" collapsed="false"/>
    <row r="258" customFormat="false" ht="12.75" hidden="true" customHeight="false" outlineLevel="0" collapsed="false"/>
    <row r="259" customFormat="false" ht="12.75" hidden="true" customHeight="false" outlineLevel="0" collapsed="false"/>
    <row r="260" customFormat="false" ht="12.75" hidden="true" customHeight="false" outlineLevel="0" collapsed="false"/>
    <row r="261" customFormat="false" ht="12.75" hidden="true" customHeight="false" outlineLevel="0" collapsed="false"/>
    <row r="262" customFormat="false" ht="12.75" hidden="true" customHeight="false" outlineLevel="0" collapsed="false"/>
    <row r="263" customFormat="false" ht="12.75" hidden="true" customHeight="false" outlineLevel="0" collapsed="false"/>
    <row r="264" customFormat="false" ht="12.75" hidden="true" customHeight="false" outlineLevel="0" collapsed="false"/>
    <row r="265" customFormat="false" ht="12.75" hidden="true" customHeight="false" outlineLevel="0" collapsed="false"/>
    <row r="266" customFormat="false" ht="12.75" hidden="true" customHeight="false" outlineLevel="0" collapsed="false"/>
  </sheetData>
  <mergeCells count="6">
    <mergeCell ref="A6:G6"/>
    <mergeCell ref="A7:G7"/>
    <mergeCell ref="B21:D21"/>
    <mergeCell ref="B48:D48"/>
    <mergeCell ref="B110:D110"/>
    <mergeCell ref="B156:D156"/>
  </mergeCells>
  <printOptions headings="false" gridLines="false" gridLinesSet="true" horizontalCentered="false" verticalCentered="false"/>
  <pageMargins left="1.02361111111111" right="0.39375" top="0.433333333333333" bottom="0.197222222222222" header="0.511811023622047" footer="0.157638888888889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Page &amp;P</oddFooter>
  </headerFooter>
  <rowBreaks count="1" manualBreakCount="1">
    <brk id="2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6T13:50:23Z</dcterms:created>
  <dc:creator>DJELATNIK</dc:creator>
  <dc:description/>
  <dc:language>en-US</dc:language>
  <cp:lastModifiedBy>administrator</cp:lastModifiedBy>
  <dcterms:modified xsi:type="dcterms:W3CDTF">2004-05-14T07:33:39Z</dcterms:modified>
  <cp:revision>0</cp:revision>
  <dc:subject/>
  <dc:title/>
</cp:coreProperties>
</file>