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</sheets>
  <definedNames>
    <definedName function="false" hidden="false" localSheetId="0" name="_xlnm.Print_Area" vbProcedure="false">siječanj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90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siječnja 2006. iznosio 6,233626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avski litas</t>
  </si>
  <si>
    <t xml:space="preserve">LTL</t>
  </si>
  <si>
    <t xml:space="preserve">Makedonija</t>
  </si>
  <si>
    <t xml:space="preserve">de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r>
      <rPr>
        <sz val="10"/>
        <rFont val="Arial CE"/>
        <family val="2"/>
        <charset val="238"/>
      </rPr>
      <t xml:space="preserve">novi rumunjski leu</t>
    </r>
    <r>
      <rPr>
        <vertAlign val="superscript"/>
        <sz val="10"/>
        <rFont val="Arial CE"/>
        <family val="2"/>
        <charset val="238"/>
      </rPr>
      <t xml:space="preserve"> 2</t>
    </r>
  </si>
  <si>
    <t xml:space="preserve">RON</t>
  </si>
  <si>
    <t xml:space="preserve">Rusija </t>
  </si>
  <si>
    <t xml:space="preserve">ruski rubalj</t>
  </si>
  <si>
    <t xml:space="preserve">RUR</t>
  </si>
  <si>
    <t xml:space="preserve">Srbija i Crna Gora</t>
  </si>
  <si>
    <t xml:space="preserve">srpski dinar</t>
  </si>
  <si>
    <t xml:space="preserve">CSD</t>
  </si>
  <si>
    <t xml:space="preserve">euro</t>
  </si>
  <si>
    <t xml:space="preserve">EUR</t>
  </si>
  <si>
    <t xml:space="preserve">Turska</t>
  </si>
  <si>
    <r>
      <rPr>
        <sz val="10"/>
        <rFont val="Arial CE"/>
        <family val="2"/>
        <charset val="238"/>
      </rPr>
      <t xml:space="preserve">nova turska lira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TRY</t>
  </si>
  <si>
    <t xml:space="preserve">Ukrajina</t>
  </si>
  <si>
    <t xml:space="preserve">hrivnja</t>
  </si>
  <si>
    <t xml:space="preserve">UAH</t>
  </si>
  <si>
    <t xml:space="preserve">AZIJA I OCEANIJA</t>
  </si>
  <si>
    <t xml:space="preserve">Afganistan</t>
  </si>
  <si>
    <t xml:space="preserve">afgan</t>
  </si>
  <si>
    <t xml:space="preserve">AFN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t xml:space="preserve">azerbajdžanski manat</t>
  </si>
  <si>
    <t xml:space="preserve">AZN</t>
  </si>
  <si>
    <t xml:space="preserve">944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renminbi-juan</t>
  </si>
  <si>
    <t xml:space="preserve">CNY</t>
  </si>
  <si>
    <t xml:space="preserve">Kirgistan</t>
  </si>
  <si>
    <t xml:space="preserve">som</t>
  </si>
  <si>
    <t xml:space="preserve">KGS</t>
  </si>
  <si>
    <t xml:space="preserve">Koreja, Republika</t>
  </si>
  <si>
    <t xml:space="preserve">von</t>
  </si>
  <si>
    <t xml:space="preserve">KRW</t>
  </si>
  <si>
    <t xml:space="preserve">Koreja DNR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 NDR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janmar (Burma)</t>
  </si>
  <si>
    <t xml:space="preserve">kj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ulden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an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jano</t>
  </si>
  <si>
    <t xml:space="preserve">BOB</t>
  </si>
  <si>
    <t xml:space="preserve">068</t>
  </si>
  <si>
    <t xml:space="preserve">Brazil </t>
  </si>
  <si>
    <t xml:space="preserve">brazilski real</t>
  </si>
  <si>
    <t xml:space="preserve">BRL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čan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pezo</t>
  </si>
  <si>
    <t xml:space="preserve">MXN</t>
  </si>
  <si>
    <t xml:space="preserve">Montserrat</t>
  </si>
  <si>
    <t xml:space="preserve">Nikaragva</t>
  </si>
  <si>
    <t xml:space="preserve">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a Lucija</t>
  </si>
  <si>
    <t xml:space="preserve">Sveti Kristofor i Nevis</t>
  </si>
  <si>
    <t xml:space="preserve">Sveti Vins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r>
      <rPr>
        <sz val="10"/>
        <rFont val="Arial CE"/>
        <family val="2"/>
        <charset val="238"/>
      </rPr>
      <t xml:space="preserve">malgaški arijari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MGA</t>
  </si>
  <si>
    <t xml:space="preserve">Malavi</t>
  </si>
  <si>
    <t xml:space="preserve">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r>
      <rPr>
        <sz val="10"/>
        <rFont val="Arial CE"/>
        <family val="2"/>
        <charset val="238"/>
      </rPr>
      <t xml:space="preserve">leone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sipe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s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 Turska - nova turska lira na snazi je od 1. siječnja 2005., a stara turska lira vrijedi do 31. prosinca 2005.</t>
    </r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Rumunjska - novi rumunjski leu na snazi je od 1. srpnja 2005., a stari rumunjski leu vrijedi do 31. prosinca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27" activeCellId="0" sqref="P27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5.57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5" hidden="false" customHeight="false" outlineLevel="0" collapsed="false">
      <c r="A3" s="8"/>
      <c r="F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4.25" hidden="false" customHeight="false" outlineLevel="0" collapsed="false">
      <c r="A4" s="9" t="s">
        <v>2</v>
      </c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9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12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4.25" hidden="false" customHeight="false" outlineLevel="0" collapsed="false">
      <c r="A6" s="9" t="s">
        <v>4</v>
      </c>
      <c r="F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10"/>
      <c r="G7" s="9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10"/>
      <c r="G8" s="9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10"/>
      <c r="G9" s="9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10"/>
      <c r="G14" s="9"/>
    </row>
    <row r="15" customFormat="false" ht="13.5" hidden="false" customHeight="false" outlineLevel="0" collapsed="false">
      <c r="A15" s="13" t="s">
        <v>9</v>
      </c>
      <c r="B15" s="2"/>
      <c r="C15" s="2"/>
      <c r="D15" s="2"/>
      <c r="E15" s="14"/>
      <c r="F15" s="14"/>
      <c r="G15" s="15"/>
    </row>
    <row r="16" customFormat="false" ht="13.5" hidden="false" customHeight="false" outlineLevel="0" collapsed="false">
      <c r="A16" s="16"/>
      <c r="B16" s="17" t="s">
        <v>10</v>
      </c>
      <c r="C16" s="17"/>
      <c r="D16" s="17"/>
      <c r="E16" s="18" t="s">
        <v>11</v>
      </c>
      <c r="F16" s="19" t="s">
        <v>11</v>
      </c>
      <c r="G16" s="20" t="s">
        <v>12</v>
      </c>
    </row>
    <row r="17" customFormat="false" ht="12.75" hidden="false" customHeight="false" outlineLevel="0" collapsed="false">
      <c r="A17" s="21" t="s">
        <v>13</v>
      </c>
      <c r="B17" s="22"/>
      <c r="C17" s="23" t="s">
        <v>14</v>
      </c>
      <c r="D17" s="23" t="s">
        <v>15</v>
      </c>
      <c r="E17" s="24" t="s">
        <v>16</v>
      </c>
      <c r="F17" s="25" t="s">
        <v>16</v>
      </c>
      <c r="G17" s="26" t="s">
        <v>17</v>
      </c>
    </row>
    <row r="18" customFormat="false" ht="12.75" hidden="false" customHeight="true" outlineLevel="0" collapsed="false">
      <c r="A18" s="27" t="s">
        <v>18</v>
      </c>
      <c r="B18" s="28" t="s">
        <v>19</v>
      </c>
      <c r="C18" s="29" t="s">
        <v>20</v>
      </c>
      <c r="D18" s="29" t="s">
        <v>20</v>
      </c>
      <c r="E18" s="30" t="s">
        <v>21</v>
      </c>
      <c r="F18" s="31" t="s">
        <v>22</v>
      </c>
      <c r="G18" s="32" t="s">
        <v>23</v>
      </c>
    </row>
    <row r="19" customFormat="false" ht="12.75" hidden="false" customHeight="true" outlineLevel="0" collapsed="false">
      <c r="A19" s="33" t="n">
        <v>1</v>
      </c>
      <c r="B19" s="34" t="n">
        <v>2</v>
      </c>
      <c r="C19" s="34" t="n">
        <v>3</v>
      </c>
      <c r="D19" s="34" t="n">
        <v>4</v>
      </c>
      <c r="E19" s="34" t="n">
        <v>5</v>
      </c>
      <c r="F19" s="34" t="n">
        <v>6</v>
      </c>
      <c r="G19" s="35" t="n">
        <v>7</v>
      </c>
    </row>
    <row r="20" customFormat="false" ht="15" hidden="false" customHeight="true" outlineLevel="0" collapsed="false">
      <c r="A20" s="36" t="s">
        <v>24</v>
      </c>
      <c r="B20" s="37" t="s">
        <v>25</v>
      </c>
      <c r="C20" s="38" t="s">
        <v>26</v>
      </c>
      <c r="D20" s="38" t="s">
        <v>27</v>
      </c>
      <c r="E20" s="39" t="n">
        <v>104.31</v>
      </c>
      <c r="F20" s="40" t="n">
        <v>123.039</v>
      </c>
      <c r="G20" s="41" t="n">
        <f aca="false">6.233626/E20</f>
        <v>0.0597605790432365</v>
      </c>
      <c r="H20" s="42"/>
    </row>
    <row r="21" customFormat="false" ht="15" hidden="false" customHeight="true" outlineLevel="0" collapsed="false">
      <c r="A21" s="36" t="s">
        <v>28</v>
      </c>
      <c r="B21" s="37" t="s">
        <v>29</v>
      </c>
      <c r="C21" s="43" t="s">
        <v>30</v>
      </c>
      <c r="D21" s="43" t="n">
        <v>974</v>
      </c>
      <c r="E21" s="39" t="n">
        <v>2154</v>
      </c>
      <c r="F21" s="40" t="n">
        <v>2540.75</v>
      </c>
      <c r="G21" s="41" t="n">
        <f aca="false">6.233626/E21</f>
        <v>0.00289397678737233</v>
      </c>
      <c r="H21" s="42"/>
    </row>
    <row r="22" customFormat="false" ht="15" hidden="false" customHeight="true" outlineLevel="0" collapsed="false">
      <c r="A22" s="36" t="s">
        <v>31</v>
      </c>
      <c r="B22" s="37" t="s">
        <v>32</v>
      </c>
      <c r="C22" s="38" t="s">
        <v>33</v>
      </c>
      <c r="D22" s="38" t="n">
        <v>977</v>
      </c>
      <c r="E22" s="39" t="n">
        <v>1.6581</v>
      </c>
      <c r="F22" s="40" t="n">
        <v>1.9558</v>
      </c>
      <c r="G22" s="41" t="n">
        <f aca="false">6.233626/E22</f>
        <v>3.75949942705506</v>
      </c>
      <c r="H22" s="42"/>
    </row>
    <row r="23" customFormat="false" ht="15" hidden="false" customHeight="true" outlineLevel="0" collapsed="false">
      <c r="A23" s="36" t="s">
        <v>34</v>
      </c>
      <c r="B23" s="44" t="s">
        <v>35</v>
      </c>
      <c r="C23" s="43" t="s">
        <v>36</v>
      </c>
      <c r="D23" s="43" t="n">
        <v>975</v>
      </c>
      <c r="E23" s="39" t="n">
        <v>1.6584</v>
      </c>
      <c r="F23" s="40" t="n">
        <v>1.9561</v>
      </c>
      <c r="G23" s="41" t="n">
        <f aca="false">6.233626/E23</f>
        <v>3.75881934394597</v>
      </c>
      <c r="H23" s="42"/>
    </row>
    <row r="24" customFormat="false" ht="15" hidden="false" customHeight="true" outlineLevel="0" collapsed="false">
      <c r="A24" s="36" t="s">
        <v>37</v>
      </c>
      <c r="B24" s="37" t="s">
        <v>38</v>
      </c>
      <c r="C24" s="38" t="s">
        <v>39</v>
      </c>
      <c r="D24" s="38" t="n">
        <v>196</v>
      </c>
      <c r="E24" s="39" t="n">
        <v>0.4861</v>
      </c>
      <c r="F24" s="40" t="n">
        <v>0.5734</v>
      </c>
      <c r="G24" s="41" t="n">
        <f aca="false">6.233626/E24</f>
        <v>12.8237523143386</v>
      </c>
      <c r="H24" s="42"/>
    </row>
    <row r="25" customFormat="false" ht="15" hidden="false" customHeight="true" outlineLevel="0" collapsed="false">
      <c r="A25" s="36" t="s">
        <v>40</v>
      </c>
      <c r="B25" s="37" t="s">
        <v>41</v>
      </c>
      <c r="C25" s="38" t="s">
        <v>42</v>
      </c>
      <c r="D25" s="38" t="n">
        <v>233</v>
      </c>
      <c r="E25" s="39" t="n">
        <v>13.2648</v>
      </c>
      <c r="F25" s="40" t="n">
        <v>15.6465</v>
      </c>
      <c r="G25" s="41" t="n">
        <f aca="false">6.233626/E25</f>
        <v>0.469937428381883</v>
      </c>
      <c r="H25" s="42"/>
    </row>
    <row r="26" customFormat="false" ht="15" hidden="false" customHeight="true" outlineLevel="0" collapsed="false">
      <c r="A26" s="36" t="s">
        <v>43</v>
      </c>
      <c r="B26" s="37" t="s">
        <v>44</v>
      </c>
      <c r="C26" s="38" t="s">
        <v>45</v>
      </c>
      <c r="D26" s="38" t="n">
        <v>292</v>
      </c>
      <c r="E26" s="39" t="n">
        <v>0.5825</v>
      </c>
      <c r="F26" s="40" t="n">
        <v>0.6871</v>
      </c>
      <c r="G26" s="41" t="n">
        <f aca="false">6.233626/E26</f>
        <v>10.7015038626609</v>
      </c>
      <c r="H26" s="42"/>
    </row>
    <row r="27" customFormat="false" ht="15" hidden="false" customHeight="true" outlineLevel="0" collapsed="false">
      <c r="A27" s="36" t="s">
        <v>46</v>
      </c>
      <c r="B27" s="37" t="s">
        <v>47</v>
      </c>
      <c r="C27" s="38" t="s">
        <v>48</v>
      </c>
      <c r="D27" s="38" t="n">
        <v>352</v>
      </c>
      <c r="E27" s="39" t="n">
        <v>63.245</v>
      </c>
      <c r="F27" s="40" t="n">
        <v>74.6007</v>
      </c>
      <c r="G27" s="41" t="n">
        <f aca="false">6.233626/E27</f>
        <v>0.0985631433314887</v>
      </c>
      <c r="H27" s="45"/>
    </row>
    <row r="28" customFormat="false" ht="15" hidden="false" customHeight="true" outlineLevel="0" collapsed="false">
      <c r="A28" s="36" t="s">
        <v>49</v>
      </c>
      <c r="B28" s="37" t="s">
        <v>50</v>
      </c>
      <c r="C28" s="38" t="s">
        <v>51</v>
      </c>
      <c r="D28" s="38" t="n">
        <v>428</v>
      </c>
      <c r="E28" s="39" t="n">
        <v>0.5901</v>
      </c>
      <c r="F28" s="40" t="n">
        <v>0.6961</v>
      </c>
      <c r="G28" s="41" t="n">
        <f aca="false">6.233626/E28</f>
        <v>10.5636773428233</v>
      </c>
      <c r="H28" s="42"/>
    </row>
    <row r="29" customFormat="false" ht="15" hidden="false" customHeight="true" outlineLevel="0" collapsed="false">
      <c r="A29" s="36" t="s">
        <v>52</v>
      </c>
      <c r="B29" s="46" t="s">
        <v>53</v>
      </c>
      <c r="C29" s="38" t="s">
        <v>54</v>
      </c>
      <c r="D29" s="38" t="n">
        <v>440</v>
      </c>
      <c r="E29" s="39" t="n">
        <v>2.9272</v>
      </c>
      <c r="F29" s="40" t="n">
        <v>3.4527</v>
      </c>
      <c r="G29" s="41" t="n">
        <f aca="false">6.233626/E29</f>
        <v>2.12955247335338</v>
      </c>
      <c r="H29" s="42"/>
    </row>
    <row r="30" customFormat="false" ht="15" hidden="false" customHeight="true" outlineLevel="0" collapsed="false">
      <c r="A30" s="36" t="s">
        <v>55</v>
      </c>
      <c r="B30" s="37" t="s">
        <v>56</v>
      </c>
      <c r="C30" s="38" t="s">
        <v>57</v>
      </c>
      <c r="D30" s="38" t="n">
        <v>807</v>
      </c>
      <c r="E30" s="39" t="n">
        <v>51.7296</v>
      </c>
      <c r="F30" s="40" t="n">
        <v>61.0177</v>
      </c>
      <c r="G30" s="41" t="n">
        <f aca="false">6.233626/E30</f>
        <v>0.120504044106276</v>
      </c>
      <c r="H30" s="42"/>
    </row>
    <row r="31" customFormat="false" ht="15" hidden="false" customHeight="true" outlineLevel="0" collapsed="false">
      <c r="A31" s="36" t="s">
        <v>58</v>
      </c>
      <c r="B31" s="37" t="s">
        <v>59</v>
      </c>
      <c r="C31" s="38" t="s">
        <v>60</v>
      </c>
      <c r="D31" s="38" t="n">
        <v>470</v>
      </c>
      <c r="E31" s="39" t="n">
        <v>0.364</v>
      </c>
      <c r="F31" s="40" t="n">
        <v>0.4293</v>
      </c>
      <c r="G31" s="41" t="n">
        <f aca="false">6.233626/E31</f>
        <v>17.1253461538462</v>
      </c>
      <c r="H31" s="42"/>
    </row>
    <row r="32" customFormat="false" ht="15" hidden="false" customHeight="true" outlineLevel="0" collapsed="false">
      <c r="A32" s="36" t="s">
        <v>61</v>
      </c>
      <c r="B32" s="44" t="s">
        <v>62</v>
      </c>
      <c r="C32" s="38" t="s">
        <v>63</v>
      </c>
      <c r="D32" s="38" t="n">
        <v>498</v>
      </c>
      <c r="E32" s="39" t="n">
        <v>12.825</v>
      </c>
      <c r="F32" s="40" t="n">
        <v>15.1277</v>
      </c>
      <c r="G32" s="41" t="n">
        <f aca="false">6.233626/E32</f>
        <v>0.486052709551657</v>
      </c>
      <c r="H32" s="42"/>
    </row>
    <row r="33" customFormat="false" ht="15" hidden="false" customHeight="true" outlineLevel="0" collapsed="false">
      <c r="A33" s="36" t="s">
        <v>64</v>
      </c>
      <c r="B33" s="47" t="s">
        <v>65</v>
      </c>
      <c r="C33" s="38" t="s">
        <v>66</v>
      </c>
      <c r="D33" s="38" t="n">
        <v>946</v>
      </c>
      <c r="E33" s="39" t="n">
        <v>3.1237</v>
      </c>
      <c r="F33" s="40" t="n">
        <v>3.6845</v>
      </c>
      <c r="G33" s="41" t="n">
        <f aca="false">6.233626/E33</f>
        <v>1.99559048564203</v>
      </c>
      <c r="H33" s="42"/>
    </row>
    <row r="34" customFormat="false" ht="15" hidden="false" customHeight="true" outlineLevel="0" collapsed="false">
      <c r="A34" s="36" t="s">
        <v>67</v>
      </c>
      <c r="B34" s="37" t="s">
        <v>68</v>
      </c>
      <c r="C34" s="43" t="s">
        <v>69</v>
      </c>
      <c r="D34" s="38" t="n">
        <v>643</v>
      </c>
      <c r="E34" s="39" t="n">
        <v>28.7414</v>
      </c>
      <c r="F34" s="40" t="n">
        <v>33.902</v>
      </c>
      <c r="G34" s="41" t="n">
        <f aca="false">6.233626/E34</f>
        <v>0.216886651311349</v>
      </c>
      <c r="H34" s="42"/>
    </row>
    <row r="35" customFormat="false" ht="15" hidden="false" customHeight="true" outlineLevel="0" collapsed="false">
      <c r="A35" s="48" t="s">
        <v>70</v>
      </c>
      <c r="B35" s="49" t="s">
        <v>71</v>
      </c>
      <c r="C35" s="43" t="s">
        <v>72</v>
      </c>
      <c r="D35" s="38" t="n">
        <v>891</v>
      </c>
      <c r="E35" s="39" t="n">
        <v>72.4997</v>
      </c>
      <c r="F35" s="40" t="n">
        <v>85.517</v>
      </c>
      <c r="G35" s="41" t="n">
        <f aca="false">6.233626/E35</f>
        <v>0.0859814040609823</v>
      </c>
      <c r="H35" s="42"/>
    </row>
    <row r="36" customFormat="false" ht="15" hidden="false" customHeight="true" outlineLevel="0" collapsed="false">
      <c r="A36" s="48"/>
      <c r="B36" s="49" t="s">
        <v>73</v>
      </c>
      <c r="C36" s="43" t="s">
        <v>74</v>
      </c>
      <c r="D36" s="38" t="n">
        <v>978</v>
      </c>
      <c r="E36" s="39" t="n">
        <v>0.8478</v>
      </c>
      <c r="F36" s="40" t="n">
        <v>1</v>
      </c>
      <c r="G36" s="41" t="n">
        <f aca="false">6.233626/E36</f>
        <v>7.3527081858929</v>
      </c>
      <c r="H36" s="42"/>
    </row>
    <row r="37" customFormat="false" ht="15" hidden="false" customHeight="true" outlineLevel="0" collapsed="false">
      <c r="A37" s="50" t="s">
        <v>75</v>
      </c>
      <c r="B37" s="47" t="s">
        <v>76</v>
      </c>
      <c r="C37" s="43" t="s">
        <v>77</v>
      </c>
      <c r="D37" s="43" t="n">
        <v>949</v>
      </c>
      <c r="E37" s="51" t="n">
        <v>1.3515</v>
      </c>
      <c r="F37" s="52" t="n">
        <v>1.5942</v>
      </c>
      <c r="G37" s="41" t="n">
        <f aca="false">6.233626/E37</f>
        <v>4.61237587865335</v>
      </c>
      <c r="H37" s="42"/>
    </row>
    <row r="38" customFormat="false" ht="15" hidden="false" customHeight="true" outlineLevel="0" collapsed="false">
      <c r="A38" s="53" t="s">
        <v>78</v>
      </c>
      <c r="B38" s="54" t="s">
        <v>79</v>
      </c>
      <c r="C38" s="55" t="s">
        <v>80</v>
      </c>
      <c r="D38" s="55" t="n">
        <v>980</v>
      </c>
      <c r="E38" s="56" t="n">
        <v>5.0485</v>
      </c>
      <c r="F38" s="57" t="n">
        <v>5.955</v>
      </c>
      <c r="G38" s="58" t="n">
        <f aca="false">6.233626/E38</f>
        <v>1.23474814301278</v>
      </c>
      <c r="H38" s="42"/>
    </row>
    <row r="39" customFormat="false" ht="15" hidden="false" customHeight="true" outlineLevel="0" collapsed="false">
      <c r="A39" s="2"/>
      <c r="B39" s="59"/>
      <c r="C39" s="60"/>
      <c r="D39" s="60"/>
      <c r="E39" s="61"/>
      <c r="F39" s="61"/>
      <c r="G39" s="62"/>
      <c r="H39" s="42"/>
    </row>
    <row r="40" customFormat="false" ht="15" hidden="false" customHeight="true" outlineLevel="0" collapsed="false">
      <c r="A40" s="2"/>
      <c r="B40" s="59"/>
      <c r="C40" s="60"/>
      <c r="D40" s="60"/>
      <c r="E40" s="61"/>
      <c r="F40" s="61"/>
      <c r="G40" s="62"/>
      <c r="H40" s="42"/>
    </row>
    <row r="41" customFormat="false" ht="15" hidden="false" customHeight="true" outlineLevel="0" collapsed="false">
      <c r="A41" s="2"/>
      <c r="B41" s="59"/>
      <c r="C41" s="60"/>
      <c r="D41" s="60"/>
      <c r="E41" s="61"/>
      <c r="F41" s="61"/>
      <c r="G41" s="62"/>
      <c r="H41" s="42"/>
    </row>
    <row r="42" customFormat="false" ht="15" hidden="false" customHeight="true" outlineLevel="0" collapsed="false">
      <c r="A42" s="2"/>
      <c r="B42" s="59"/>
      <c r="C42" s="60"/>
      <c r="D42" s="60"/>
      <c r="E42" s="61"/>
      <c r="F42" s="61"/>
      <c r="G42" s="62"/>
      <c r="H42" s="42"/>
    </row>
    <row r="43" customFormat="false" ht="15" hidden="false" customHeight="true" outlineLevel="0" collapsed="false">
      <c r="A43" s="63" t="s">
        <v>81</v>
      </c>
      <c r="B43" s="64"/>
      <c r="C43" s="64"/>
      <c r="D43" s="64"/>
      <c r="E43" s="65"/>
      <c r="F43" s="65"/>
      <c r="G43" s="66"/>
      <c r="H43" s="42"/>
    </row>
    <row r="44" customFormat="false" ht="15" hidden="false" customHeight="true" outlineLevel="0" collapsed="false">
      <c r="A44" s="16"/>
      <c r="B44" s="17" t="s">
        <v>10</v>
      </c>
      <c r="C44" s="17"/>
      <c r="D44" s="17"/>
      <c r="E44" s="18" t="s">
        <v>11</v>
      </c>
      <c r="F44" s="19" t="s">
        <v>11</v>
      </c>
      <c r="G44" s="20" t="s">
        <v>12</v>
      </c>
      <c r="H44" s="42"/>
    </row>
    <row r="45" customFormat="false" ht="15" hidden="false" customHeight="true" outlineLevel="0" collapsed="false">
      <c r="A45" s="21" t="s">
        <v>13</v>
      </c>
      <c r="B45" s="22"/>
      <c r="C45" s="23" t="s">
        <v>14</v>
      </c>
      <c r="D45" s="23" t="s">
        <v>15</v>
      </c>
      <c r="E45" s="24" t="s">
        <v>16</v>
      </c>
      <c r="F45" s="25" t="s">
        <v>16</v>
      </c>
      <c r="G45" s="26" t="s">
        <v>17</v>
      </c>
      <c r="H45" s="42"/>
    </row>
    <row r="46" customFormat="false" ht="15" hidden="false" customHeight="true" outlineLevel="0" collapsed="false">
      <c r="A46" s="27" t="s">
        <v>18</v>
      </c>
      <c r="B46" s="28" t="s">
        <v>19</v>
      </c>
      <c r="C46" s="29" t="s">
        <v>20</v>
      </c>
      <c r="D46" s="29" t="s">
        <v>20</v>
      </c>
      <c r="E46" s="30" t="s">
        <v>21</v>
      </c>
      <c r="F46" s="31" t="s">
        <v>22</v>
      </c>
      <c r="G46" s="32" t="s">
        <v>23</v>
      </c>
      <c r="H46" s="42"/>
    </row>
    <row r="47" customFormat="false" ht="15" hidden="false" customHeight="true" outlineLevel="0" collapsed="false">
      <c r="A47" s="33" t="n">
        <v>1</v>
      </c>
      <c r="B47" s="34" t="n">
        <v>2</v>
      </c>
      <c r="C47" s="34" t="n">
        <v>3</v>
      </c>
      <c r="D47" s="34" t="n">
        <v>4</v>
      </c>
      <c r="E47" s="34" t="n">
        <v>5</v>
      </c>
      <c r="F47" s="34" t="n">
        <v>6</v>
      </c>
      <c r="G47" s="35" t="n">
        <v>7</v>
      </c>
      <c r="H47" s="42"/>
    </row>
    <row r="48" customFormat="false" ht="15" hidden="false" customHeight="true" outlineLevel="0" collapsed="false">
      <c r="A48" s="67" t="s">
        <v>82</v>
      </c>
      <c r="B48" s="68" t="s">
        <v>83</v>
      </c>
      <c r="C48" s="69" t="s">
        <v>84</v>
      </c>
      <c r="D48" s="69" t="n">
        <v>971</v>
      </c>
      <c r="E48" s="70" t="n">
        <v>43</v>
      </c>
      <c r="F48" s="71" t="n">
        <v>50.7228</v>
      </c>
      <c r="G48" s="41" t="n">
        <f aca="false">6.233626/E48</f>
        <v>0.144968046511628</v>
      </c>
      <c r="H48" s="42"/>
    </row>
    <row r="49" customFormat="false" ht="15" hidden="false" customHeight="true" outlineLevel="0" collapsed="false">
      <c r="A49" s="72" t="s">
        <v>85</v>
      </c>
      <c r="B49" s="73" t="s">
        <v>86</v>
      </c>
      <c r="C49" s="74" t="s">
        <v>87</v>
      </c>
      <c r="D49" s="75" t="s">
        <v>88</v>
      </c>
      <c r="E49" s="76" t="n">
        <v>451.5</v>
      </c>
      <c r="F49" s="40" t="n">
        <v>532.589</v>
      </c>
      <c r="G49" s="41" t="n">
        <f aca="false">6.233626/E49</f>
        <v>0.013806480620155</v>
      </c>
      <c r="H49" s="42"/>
    </row>
    <row r="50" customFormat="false" ht="15" hidden="false" customHeight="true" outlineLevel="0" collapsed="false">
      <c r="A50" s="72" t="s">
        <v>89</v>
      </c>
      <c r="B50" s="73" t="s">
        <v>90</v>
      </c>
      <c r="C50" s="77" t="s">
        <v>91</v>
      </c>
      <c r="D50" s="78" t="s">
        <v>92</v>
      </c>
      <c r="E50" s="79" t="n">
        <v>4606.5</v>
      </c>
      <c r="F50" s="40" t="n">
        <v>5433.6</v>
      </c>
      <c r="G50" s="41" t="n">
        <f aca="false">6.233626/E50</f>
        <v>0.0013532239227179</v>
      </c>
      <c r="H50" s="42"/>
    </row>
    <row r="51" customFormat="false" ht="15" hidden="false" customHeight="true" outlineLevel="0" collapsed="false">
      <c r="A51" s="36" t="s">
        <v>93</v>
      </c>
      <c r="B51" s="37" t="s">
        <v>94</v>
      </c>
      <c r="C51" s="38" t="s">
        <v>95</v>
      </c>
      <c r="D51" s="38" t="s">
        <v>96</v>
      </c>
      <c r="E51" s="39" t="n">
        <v>0.377</v>
      </c>
      <c r="F51" s="40" t="n">
        <v>0.4446</v>
      </c>
      <c r="G51" s="41" t="n">
        <f aca="false">6.233626/E51</f>
        <v>16.5348169761273</v>
      </c>
      <c r="H51" s="42"/>
    </row>
    <row r="52" customFormat="false" ht="15" hidden="false" customHeight="true" outlineLevel="0" collapsed="false">
      <c r="A52" s="36" t="s">
        <v>97</v>
      </c>
      <c r="B52" s="37" t="s">
        <v>98</v>
      </c>
      <c r="C52" s="38" t="s">
        <v>99</v>
      </c>
      <c r="D52" s="38" t="s">
        <v>100</v>
      </c>
      <c r="E52" s="39" t="n">
        <v>66.225</v>
      </c>
      <c r="F52" s="40" t="n">
        <v>78.1157</v>
      </c>
      <c r="G52" s="41" t="n">
        <f aca="false">6.233626/E52</f>
        <v>0.0941279879199698</v>
      </c>
      <c r="H52" s="42"/>
    </row>
    <row r="53" customFormat="false" ht="15" hidden="false" customHeight="true" outlineLevel="0" collapsed="false">
      <c r="A53" s="36" t="s">
        <v>101</v>
      </c>
      <c r="B53" s="37" t="s">
        <v>102</v>
      </c>
      <c r="C53" s="38" t="s">
        <v>103</v>
      </c>
      <c r="D53" s="38" t="s">
        <v>104</v>
      </c>
      <c r="E53" s="39" t="n">
        <v>1.6628</v>
      </c>
      <c r="F53" s="40" t="n">
        <v>1.9614</v>
      </c>
      <c r="G53" s="41" t="n">
        <f aca="false">6.233626/E53</f>
        <v>3.74887298532596</v>
      </c>
      <c r="H53" s="42"/>
    </row>
    <row r="54" customFormat="false" ht="15" hidden="false" customHeight="true" outlineLevel="0" collapsed="false">
      <c r="A54" s="36" t="s">
        <v>105</v>
      </c>
      <c r="B54" s="44" t="s">
        <v>106</v>
      </c>
      <c r="C54" s="80" t="s">
        <v>107</v>
      </c>
      <c r="D54" s="80" t="s">
        <v>108</v>
      </c>
      <c r="E54" s="39" t="n">
        <v>45.01</v>
      </c>
      <c r="F54" s="40" t="n">
        <v>53.0916</v>
      </c>
      <c r="G54" s="41" t="n">
        <f aca="false">6.233626/E54</f>
        <v>0.138494245723173</v>
      </c>
      <c r="H54" s="42"/>
    </row>
    <row r="55" customFormat="false" ht="15" hidden="false" customHeight="true" outlineLevel="0" collapsed="false">
      <c r="A55" s="36" t="s">
        <v>109</v>
      </c>
      <c r="B55" s="81" t="s">
        <v>110</v>
      </c>
      <c r="C55" s="74" t="s">
        <v>111</v>
      </c>
      <c r="D55" s="74" t="n">
        <v>242</v>
      </c>
      <c r="E55" s="39" t="n">
        <v>1.745</v>
      </c>
      <c r="F55" s="40" t="n">
        <v>2.0584</v>
      </c>
      <c r="G55" s="41" t="n">
        <f aca="false">6.233626/E55</f>
        <v>3.57227851002865</v>
      </c>
      <c r="H55" s="42"/>
    </row>
    <row r="56" customFormat="false" ht="15" hidden="false" customHeight="true" outlineLevel="0" collapsed="false">
      <c r="A56" s="48" t="s">
        <v>112</v>
      </c>
      <c r="B56" s="47" t="s">
        <v>113</v>
      </c>
      <c r="C56" s="38" t="s">
        <v>114</v>
      </c>
      <c r="D56" s="43" t="s">
        <v>115</v>
      </c>
      <c r="E56" s="39" t="n">
        <v>53.035</v>
      </c>
      <c r="F56" s="40" t="n">
        <v>62.5575</v>
      </c>
      <c r="G56" s="41" t="n">
        <f aca="false">6.233626/E56</f>
        <v>0.117537965494485</v>
      </c>
      <c r="H56" s="42"/>
    </row>
    <row r="57" customFormat="false" ht="15" hidden="false" customHeight="true" outlineLevel="0" collapsed="false">
      <c r="A57" s="48" t="s">
        <v>116</v>
      </c>
      <c r="B57" s="81" t="s">
        <v>117</v>
      </c>
      <c r="C57" s="38" t="s">
        <v>118</v>
      </c>
      <c r="D57" s="38" t="n">
        <v>953</v>
      </c>
      <c r="E57" s="39" t="n">
        <v>101.098</v>
      </c>
      <c r="F57" s="40" t="n">
        <v>119.25</v>
      </c>
      <c r="G57" s="41" t="n">
        <f aca="false">6.233626/E57</f>
        <v>0.0616592415280223</v>
      </c>
      <c r="H57" s="42"/>
    </row>
    <row r="58" customFormat="false" ht="15" hidden="false" customHeight="true" outlineLevel="0" collapsed="false">
      <c r="A58" s="50" t="s">
        <v>119</v>
      </c>
      <c r="B58" s="82" t="s">
        <v>120</v>
      </c>
      <c r="C58" s="43" t="s">
        <v>121</v>
      </c>
      <c r="D58" s="43" t="n">
        <v>981</v>
      </c>
      <c r="E58" s="51" t="n">
        <v>1.7813</v>
      </c>
      <c r="F58" s="52" t="n">
        <v>2.1012</v>
      </c>
      <c r="G58" s="41" t="n">
        <f aca="false">6.233626/E58</f>
        <v>3.49948127771852</v>
      </c>
      <c r="H58" s="42"/>
    </row>
    <row r="59" customFormat="false" ht="15" hidden="false" customHeight="true" outlineLevel="0" collapsed="false">
      <c r="A59" s="83" t="s">
        <v>122</v>
      </c>
      <c r="B59" s="81" t="s">
        <v>123</v>
      </c>
      <c r="C59" s="74" t="s">
        <v>124</v>
      </c>
      <c r="D59" s="74" t="n">
        <v>344</v>
      </c>
      <c r="E59" s="76" t="n">
        <v>7.7535</v>
      </c>
      <c r="F59" s="40" t="n">
        <v>9.1457</v>
      </c>
      <c r="G59" s="41" t="n">
        <f aca="false">6.233626/E59</f>
        <v>0.803975752885794</v>
      </c>
      <c r="H59" s="4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s="87" customFormat="true" ht="15" hidden="false" customHeight="true" outlineLevel="0" collapsed="false">
      <c r="A60" s="84" t="s">
        <v>125</v>
      </c>
      <c r="B60" s="85" t="s">
        <v>126</v>
      </c>
      <c r="C60" s="86" t="s">
        <v>127</v>
      </c>
      <c r="D60" s="86" t="n">
        <v>356</v>
      </c>
      <c r="E60" s="61" t="n">
        <v>45.01</v>
      </c>
      <c r="F60" s="40" t="n">
        <v>53.0916</v>
      </c>
      <c r="G60" s="41" t="n">
        <f aca="false">6.233626/E60</f>
        <v>0.138494245723173</v>
      </c>
      <c r="H60" s="4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customFormat="false" ht="15" hidden="false" customHeight="true" outlineLevel="0" collapsed="false">
      <c r="A61" s="36" t="s">
        <v>128</v>
      </c>
      <c r="B61" s="44" t="s">
        <v>129</v>
      </c>
      <c r="C61" s="80" t="s">
        <v>130</v>
      </c>
      <c r="D61" s="80" t="n">
        <v>360</v>
      </c>
      <c r="E61" s="88" t="n">
        <v>9840</v>
      </c>
      <c r="F61" s="40" t="n">
        <v>11606.8</v>
      </c>
      <c r="G61" s="41" t="n">
        <f aca="false">6.233626/E61</f>
        <v>0.000633498577235772</v>
      </c>
      <c r="H61" s="42"/>
    </row>
    <row r="62" customFormat="false" ht="15" hidden="false" customHeight="true" outlineLevel="0" collapsed="false">
      <c r="A62" s="36" t="s">
        <v>131</v>
      </c>
      <c r="B62" s="47" t="s">
        <v>132</v>
      </c>
      <c r="C62" s="38" t="s">
        <v>133</v>
      </c>
      <c r="D62" s="38" t="n">
        <v>368</v>
      </c>
      <c r="E62" s="39" t="n">
        <v>1469.6</v>
      </c>
      <c r="F62" s="40" t="n">
        <v>1733.54</v>
      </c>
      <c r="G62" s="41" t="n">
        <f aca="false">6.233626/E62</f>
        <v>0.00424171611322809</v>
      </c>
      <c r="H62" s="42"/>
    </row>
    <row r="63" customFormat="false" ht="15" hidden="false" customHeight="true" outlineLevel="0" collapsed="false">
      <c r="A63" s="36" t="s">
        <v>134</v>
      </c>
      <c r="B63" s="37" t="s">
        <v>135</v>
      </c>
      <c r="C63" s="80" t="s">
        <v>136</v>
      </c>
      <c r="D63" s="80" t="n">
        <v>364</v>
      </c>
      <c r="E63" s="39" t="n">
        <v>9091.5</v>
      </c>
      <c r="F63" s="40" t="n">
        <v>10723.9</v>
      </c>
      <c r="G63" s="41" t="n">
        <f aca="false">6.233626/E63</f>
        <v>0.000685654292470989</v>
      </c>
      <c r="H63" s="42"/>
    </row>
    <row r="64" customFormat="false" ht="15" hidden="false" customHeight="true" outlineLevel="0" collapsed="false">
      <c r="A64" s="48" t="s">
        <v>137</v>
      </c>
      <c r="B64" s="47" t="s">
        <v>138</v>
      </c>
      <c r="C64" s="38" t="s">
        <v>139</v>
      </c>
      <c r="D64" s="38" t="n">
        <v>376</v>
      </c>
      <c r="E64" s="39" t="n">
        <v>4.6037</v>
      </c>
      <c r="F64" s="40" t="n">
        <v>5.4304</v>
      </c>
      <c r="G64" s="41" t="n">
        <f aca="false">6.233626/E64</f>
        <v>1.35404696222604</v>
      </c>
      <c r="H64" s="42"/>
    </row>
    <row r="65" customFormat="false" ht="15" hidden="false" customHeight="true" outlineLevel="0" collapsed="false">
      <c r="A65" s="36" t="s">
        <v>140</v>
      </c>
      <c r="B65" s="37" t="s">
        <v>141</v>
      </c>
      <c r="C65" s="38" t="s">
        <v>142</v>
      </c>
      <c r="D65" s="38" t="n">
        <v>886</v>
      </c>
      <c r="E65" s="39" t="n">
        <v>194.91</v>
      </c>
      <c r="F65" s="40" t="n">
        <v>229.906</v>
      </c>
      <c r="G65" s="41" t="n">
        <f aca="false">6.233626/E65</f>
        <v>0.031982073777641</v>
      </c>
      <c r="H65" s="42"/>
    </row>
    <row r="66" customFormat="false" ht="15" hidden="false" customHeight="true" outlineLevel="0" collapsed="false">
      <c r="A66" s="36" t="s">
        <v>143</v>
      </c>
      <c r="B66" s="37" t="s">
        <v>144</v>
      </c>
      <c r="C66" s="38" t="s">
        <v>145</v>
      </c>
      <c r="D66" s="38" t="n">
        <v>400</v>
      </c>
      <c r="E66" s="39" t="n">
        <v>0.7084</v>
      </c>
      <c r="F66" s="40" t="n">
        <v>0.8357</v>
      </c>
      <c r="G66" s="41" t="n">
        <f aca="false">6.233626/E66</f>
        <v>8.79958498023715</v>
      </c>
      <c r="H66" s="42"/>
    </row>
    <row r="67" customFormat="false" ht="15" hidden="false" customHeight="true" outlineLevel="0" collapsed="false">
      <c r="A67" s="36" t="s">
        <v>146</v>
      </c>
      <c r="B67" s="37" t="s">
        <v>147</v>
      </c>
      <c r="C67" s="38" t="s">
        <v>148</v>
      </c>
      <c r="D67" s="38" t="n">
        <v>116</v>
      </c>
      <c r="E67" s="39" t="n">
        <v>4000</v>
      </c>
      <c r="F67" s="40" t="n">
        <v>4718.4</v>
      </c>
      <c r="G67" s="41" t="n">
        <f aca="false">6.233626/E67</f>
        <v>0.0015584065</v>
      </c>
      <c r="H67" s="42"/>
    </row>
    <row r="68" customFormat="false" ht="15" hidden="false" customHeight="true" outlineLevel="0" collapsed="false">
      <c r="A68" s="36" t="s">
        <v>149</v>
      </c>
      <c r="B68" s="37" t="s">
        <v>150</v>
      </c>
      <c r="C68" s="38" t="s">
        <v>151</v>
      </c>
      <c r="D68" s="38" t="n">
        <v>634</v>
      </c>
      <c r="E68" s="39" t="n">
        <v>3.6405</v>
      </c>
      <c r="F68" s="40" t="n">
        <v>4.2942</v>
      </c>
      <c r="G68" s="41" t="n">
        <f aca="false">6.233626/E68</f>
        <v>1.71229940942178</v>
      </c>
      <c r="H68" s="42"/>
    </row>
    <row r="69" customFormat="false" ht="15" hidden="false" customHeight="true" outlineLevel="0" collapsed="false">
      <c r="A69" s="36" t="s">
        <v>152</v>
      </c>
      <c r="B69" s="37" t="s">
        <v>153</v>
      </c>
      <c r="C69" s="38" t="s">
        <v>154</v>
      </c>
      <c r="D69" s="38" t="n">
        <v>398</v>
      </c>
      <c r="E69" s="39" t="n">
        <v>133.675</v>
      </c>
      <c r="F69" s="40" t="n">
        <v>157.676</v>
      </c>
      <c r="G69" s="41" t="n">
        <f aca="false">6.233626/E69</f>
        <v>0.0466326987095568</v>
      </c>
      <c r="H69" s="42"/>
    </row>
    <row r="70" customFormat="false" ht="15" hidden="false" customHeight="true" outlineLevel="0" collapsed="false">
      <c r="A70" s="89" t="s">
        <v>155</v>
      </c>
      <c r="B70" s="44" t="s">
        <v>156</v>
      </c>
      <c r="C70" s="38" t="s">
        <v>157</v>
      </c>
      <c r="D70" s="38" t="n">
        <v>156</v>
      </c>
      <c r="E70" s="39" t="n">
        <v>8.0702</v>
      </c>
      <c r="F70" s="40" t="n">
        <v>9.5192</v>
      </c>
      <c r="G70" s="41" t="n">
        <f aca="false">6.233626/E70</f>
        <v>0.772425218705856</v>
      </c>
      <c r="H70" s="42"/>
    </row>
    <row r="71" customFormat="false" ht="15" hidden="false" customHeight="true" outlineLevel="0" collapsed="false">
      <c r="A71" s="89" t="s">
        <v>158</v>
      </c>
      <c r="B71" s="44" t="s">
        <v>159</v>
      </c>
      <c r="C71" s="43" t="s">
        <v>160</v>
      </c>
      <c r="D71" s="43" t="n">
        <v>417</v>
      </c>
      <c r="E71" s="51" t="n">
        <v>41.3011</v>
      </c>
      <c r="F71" s="52" t="n">
        <v>48.7167</v>
      </c>
      <c r="G71" s="41" t="n">
        <f aca="false">6.233626/E71</f>
        <v>0.150931234277053</v>
      </c>
      <c r="H71" s="42"/>
    </row>
    <row r="72" customFormat="false" ht="15" hidden="false" customHeight="true" outlineLevel="0" collapsed="false">
      <c r="A72" s="89" t="s">
        <v>161</v>
      </c>
      <c r="B72" s="37" t="s">
        <v>162</v>
      </c>
      <c r="C72" s="38" t="s">
        <v>163</v>
      </c>
      <c r="D72" s="38" t="n">
        <v>410</v>
      </c>
      <c r="E72" s="39" t="n">
        <v>1010.85</v>
      </c>
      <c r="F72" s="40" t="n">
        <v>1192.35</v>
      </c>
      <c r="G72" s="41" t="n">
        <f aca="false">6.233626/E72</f>
        <v>0.00616671711925607</v>
      </c>
      <c r="H72" s="42"/>
    </row>
    <row r="73" customFormat="false" ht="15" hidden="false" customHeight="true" outlineLevel="0" collapsed="false">
      <c r="A73" s="89" t="s">
        <v>164</v>
      </c>
      <c r="B73" s="44" t="s">
        <v>165</v>
      </c>
      <c r="C73" s="80" t="s">
        <v>166</v>
      </c>
      <c r="D73" s="80" t="n">
        <v>408</v>
      </c>
      <c r="E73" s="88" t="n">
        <v>900</v>
      </c>
      <c r="F73" s="40" t="n">
        <v>1061.64</v>
      </c>
      <c r="G73" s="90" t="n">
        <f aca="false">6.233626/E73</f>
        <v>0.00692625111111111</v>
      </c>
      <c r="H73" s="42"/>
    </row>
    <row r="74" customFormat="false" ht="15" hidden="false" customHeight="true" outlineLevel="0" collapsed="false">
      <c r="A74" s="84" t="s">
        <v>167</v>
      </c>
      <c r="B74" s="85" t="s">
        <v>168</v>
      </c>
      <c r="C74" s="86" t="s">
        <v>169</v>
      </c>
      <c r="D74" s="86" t="n">
        <v>414</v>
      </c>
      <c r="E74" s="61" t="n">
        <v>0.292</v>
      </c>
      <c r="F74" s="91" t="n">
        <v>0.3445</v>
      </c>
      <c r="G74" s="92" t="n">
        <f aca="false">6.233626/E74</f>
        <v>21.3480342465753</v>
      </c>
      <c r="H74" s="42"/>
    </row>
    <row r="75" customFormat="false" ht="15" hidden="false" customHeight="true" outlineLevel="0" collapsed="false">
      <c r="A75" s="36" t="s">
        <v>170</v>
      </c>
      <c r="B75" s="81" t="s">
        <v>171</v>
      </c>
      <c r="C75" s="74" t="s">
        <v>172</v>
      </c>
      <c r="D75" s="74" t="n">
        <v>418</v>
      </c>
      <c r="E75" s="93" t="n">
        <v>10400</v>
      </c>
      <c r="F75" s="93" t="n">
        <v>12267.8</v>
      </c>
      <c r="G75" s="41" t="n">
        <f aca="false">6.233626/E75</f>
        <v>0.000599387115384615</v>
      </c>
      <c r="H75" s="42"/>
    </row>
    <row r="76" customFormat="false" ht="15" hidden="false" customHeight="true" outlineLevel="0" collapsed="false">
      <c r="A76" s="72" t="s">
        <v>173</v>
      </c>
      <c r="B76" s="94" t="s">
        <v>174</v>
      </c>
      <c r="C76" s="86" t="s">
        <v>175</v>
      </c>
      <c r="D76" s="95" t="n">
        <v>422</v>
      </c>
      <c r="E76" s="61" t="n">
        <v>1504</v>
      </c>
      <c r="F76" s="96" t="n">
        <v>1774.04</v>
      </c>
      <c r="G76" s="41" t="n">
        <f aca="false">6.233626/E76</f>
        <v>0.00414469813829787</v>
      </c>
      <c r="H76" s="42"/>
    </row>
    <row r="77" customFormat="false" ht="15" hidden="false" customHeight="true" outlineLevel="0" collapsed="false">
      <c r="A77" s="72" t="s">
        <v>176</v>
      </c>
      <c r="B77" s="94" t="s">
        <v>177</v>
      </c>
      <c r="C77" s="38" t="s">
        <v>178</v>
      </c>
      <c r="D77" s="86" t="n">
        <v>446</v>
      </c>
      <c r="E77" s="39" t="n">
        <v>7.9857</v>
      </c>
      <c r="F77" s="40" t="n">
        <v>9.4195</v>
      </c>
      <c r="G77" s="41" t="n">
        <f aca="false">6.233626/E77</f>
        <v>0.780598569943775</v>
      </c>
      <c r="H77" s="42"/>
    </row>
    <row r="78" customFormat="false" ht="15" hidden="false" customHeight="true" outlineLevel="0" collapsed="false">
      <c r="A78" s="36" t="s">
        <v>179</v>
      </c>
      <c r="B78" s="81" t="s">
        <v>180</v>
      </c>
      <c r="C78" s="38" t="s">
        <v>181</v>
      </c>
      <c r="D78" s="38" t="n">
        <v>462</v>
      </c>
      <c r="E78" s="39" t="n">
        <v>12.8</v>
      </c>
      <c r="F78" s="40" t="n">
        <v>15.0983</v>
      </c>
      <c r="G78" s="41" t="n">
        <f aca="false">6.233626/E78</f>
        <v>0.48700203125</v>
      </c>
      <c r="H78" s="42"/>
    </row>
    <row r="79" customFormat="false" ht="15" hidden="false" customHeight="true" outlineLevel="0" collapsed="false">
      <c r="A79" s="48" t="s">
        <v>182</v>
      </c>
      <c r="B79" s="97" t="s">
        <v>183</v>
      </c>
      <c r="C79" s="38" t="s">
        <v>184</v>
      </c>
      <c r="D79" s="38" t="n">
        <v>458</v>
      </c>
      <c r="E79" s="39" t="n">
        <v>3.7795</v>
      </c>
      <c r="F79" s="40" t="n">
        <v>4.4582</v>
      </c>
      <c r="G79" s="41" t="n">
        <f aca="false">6.233626/E79</f>
        <v>1.64932557216563</v>
      </c>
      <c r="H79" s="42"/>
    </row>
    <row r="80" customFormat="false" ht="15" hidden="false" customHeight="true" outlineLevel="0" collapsed="false">
      <c r="A80" s="36" t="s">
        <v>185</v>
      </c>
      <c r="B80" s="44" t="s">
        <v>186</v>
      </c>
      <c r="C80" s="80" t="s">
        <v>187</v>
      </c>
      <c r="D80" s="80" t="n">
        <v>104</v>
      </c>
      <c r="E80" s="88" t="n">
        <v>6.42</v>
      </c>
      <c r="F80" s="40" t="n">
        <v>7.573</v>
      </c>
      <c r="G80" s="41" t="n">
        <f aca="false">6.233626/E80</f>
        <v>0.970969781931464</v>
      </c>
      <c r="H80" s="42"/>
    </row>
    <row r="81" customFormat="false" ht="15" hidden="false" customHeight="true" outlineLevel="0" collapsed="false">
      <c r="A81" s="36" t="s">
        <v>188</v>
      </c>
      <c r="B81" s="81" t="s">
        <v>189</v>
      </c>
      <c r="C81" s="38" t="s">
        <v>190</v>
      </c>
      <c r="D81" s="38" t="n">
        <v>496</v>
      </c>
      <c r="E81" s="88" t="n">
        <v>1221</v>
      </c>
      <c r="F81" s="40" t="n">
        <v>1440.23</v>
      </c>
      <c r="G81" s="41" t="n">
        <f aca="false">6.233626/E81</f>
        <v>0.0051053447993448</v>
      </c>
      <c r="H81" s="42"/>
    </row>
    <row r="82" customFormat="false" ht="15" hidden="false" customHeight="true" outlineLevel="0" collapsed="false">
      <c r="A82" s="36" t="s">
        <v>191</v>
      </c>
      <c r="B82" s="81" t="s">
        <v>192</v>
      </c>
      <c r="C82" s="38" t="s">
        <v>193</v>
      </c>
      <c r="D82" s="38" t="n">
        <v>524</v>
      </c>
      <c r="E82" s="39" t="n">
        <v>72.016</v>
      </c>
      <c r="F82" s="40" t="n">
        <v>84.9465</v>
      </c>
      <c r="G82" s="41" t="n">
        <f aca="false">6.233626/E82</f>
        <v>0.0865589035769829</v>
      </c>
      <c r="H82" s="42"/>
    </row>
    <row r="83" customFormat="false" ht="15" hidden="false" customHeight="true" outlineLevel="0" collapsed="false">
      <c r="A83" s="36" t="s">
        <v>194</v>
      </c>
      <c r="B83" s="81" t="s">
        <v>117</v>
      </c>
      <c r="C83" s="38" t="s">
        <v>118</v>
      </c>
      <c r="D83" s="38" t="n">
        <v>953</v>
      </c>
      <c r="E83" s="39" t="n">
        <v>101.098</v>
      </c>
      <c r="F83" s="40" t="n">
        <v>119.25</v>
      </c>
      <c r="G83" s="41" t="n">
        <f aca="false">6.233626/E83</f>
        <v>0.0616592415280223</v>
      </c>
      <c r="H83" s="42"/>
    </row>
    <row r="84" customFormat="false" ht="15" hidden="false" customHeight="true" outlineLevel="0" collapsed="false">
      <c r="A84" s="36" t="s">
        <v>195</v>
      </c>
      <c r="B84" s="81" t="s">
        <v>196</v>
      </c>
      <c r="C84" s="38" t="s">
        <v>197</v>
      </c>
      <c r="D84" s="38" t="n">
        <v>554</v>
      </c>
      <c r="E84" s="39" t="n">
        <v>1.4683</v>
      </c>
      <c r="F84" s="40" t="n">
        <v>1.732</v>
      </c>
      <c r="G84" s="41" t="n">
        <f aca="false">6.233626/E84</f>
        <v>4.24547163386229</v>
      </c>
      <c r="H84" s="42"/>
    </row>
    <row r="85" customFormat="false" ht="15" hidden="false" customHeight="true" outlineLevel="0" collapsed="false">
      <c r="A85" s="36" t="s">
        <v>198</v>
      </c>
      <c r="B85" s="81" t="s">
        <v>199</v>
      </c>
      <c r="C85" s="38" t="s">
        <v>200</v>
      </c>
      <c r="D85" s="38" t="n">
        <v>512</v>
      </c>
      <c r="E85" s="39" t="n">
        <v>0.385</v>
      </c>
      <c r="F85" s="40" t="n">
        <v>0.4542</v>
      </c>
      <c r="G85" s="41" t="n">
        <f aca="false">6.233626/E85</f>
        <v>16.1912363636364</v>
      </c>
      <c r="H85" s="42"/>
    </row>
    <row r="86" customFormat="false" ht="15" hidden="false" customHeight="true" outlineLevel="0" collapsed="false">
      <c r="A86" s="36" t="s">
        <v>201</v>
      </c>
      <c r="B86" s="81" t="s">
        <v>202</v>
      </c>
      <c r="C86" s="38" t="s">
        <v>203</v>
      </c>
      <c r="D86" s="38" t="n">
        <v>586</v>
      </c>
      <c r="E86" s="39" t="n">
        <v>59.79</v>
      </c>
      <c r="F86" s="40" t="n">
        <v>70.5253</v>
      </c>
      <c r="G86" s="41" t="n">
        <f aca="false">6.233626/E86</f>
        <v>0.104258672018732</v>
      </c>
      <c r="H86" s="42"/>
    </row>
    <row r="87" customFormat="false" ht="15" hidden="false" customHeight="true" outlineLevel="0" collapsed="false">
      <c r="A87" s="83" t="s">
        <v>204</v>
      </c>
      <c r="B87" s="81" t="s">
        <v>205</v>
      </c>
      <c r="C87" s="38" t="s">
        <v>206</v>
      </c>
      <c r="D87" s="38" t="n">
        <v>598</v>
      </c>
      <c r="E87" s="39" t="n">
        <v>3.0301</v>
      </c>
      <c r="F87" s="40" t="n">
        <v>3.5742</v>
      </c>
      <c r="G87" s="41" t="n">
        <f aca="false">6.233626/E87</f>
        <v>2.05723441470579</v>
      </c>
      <c r="H87" s="42"/>
    </row>
    <row r="88" customFormat="false" ht="15" hidden="false" customHeight="true" outlineLevel="0" collapsed="false">
      <c r="A88" s="89" t="s">
        <v>207</v>
      </c>
      <c r="B88" s="81" t="s">
        <v>208</v>
      </c>
      <c r="C88" s="38" t="s">
        <v>209</v>
      </c>
      <c r="D88" s="38" t="n">
        <v>882</v>
      </c>
      <c r="E88" s="39" t="n">
        <v>2.7397</v>
      </c>
      <c r="F88" s="40" t="n">
        <v>3.2332</v>
      </c>
      <c r="G88" s="41" t="n">
        <f aca="false">6.233626/E88</f>
        <v>2.2752951053035</v>
      </c>
      <c r="H88" s="42"/>
    </row>
    <row r="89" customFormat="false" ht="15" hidden="false" customHeight="true" outlineLevel="0" collapsed="false">
      <c r="A89" s="36" t="s">
        <v>210</v>
      </c>
      <c r="B89" s="81" t="s">
        <v>211</v>
      </c>
      <c r="C89" s="38" t="s">
        <v>212</v>
      </c>
      <c r="D89" s="38" t="n">
        <v>682</v>
      </c>
      <c r="E89" s="39" t="n">
        <v>3.7504</v>
      </c>
      <c r="F89" s="40" t="n">
        <v>4.4238</v>
      </c>
      <c r="G89" s="41" t="n">
        <f aca="false">6.233626/E89</f>
        <v>1.66212297354949</v>
      </c>
      <c r="H89" s="42"/>
    </row>
    <row r="90" customFormat="false" ht="15" hidden="false" customHeight="true" outlineLevel="0" collapsed="false">
      <c r="A90" s="36" t="s">
        <v>213</v>
      </c>
      <c r="B90" s="81" t="s">
        <v>214</v>
      </c>
      <c r="C90" s="38" t="s">
        <v>215</v>
      </c>
      <c r="D90" s="38" t="n">
        <v>702</v>
      </c>
      <c r="E90" s="39" t="n">
        <v>1.6628</v>
      </c>
      <c r="F90" s="40" t="n">
        <v>1.9614</v>
      </c>
      <c r="G90" s="41" t="n">
        <f aca="false">6.233626/E90</f>
        <v>3.74887298532596</v>
      </c>
      <c r="H90" s="42"/>
    </row>
    <row r="91" customFormat="false" ht="15" hidden="false" customHeight="true" outlineLevel="0" collapsed="false">
      <c r="A91" s="84" t="s">
        <v>216</v>
      </c>
      <c r="B91" s="81" t="s">
        <v>217</v>
      </c>
      <c r="C91" s="74" t="s">
        <v>218</v>
      </c>
      <c r="D91" s="74" t="n">
        <v>760</v>
      </c>
      <c r="E91" s="40" t="n">
        <v>52.21</v>
      </c>
      <c r="F91" s="40" t="n">
        <v>61.5869</v>
      </c>
      <c r="G91" s="41" t="n">
        <f aca="false">6.233626/E91</f>
        <v>0.119395249952116</v>
      </c>
      <c r="H91" s="42"/>
    </row>
    <row r="92" customFormat="false" ht="15" hidden="false" customHeight="true" outlineLevel="0" collapsed="false">
      <c r="A92" s="36" t="s">
        <v>219</v>
      </c>
      <c r="B92" s="87" t="s">
        <v>220</v>
      </c>
      <c r="C92" s="74" t="s">
        <v>221</v>
      </c>
      <c r="D92" s="75" t="s">
        <v>222</v>
      </c>
      <c r="E92" s="76" t="n">
        <v>7.4906</v>
      </c>
      <c r="F92" s="40" t="n">
        <v>8.8417</v>
      </c>
      <c r="G92" s="41" t="n">
        <f aca="false">6.233626/E92</f>
        <v>0.832193148746429</v>
      </c>
      <c r="H92" s="42"/>
    </row>
    <row r="93" customFormat="false" ht="15" hidden="false" customHeight="true" outlineLevel="0" collapsed="false">
      <c r="A93" s="36" t="s">
        <v>223</v>
      </c>
      <c r="B93" s="81" t="s">
        <v>224</v>
      </c>
      <c r="C93" s="38" t="s">
        <v>225</v>
      </c>
      <c r="D93" s="38" t="n">
        <v>144</v>
      </c>
      <c r="E93" s="39" t="n">
        <v>102.105</v>
      </c>
      <c r="F93" s="40" t="n">
        <v>120.438</v>
      </c>
      <c r="G93" s="41" t="n">
        <f aca="false">6.233626/E93</f>
        <v>0.0610511336369424</v>
      </c>
      <c r="H93" s="42"/>
    </row>
    <row r="94" customFormat="false" ht="15" hidden="false" customHeight="true" outlineLevel="0" collapsed="false">
      <c r="A94" s="36" t="s">
        <v>226</v>
      </c>
      <c r="B94" s="82" t="s">
        <v>227</v>
      </c>
      <c r="C94" s="38" t="s">
        <v>228</v>
      </c>
      <c r="D94" s="38" t="n">
        <v>764</v>
      </c>
      <c r="E94" s="39" t="n">
        <v>41</v>
      </c>
      <c r="F94" s="40" t="n">
        <v>48.3616</v>
      </c>
      <c r="G94" s="41" t="n">
        <f aca="false">6.233626/E94</f>
        <v>0.152039658536585</v>
      </c>
      <c r="H94" s="42"/>
    </row>
    <row r="95" customFormat="false" ht="15" hidden="false" customHeight="true" outlineLevel="0" collapsed="false">
      <c r="A95" s="36" t="s">
        <v>229</v>
      </c>
      <c r="B95" s="82" t="s">
        <v>230</v>
      </c>
      <c r="C95" s="38" t="s">
        <v>231</v>
      </c>
      <c r="D95" s="38" t="n">
        <v>901</v>
      </c>
      <c r="E95" s="39" t="n">
        <v>32.843</v>
      </c>
      <c r="F95" s="40" t="n">
        <v>38.74</v>
      </c>
      <c r="G95" s="41" t="n">
        <f aca="false">6.233626/E95</f>
        <v>0.189800749018056</v>
      </c>
      <c r="H95" s="42"/>
    </row>
    <row r="96" customFormat="false" ht="15" hidden="false" customHeight="true" outlineLevel="0" collapsed="false">
      <c r="A96" s="36" t="s">
        <v>232</v>
      </c>
      <c r="B96" s="81" t="s">
        <v>233</v>
      </c>
      <c r="C96" s="38" t="s">
        <v>234</v>
      </c>
      <c r="D96" s="38" t="n">
        <v>776</v>
      </c>
      <c r="E96" s="39" t="n">
        <v>2.0597</v>
      </c>
      <c r="F96" s="40" t="n">
        <v>2.4297</v>
      </c>
      <c r="G96" s="41" t="n">
        <f aca="false">6.233626/E96</f>
        <v>3.02647278729912</v>
      </c>
      <c r="H96" s="42"/>
    </row>
    <row r="97" customFormat="false" ht="15" hidden="false" customHeight="true" outlineLevel="0" collapsed="false">
      <c r="A97" s="36" t="s">
        <v>235</v>
      </c>
      <c r="B97" s="81" t="s">
        <v>236</v>
      </c>
      <c r="C97" s="38" t="s">
        <v>237</v>
      </c>
      <c r="D97" s="38" t="n">
        <v>784</v>
      </c>
      <c r="E97" s="39" t="n">
        <v>3.673</v>
      </c>
      <c r="F97" s="40" t="n">
        <v>4.3325</v>
      </c>
      <c r="G97" s="41" t="n">
        <f aca="false">6.233626/E97</f>
        <v>1.69714838007079</v>
      </c>
      <c r="H97" s="42"/>
    </row>
    <row r="98" customFormat="false" ht="15" hidden="false" customHeight="true" outlineLevel="0" collapsed="false">
      <c r="A98" s="36" t="s">
        <v>238</v>
      </c>
      <c r="B98" s="81" t="s">
        <v>239</v>
      </c>
      <c r="C98" s="38" t="s">
        <v>240</v>
      </c>
      <c r="D98" s="38" t="n">
        <v>860</v>
      </c>
      <c r="E98" s="39" t="n">
        <v>1180</v>
      </c>
      <c r="F98" s="40" t="n">
        <v>1391.87</v>
      </c>
      <c r="G98" s="41" t="n">
        <f aca="false">6.233626/E98</f>
        <v>0.00528273389830509</v>
      </c>
      <c r="H98" s="42"/>
    </row>
    <row r="99" customFormat="false" ht="15" hidden="false" customHeight="true" outlineLevel="0" collapsed="false">
      <c r="A99" s="36" t="s">
        <v>241</v>
      </c>
      <c r="B99" s="81" t="s">
        <v>242</v>
      </c>
      <c r="C99" s="38" t="s">
        <v>243</v>
      </c>
      <c r="D99" s="38" t="n">
        <v>548</v>
      </c>
      <c r="E99" s="39" t="n">
        <v>113.425</v>
      </c>
      <c r="F99" s="40" t="n">
        <v>133.791</v>
      </c>
      <c r="G99" s="41" t="n">
        <f aca="false">6.233626/E99</f>
        <v>0.0549581309235177</v>
      </c>
      <c r="H99" s="42"/>
    </row>
    <row r="100" customFormat="false" ht="15" hidden="false" customHeight="true" outlineLevel="0" collapsed="false">
      <c r="A100" s="53" t="s">
        <v>244</v>
      </c>
      <c r="B100" s="98" t="s">
        <v>245</v>
      </c>
      <c r="C100" s="55" t="s">
        <v>246</v>
      </c>
      <c r="D100" s="55" t="n">
        <v>704</v>
      </c>
      <c r="E100" s="56" t="n">
        <v>15914</v>
      </c>
      <c r="F100" s="57" t="n">
        <v>18771.4</v>
      </c>
      <c r="G100" s="58" t="n">
        <f aca="false">6.233626/E100</f>
        <v>0.000391707050395878</v>
      </c>
      <c r="H100" s="42"/>
    </row>
    <row r="101" customFormat="false" ht="15" hidden="false" customHeight="true" outlineLevel="0" collapsed="false">
      <c r="A101" s="2"/>
      <c r="B101" s="64"/>
      <c r="C101" s="60"/>
      <c r="D101" s="60"/>
      <c r="E101" s="61"/>
      <c r="F101" s="61"/>
      <c r="G101" s="62"/>
      <c r="H101" s="42"/>
    </row>
    <row r="102" customFormat="false" ht="15" hidden="false" customHeight="true" outlineLevel="0" collapsed="false">
      <c r="A102" s="2"/>
      <c r="B102" s="64"/>
      <c r="C102" s="60"/>
      <c r="D102" s="60"/>
      <c r="E102" s="61"/>
      <c r="F102" s="61"/>
      <c r="G102" s="62"/>
      <c r="H102" s="42"/>
    </row>
    <row r="103" customFormat="false" ht="15" hidden="false" customHeight="true" outlineLevel="0" collapsed="false">
      <c r="A103" s="2"/>
      <c r="B103" s="64"/>
      <c r="C103" s="60"/>
      <c r="D103" s="60"/>
      <c r="E103" s="65"/>
      <c r="F103" s="65"/>
      <c r="G103" s="62"/>
      <c r="H103" s="42"/>
    </row>
    <row r="104" customFormat="false" ht="15" hidden="false" customHeight="true" outlineLevel="0" collapsed="false">
      <c r="A104" s="2"/>
      <c r="B104" s="64"/>
      <c r="C104" s="60"/>
      <c r="D104" s="60"/>
      <c r="E104" s="65"/>
      <c r="F104" s="65"/>
      <c r="G104" s="62"/>
      <c r="H104" s="42"/>
    </row>
    <row r="105" customFormat="false" ht="15" hidden="false" customHeight="true" outlineLevel="0" collapsed="false">
      <c r="A105" s="63" t="s">
        <v>247</v>
      </c>
      <c r="B105" s="64"/>
      <c r="C105" s="64"/>
      <c r="D105" s="64"/>
      <c r="E105" s="65"/>
      <c r="F105" s="65"/>
      <c r="G105" s="66"/>
      <c r="H105" s="42"/>
    </row>
    <row r="106" customFormat="false" ht="15" hidden="false" customHeight="true" outlineLevel="0" collapsed="false">
      <c r="A106" s="16"/>
      <c r="B106" s="17" t="s">
        <v>10</v>
      </c>
      <c r="C106" s="17"/>
      <c r="D106" s="17"/>
      <c r="E106" s="18" t="s">
        <v>11</v>
      </c>
      <c r="F106" s="19" t="s">
        <v>11</v>
      </c>
      <c r="G106" s="20" t="s">
        <v>12</v>
      </c>
      <c r="H106" s="42"/>
    </row>
    <row r="107" customFormat="false" ht="15" hidden="false" customHeight="true" outlineLevel="0" collapsed="false">
      <c r="A107" s="21" t="s">
        <v>13</v>
      </c>
      <c r="B107" s="22"/>
      <c r="C107" s="23" t="s">
        <v>14</v>
      </c>
      <c r="D107" s="23" t="s">
        <v>15</v>
      </c>
      <c r="E107" s="24" t="s">
        <v>16</v>
      </c>
      <c r="F107" s="25" t="s">
        <v>16</v>
      </c>
      <c r="G107" s="26" t="s">
        <v>17</v>
      </c>
      <c r="H107" s="42"/>
    </row>
    <row r="108" customFormat="false" ht="15" hidden="false" customHeight="true" outlineLevel="0" collapsed="false">
      <c r="A108" s="27" t="s">
        <v>18</v>
      </c>
      <c r="B108" s="28" t="s">
        <v>19</v>
      </c>
      <c r="C108" s="29" t="s">
        <v>20</v>
      </c>
      <c r="D108" s="29" t="s">
        <v>20</v>
      </c>
      <c r="E108" s="30" t="s">
        <v>21</v>
      </c>
      <c r="F108" s="31" t="s">
        <v>22</v>
      </c>
      <c r="G108" s="32" t="s">
        <v>23</v>
      </c>
      <c r="H108" s="42"/>
    </row>
    <row r="109" customFormat="false" ht="13.5" hidden="false" customHeight="false" outlineLevel="0" collapsed="false">
      <c r="A109" s="21" t="n">
        <v>1</v>
      </c>
      <c r="B109" s="23" t="n">
        <v>2</v>
      </c>
      <c r="C109" s="28" t="n">
        <v>3</v>
      </c>
      <c r="D109" s="28" t="n">
        <v>4</v>
      </c>
      <c r="E109" s="24" t="n">
        <v>5</v>
      </c>
      <c r="F109" s="34" t="n">
        <v>6</v>
      </c>
      <c r="G109" s="26" t="n">
        <v>7</v>
      </c>
      <c r="H109" s="42"/>
    </row>
    <row r="110" customFormat="false" ht="15" hidden="false" customHeight="true" outlineLevel="0" collapsed="false">
      <c r="A110" s="67" t="s">
        <v>248</v>
      </c>
      <c r="B110" s="99" t="s">
        <v>249</v>
      </c>
      <c r="C110" s="69" t="s">
        <v>250</v>
      </c>
      <c r="D110" s="69" t="n">
        <v>951</v>
      </c>
      <c r="E110" s="70" t="n">
        <v>2.7</v>
      </c>
      <c r="F110" s="71" t="n">
        <v>3.1848</v>
      </c>
      <c r="G110" s="41" t="n">
        <f aca="false">6.233626/E110</f>
        <v>2.30875037037037</v>
      </c>
      <c r="H110" s="42"/>
    </row>
    <row r="111" customFormat="false" ht="15" hidden="false" customHeight="true" outlineLevel="0" collapsed="false">
      <c r="A111" s="36" t="s">
        <v>251</v>
      </c>
      <c r="B111" s="81" t="s">
        <v>252</v>
      </c>
      <c r="C111" s="38" t="s">
        <v>253</v>
      </c>
      <c r="D111" s="38" t="s">
        <v>254</v>
      </c>
      <c r="E111" s="39" t="n">
        <v>3.0263</v>
      </c>
      <c r="F111" s="40" t="n">
        <v>3.5696</v>
      </c>
      <c r="G111" s="41" t="n">
        <f aca="false">6.233626/E111</f>
        <v>2.05981759904834</v>
      </c>
      <c r="H111" s="42"/>
    </row>
    <row r="112" customFormat="false" ht="15" hidden="false" customHeight="true" outlineLevel="0" collapsed="false">
      <c r="A112" s="36" t="s">
        <v>255</v>
      </c>
      <c r="B112" s="82" t="s">
        <v>256</v>
      </c>
      <c r="C112" s="38" t="s">
        <v>257</v>
      </c>
      <c r="D112" s="38" t="n">
        <v>533</v>
      </c>
      <c r="E112" s="39" t="n">
        <v>1.79</v>
      </c>
      <c r="F112" s="40" t="n">
        <v>2.1114</v>
      </c>
      <c r="G112" s="41" t="n">
        <f aca="false">6.233626/E112</f>
        <v>3.48247262569832</v>
      </c>
      <c r="H112" s="42"/>
    </row>
    <row r="113" customFormat="false" ht="15" hidden="false" customHeight="true" outlineLevel="0" collapsed="false">
      <c r="A113" s="36" t="s">
        <v>258</v>
      </c>
      <c r="B113" s="81" t="s">
        <v>259</v>
      </c>
      <c r="C113" s="80" t="s">
        <v>260</v>
      </c>
      <c r="D113" s="80" t="s">
        <v>261</v>
      </c>
      <c r="E113" s="39" t="n">
        <v>1</v>
      </c>
      <c r="F113" s="40" t="n">
        <v>1.1796</v>
      </c>
      <c r="G113" s="41" t="n">
        <f aca="false">6.233626/E113</f>
        <v>6.233626</v>
      </c>
      <c r="H113" s="42"/>
    </row>
    <row r="114" customFormat="false" ht="15" hidden="false" customHeight="true" outlineLevel="0" collapsed="false">
      <c r="A114" s="36" t="s">
        <v>262</v>
      </c>
      <c r="B114" s="81" t="s">
        <v>263</v>
      </c>
      <c r="C114" s="38" t="s">
        <v>264</v>
      </c>
      <c r="D114" s="38" t="s">
        <v>265</v>
      </c>
      <c r="E114" s="39" t="n">
        <v>2</v>
      </c>
      <c r="F114" s="40" t="n">
        <v>2.3591</v>
      </c>
      <c r="G114" s="41" t="n">
        <f aca="false">6.233626/E114</f>
        <v>3.116813</v>
      </c>
      <c r="H114" s="42"/>
    </row>
    <row r="115" customFormat="false" ht="15" hidden="false" customHeight="true" outlineLevel="0" collapsed="false">
      <c r="A115" s="36" t="s">
        <v>266</v>
      </c>
      <c r="B115" s="81" t="s">
        <v>267</v>
      </c>
      <c r="C115" s="80" t="s">
        <v>268</v>
      </c>
      <c r="D115" s="80" t="s">
        <v>269</v>
      </c>
      <c r="E115" s="39" t="n">
        <v>1.9675</v>
      </c>
      <c r="F115" s="40" t="n">
        <v>2.3208</v>
      </c>
      <c r="G115" s="41" t="n">
        <f aca="false">6.233626/E115</f>
        <v>3.16829783989835</v>
      </c>
      <c r="H115" s="42"/>
    </row>
    <row r="116" customFormat="false" ht="15" hidden="false" customHeight="true" outlineLevel="0" collapsed="false">
      <c r="A116" s="36" t="s">
        <v>270</v>
      </c>
      <c r="B116" s="81" t="s">
        <v>271</v>
      </c>
      <c r="C116" s="74" t="s">
        <v>272</v>
      </c>
      <c r="D116" s="74" t="s">
        <v>273</v>
      </c>
      <c r="E116" s="76" t="n">
        <v>1</v>
      </c>
      <c r="F116" s="40" t="n">
        <v>1.1796</v>
      </c>
      <c r="G116" s="41" t="n">
        <f aca="false">6.233626/E116</f>
        <v>6.233626</v>
      </c>
      <c r="H116" s="42"/>
    </row>
    <row r="117" customFormat="false" ht="15" hidden="false" customHeight="true" outlineLevel="0" collapsed="false">
      <c r="A117" s="72" t="s">
        <v>274</v>
      </c>
      <c r="B117" s="100" t="s">
        <v>275</v>
      </c>
      <c r="C117" s="86" t="s">
        <v>276</v>
      </c>
      <c r="D117" s="86" t="s">
        <v>277</v>
      </c>
      <c r="E117" s="61" t="n">
        <v>8</v>
      </c>
      <c r="F117" s="40" t="n">
        <v>9.4364</v>
      </c>
      <c r="G117" s="41" t="n">
        <f aca="false">6.233626/E117</f>
        <v>0.77920325</v>
      </c>
      <c r="H117" s="42"/>
    </row>
    <row r="118" customFormat="false" ht="15" hidden="false" customHeight="true" outlineLevel="0" collapsed="false">
      <c r="A118" s="36" t="s">
        <v>278</v>
      </c>
      <c r="B118" s="82" t="s">
        <v>279</v>
      </c>
      <c r="C118" s="43" t="s">
        <v>280</v>
      </c>
      <c r="D118" s="43" t="n">
        <v>986</v>
      </c>
      <c r="E118" s="39" t="n">
        <v>2.3355</v>
      </c>
      <c r="F118" s="40" t="n">
        <v>2.7549</v>
      </c>
      <c r="G118" s="41" t="n">
        <f aca="false">6.233626/E118</f>
        <v>2.66907557268251</v>
      </c>
      <c r="H118" s="42"/>
    </row>
    <row r="119" customFormat="false" ht="15" hidden="false" customHeight="true" outlineLevel="0" collapsed="false">
      <c r="A119" s="36" t="s">
        <v>281</v>
      </c>
      <c r="B119" s="81" t="s">
        <v>282</v>
      </c>
      <c r="C119" s="38" t="s">
        <v>283</v>
      </c>
      <c r="D119" s="38" t="n">
        <v>152</v>
      </c>
      <c r="E119" s="39" t="n">
        <v>512.05</v>
      </c>
      <c r="F119" s="40" t="n">
        <v>603.989</v>
      </c>
      <c r="G119" s="41" t="n">
        <f aca="false">6.233626/E119</f>
        <v>0.0121738619275461</v>
      </c>
      <c r="H119" s="42"/>
    </row>
    <row r="120" customFormat="false" ht="15" hidden="false" customHeight="true" outlineLevel="0" collapsed="false">
      <c r="A120" s="36" t="s">
        <v>284</v>
      </c>
      <c r="B120" s="81" t="s">
        <v>285</v>
      </c>
      <c r="C120" s="74" t="s">
        <v>286</v>
      </c>
      <c r="D120" s="74" t="n">
        <v>214</v>
      </c>
      <c r="E120" s="76" t="n">
        <v>33.875</v>
      </c>
      <c r="F120" s="40" t="n">
        <v>39.9573</v>
      </c>
      <c r="G120" s="41" t="n">
        <f aca="false">6.233626/E120</f>
        <v>0.184018479704797</v>
      </c>
      <c r="H120" s="42"/>
    </row>
    <row r="121" customFormat="false" ht="15" hidden="false" customHeight="true" outlineLevel="0" collapsed="false">
      <c r="A121" s="48" t="s">
        <v>287</v>
      </c>
      <c r="B121" s="97" t="s">
        <v>288</v>
      </c>
      <c r="C121" s="38" t="s">
        <v>289</v>
      </c>
      <c r="D121" s="38" t="n">
        <v>238</v>
      </c>
      <c r="E121" s="76" t="n">
        <v>0.5825</v>
      </c>
      <c r="F121" s="40" t="n">
        <v>0.6871</v>
      </c>
      <c r="G121" s="41" t="n">
        <f aca="false">6.233626/E121</f>
        <v>10.7015038626609</v>
      </c>
      <c r="H121" s="42"/>
    </row>
    <row r="122" customFormat="false" ht="15" hidden="false" customHeight="true" outlineLevel="0" collapsed="false">
      <c r="A122" s="36" t="s">
        <v>290</v>
      </c>
      <c r="B122" s="87" t="s">
        <v>249</v>
      </c>
      <c r="C122" s="74" t="s">
        <v>250</v>
      </c>
      <c r="D122" s="74" t="n">
        <v>951</v>
      </c>
      <c r="E122" s="76" t="n">
        <v>2.7</v>
      </c>
      <c r="F122" s="40" t="n">
        <v>3.1848</v>
      </c>
      <c r="G122" s="41" t="n">
        <f aca="false">6.233626/E122</f>
        <v>2.30875037037037</v>
      </c>
      <c r="H122" s="42"/>
    </row>
    <row r="123" customFormat="false" ht="15" hidden="false" customHeight="true" outlineLevel="0" collapsed="false">
      <c r="A123" s="48" t="s">
        <v>291</v>
      </c>
      <c r="B123" s="97" t="s">
        <v>292</v>
      </c>
      <c r="C123" s="38" t="s">
        <v>293</v>
      </c>
      <c r="D123" s="38" t="n">
        <v>328</v>
      </c>
      <c r="E123" s="39" t="n">
        <v>190</v>
      </c>
      <c r="F123" s="40" t="n">
        <v>224.124</v>
      </c>
      <c r="G123" s="41" t="n">
        <f aca="false">6.233626/E123</f>
        <v>0.0328085578947368</v>
      </c>
      <c r="H123" s="42"/>
    </row>
    <row r="124" customFormat="false" ht="15" hidden="false" customHeight="true" outlineLevel="0" collapsed="false">
      <c r="A124" s="36" t="s">
        <v>294</v>
      </c>
      <c r="B124" s="82" t="s">
        <v>295</v>
      </c>
      <c r="C124" s="38" t="s">
        <v>296</v>
      </c>
      <c r="D124" s="38" t="n">
        <v>320</v>
      </c>
      <c r="E124" s="39" t="n">
        <v>7.5925</v>
      </c>
      <c r="F124" s="40" t="n">
        <v>8.9558</v>
      </c>
      <c r="G124" s="41" t="n">
        <f aca="false">6.233626/E124</f>
        <v>0.821024168587422</v>
      </c>
      <c r="H124" s="42"/>
    </row>
    <row r="125" customFormat="false" ht="15" hidden="false" customHeight="true" outlineLevel="0" collapsed="false">
      <c r="A125" s="36" t="s">
        <v>297</v>
      </c>
      <c r="B125" s="81" t="s">
        <v>298</v>
      </c>
      <c r="C125" s="38" t="s">
        <v>299</v>
      </c>
      <c r="D125" s="38" t="n">
        <v>332</v>
      </c>
      <c r="E125" s="39" t="n">
        <v>42.15</v>
      </c>
      <c r="F125" s="40" t="n">
        <v>49.7181</v>
      </c>
      <c r="G125" s="41" t="n">
        <f aca="false">6.233626/E125</f>
        <v>0.147891482799526</v>
      </c>
      <c r="H125" s="42"/>
    </row>
    <row r="126" customFormat="false" ht="15" hidden="false" customHeight="true" outlineLevel="0" collapsed="false">
      <c r="A126" s="36" t="s">
        <v>300</v>
      </c>
      <c r="B126" s="81" t="s">
        <v>301</v>
      </c>
      <c r="C126" s="38" t="s">
        <v>302</v>
      </c>
      <c r="D126" s="38" t="n">
        <v>340</v>
      </c>
      <c r="E126" s="39" t="n">
        <v>18.895</v>
      </c>
      <c r="F126" s="40" t="n">
        <v>22.2876</v>
      </c>
      <c r="G126" s="41" t="n">
        <f aca="false">6.233626/E126</f>
        <v>0.329908758930934</v>
      </c>
      <c r="H126" s="42"/>
    </row>
    <row r="127" customFormat="false" ht="15" hidden="false" customHeight="true" outlineLevel="0" collapsed="false">
      <c r="A127" s="36" t="s">
        <v>303</v>
      </c>
      <c r="B127" s="81" t="s">
        <v>304</v>
      </c>
      <c r="C127" s="38" t="s">
        <v>305</v>
      </c>
      <c r="D127" s="38" t="n">
        <v>388</v>
      </c>
      <c r="E127" s="39" t="n">
        <v>64.465</v>
      </c>
      <c r="F127" s="40" t="n">
        <v>76.0398</v>
      </c>
      <c r="G127" s="41" t="n">
        <f aca="false">6.233626/E127</f>
        <v>0.0966978360350578</v>
      </c>
      <c r="H127" s="42"/>
    </row>
    <row r="128" customFormat="false" ht="15" hidden="false" customHeight="true" outlineLevel="0" collapsed="false">
      <c r="A128" s="36" t="s">
        <v>306</v>
      </c>
      <c r="B128" s="81" t="s">
        <v>307</v>
      </c>
      <c r="C128" s="38" t="s">
        <v>308</v>
      </c>
      <c r="D128" s="38" t="n">
        <v>136</v>
      </c>
      <c r="E128" s="39" t="n">
        <v>0.8282</v>
      </c>
      <c r="F128" s="40" t="n">
        <v>0.9769</v>
      </c>
      <c r="G128" s="41" t="n">
        <f aca="false">6.233626/E128</f>
        <v>7.52671576913789</v>
      </c>
      <c r="H128" s="42"/>
    </row>
    <row r="129" customFormat="false" ht="15" hidden="false" customHeight="true" outlineLevel="0" collapsed="false">
      <c r="A129" s="36" t="s">
        <v>309</v>
      </c>
      <c r="B129" s="81" t="s">
        <v>310</v>
      </c>
      <c r="C129" s="38" t="s">
        <v>311</v>
      </c>
      <c r="D129" s="38" t="n">
        <v>170</v>
      </c>
      <c r="E129" s="39" t="n">
        <v>2286.53</v>
      </c>
      <c r="F129" s="40" t="n">
        <v>2697.07</v>
      </c>
      <c r="G129" s="41" t="n">
        <f aca="false">6.233626/E129</f>
        <v>0.00272623844865364</v>
      </c>
      <c r="H129" s="42"/>
    </row>
    <row r="130" customFormat="false" ht="15" hidden="false" customHeight="true" outlineLevel="0" collapsed="false">
      <c r="A130" s="36" t="s">
        <v>312</v>
      </c>
      <c r="B130" s="82" t="s">
        <v>313</v>
      </c>
      <c r="C130" s="38" t="s">
        <v>314</v>
      </c>
      <c r="D130" s="38" t="n">
        <v>188</v>
      </c>
      <c r="E130" s="39" t="n">
        <v>496.65</v>
      </c>
      <c r="F130" s="40" t="n">
        <v>585.824</v>
      </c>
      <c r="G130" s="41" t="n">
        <f aca="false">6.233626/E130</f>
        <v>0.0125513460183228</v>
      </c>
      <c r="H130" s="42"/>
    </row>
    <row r="131" customFormat="false" ht="15" hidden="false" customHeight="true" outlineLevel="0" collapsed="false">
      <c r="A131" s="36" t="s">
        <v>315</v>
      </c>
      <c r="B131" s="81" t="s">
        <v>316</v>
      </c>
      <c r="C131" s="38" t="s">
        <v>317</v>
      </c>
      <c r="D131" s="38" t="n">
        <v>192</v>
      </c>
      <c r="E131" s="39" t="n">
        <v>1</v>
      </c>
      <c r="F131" s="40" t="n">
        <v>1.1796</v>
      </c>
      <c r="G131" s="41" t="n">
        <f aca="false">6.233626/E131</f>
        <v>6.233626</v>
      </c>
      <c r="H131" s="42"/>
    </row>
    <row r="132" customFormat="false" ht="13.5" hidden="false" customHeight="true" outlineLevel="0" collapsed="false">
      <c r="A132" s="36" t="s">
        <v>318</v>
      </c>
      <c r="B132" s="82" t="s">
        <v>319</v>
      </c>
      <c r="C132" s="74" t="s">
        <v>320</v>
      </c>
      <c r="D132" s="74" t="n">
        <v>484</v>
      </c>
      <c r="E132" s="39" t="n">
        <v>10.6377</v>
      </c>
      <c r="F132" s="40" t="n">
        <v>12.5477</v>
      </c>
      <c r="G132" s="41" t="n">
        <f aca="false">6.233626/E132</f>
        <v>0.585993776850259</v>
      </c>
      <c r="H132" s="42"/>
    </row>
    <row r="133" customFormat="false" ht="15" hidden="false" customHeight="true" outlineLevel="0" collapsed="false">
      <c r="A133" s="83" t="s">
        <v>321</v>
      </c>
      <c r="B133" s="81" t="s">
        <v>249</v>
      </c>
      <c r="C133" s="74" t="s">
        <v>250</v>
      </c>
      <c r="D133" s="74" t="n">
        <v>951</v>
      </c>
      <c r="E133" s="88" t="n">
        <v>2.7</v>
      </c>
      <c r="F133" s="40" t="n">
        <v>3.1848</v>
      </c>
      <c r="G133" s="41" t="n">
        <f aca="false">6.233626/E133</f>
        <v>2.30875037037037</v>
      </c>
      <c r="H133" s="42"/>
    </row>
    <row r="134" customFormat="false" ht="15" hidden="false" customHeight="true" outlineLevel="0" collapsed="false">
      <c r="A134" s="36" t="s">
        <v>322</v>
      </c>
      <c r="B134" s="82" t="s">
        <v>323</v>
      </c>
      <c r="C134" s="74" t="s">
        <v>324</v>
      </c>
      <c r="D134" s="74" t="n">
        <v>558</v>
      </c>
      <c r="E134" s="40" t="n">
        <v>16.45</v>
      </c>
      <c r="F134" s="40" t="n">
        <v>19.4036</v>
      </c>
      <c r="G134" s="90" t="n">
        <f aca="false">6.233626/E134</f>
        <v>0.378943829787234</v>
      </c>
      <c r="H134" s="42"/>
    </row>
    <row r="135" customFormat="false" ht="15" hidden="false" customHeight="true" outlineLevel="0" collapsed="false">
      <c r="A135" s="72" t="s">
        <v>325</v>
      </c>
      <c r="B135" s="101" t="s">
        <v>326</v>
      </c>
      <c r="C135" s="77" t="s">
        <v>327</v>
      </c>
      <c r="D135" s="77" t="n">
        <v>532</v>
      </c>
      <c r="E135" s="61" t="n">
        <v>1.79</v>
      </c>
      <c r="F135" s="96" t="n">
        <v>2.1114</v>
      </c>
      <c r="G135" s="92" t="n">
        <f aca="false">6.233626/E135</f>
        <v>3.48247262569832</v>
      </c>
      <c r="H135" s="42"/>
    </row>
    <row r="136" customFormat="false" ht="15" hidden="false" customHeight="true" outlineLevel="0" collapsed="false">
      <c r="A136" s="36" t="s">
        <v>328</v>
      </c>
      <c r="B136" s="81" t="s">
        <v>329</v>
      </c>
      <c r="C136" s="74" t="s">
        <v>330</v>
      </c>
      <c r="D136" s="74" t="n">
        <v>590</v>
      </c>
      <c r="E136" s="39" t="n">
        <v>1</v>
      </c>
      <c r="F136" s="40" t="n">
        <v>1.1796</v>
      </c>
      <c r="G136" s="41" t="n">
        <f aca="false">6.233626/E136</f>
        <v>6.233626</v>
      </c>
      <c r="H136" s="42"/>
    </row>
    <row r="137" customFormat="false" ht="15" hidden="false" customHeight="true" outlineLevel="0" collapsed="false">
      <c r="A137" s="36" t="s">
        <v>331</v>
      </c>
      <c r="B137" s="81" t="s">
        <v>332</v>
      </c>
      <c r="C137" s="74" t="s">
        <v>333</v>
      </c>
      <c r="D137" s="74" t="n">
        <v>600</v>
      </c>
      <c r="E137" s="39" t="n">
        <v>6100</v>
      </c>
      <c r="F137" s="40" t="n">
        <v>7195.26</v>
      </c>
      <c r="G137" s="41" t="n">
        <f aca="false">6.233626/E137</f>
        <v>0.00102190590163934</v>
      </c>
      <c r="H137" s="42"/>
    </row>
    <row r="138" customFormat="false" ht="15" hidden="false" customHeight="true" outlineLevel="0" collapsed="false">
      <c r="A138" s="48" t="s">
        <v>334</v>
      </c>
      <c r="B138" s="97" t="s">
        <v>335</v>
      </c>
      <c r="C138" s="102" t="s">
        <v>336</v>
      </c>
      <c r="D138" s="102" t="n">
        <v>604</v>
      </c>
      <c r="E138" s="39" t="n">
        <v>3.4305</v>
      </c>
      <c r="F138" s="40" t="n">
        <v>4.0465</v>
      </c>
      <c r="G138" s="41" t="n">
        <f aca="false">6.233626/E138</f>
        <v>1.81711878734878</v>
      </c>
      <c r="H138" s="42"/>
    </row>
    <row r="139" customFormat="false" ht="15" hidden="false" customHeight="true" outlineLevel="0" collapsed="false">
      <c r="A139" s="36" t="s">
        <v>337</v>
      </c>
      <c r="B139" s="81" t="s">
        <v>338</v>
      </c>
      <c r="C139" s="74" t="s">
        <v>339</v>
      </c>
      <c r="D139" s="74" t="n">
        <v>222</v>
      </c>
      <c r="E139" s="88" t="n">
        <v>8.752</v>
      </c>
      <c r="F139" s="40" t="n">
        <v>10.3234</v>
      </c>
      <c r="G139" s="41" t="n">
        <f aca="false">6.233626/E139</f>
        <v>0.712251599634369</v>
      </c>
      <c r="H139" s="42"/>
    </row>
    <row r="140" customFormat="false" ht="15" hidden="false" customHeight="true" outlineLevel="0" collapsed="false">
      <c r="A140" s="36" t="s">
        <v>340</v>
      </c>
      <c r="B140" s="81" t="s">
        <v>341</v>
      </c>
      <c r="C140" s="74" t="s">
        <v>342</v>
      </c>
      <c r="D140" s="74" t="n">
        <v>968</v>
      </c>
      <c r="E140" s="76" t="n">
        <v>2.74</v>
      </c>
      <c r="F140" s="40" t="n">
        <v>3.232</v>
      </c>
      <c r="G140" s="41" t="n">
        <f aca="false">6.233626/E140</f>
        <v>2.27504598540146</v>
      </c>
      <c r="H140" s="42"/>
    </row>
    <row r="141" customFormat="false" ht="15" hidden="false" customHeight="true" outlineLevel="0" collapsed="false">
      <c r="A141" s="103" t="s">
        <v>343</v>
      </c>
      <c r="B141" s="100" t="s">
        <v>249</v>
      </c>
      <c r="C141" s="104" t="s">
        <v>250</v>
      </c>
      <c r="D141" s="104" t="n">
        <v>951</v>
      </c>
      <c r="E141" s="52" t="n">
        <v>2.7</v>
      </c>
      <c r="F141" s="52" t="n">
        <v>3.1848</v>
      </c>
      <c r="G141" s="41" t="n">
        <f aca="false">6.233626/E141</f>
        <v>2.30875037037037</v>
      </c>
      <c r="H141" s="42"/>
    </row>
    <row r="142" customFormat="false" ht="15" hidden="false" customHeight="true" outlineLevel="0" collapsed="false">
      <c r="A142" s="103" t="s">
        <v>344</v>
      </c>
      <c r="B142" s="100" t="s">
        <v>249</v>
      </c>
      <c r="C142" s="104" t="s">
        <v>250</v>
      </c>
      <c r="D142" s="104" t="n">
        <v>951</v>
      </c>
      <c r="E142" s="52" t="n">
        <v>2.7</v>
      </c>
      <c r="F142" s="52" t="n">
        <v>3.1848</v>
      </c>
      <c r="G142" s="41" t="n">
        <f aca="false">6.233626/E142</f>
        <v>2.30875037037037</v>
      </c>
      <c r="H142" s="42"/>
    </row>
    <row r="143" customFormat="false" ht="15" hidden="false" customHeight="true" outlineLevel="0" collapsed="false">
      <c r="A143" s="103" t="s">
        <v>345</v>
      </c>
      <c r="B143" s="100" t="s">
        <v>249</v>
      </c>
      <c r="C143" s="104" t="s">
        <v>250</v>
      </c>
      <c r="D143" s="104" t="n">
        <v>951</v>
      </c>
      <c r="E143" s="52" t="n">
        <v>2.7</v>
      </c>
      <c r="F143" s="52" t="n">
        <v>3.1848</v>
      </c>
      <c r="G143" s="41" t="n">
        <f aca="false">6.233626/E143</f>
        <v>2.30875037037037</v>
      </c>
      <c r="H143" s="42"/>
    </row>
    <row r="144" customFormat="false" ht="15" hidden="false" customHeight="true" outlineLevel="0" collapsed="false">
      <c r="A144" s="72" t="s">
        <v>346</v>
      </c>
      <c r="B144" s="100" t="s">
        <v>347</v>
      </c>
      <c r="C144" s="77" t="s">
        <v>348</v>
      </c>
      <c r="D144" s="77" t="n">
        <v>780</v>
      </c>
      <c r="E144" s="40" t="n">
        <v>6.2774</v>
      </c>
      <c r="F144" s="40" t="n">
        <v>7.4045</v>
      </c>
      <c r="G144" s="41" t="n">
        <f aca="false">6.233626/E144</f>
        <v>0.99302673081212</v>
      </c>
      <c r="H144" s="42"/>
    </row>
    <row r="145" customFormat="false" ht="15" hidden="false" customHeight="true" outlineLevel="0" collapsed="false">
      <c r="A145" s="36" t="s">
        <v>349</v>
      </c>
      <c r="B145" s="81" t="s">
        <v>350</v>
      </c>
      <c r="C145" s="74" t="s">
        <v>351</v>
      </c>
      <c r="D145" s="74" t="n">
        <v>858</v>
      </c>
      <c r="E145" s="39" t="n">
        <v>23.7</v>
      </c>
      <c r="F145" s="40" t="n">
        <v>27.9554</v>
      </c>
      <c r="G145" s="41" t="n">
        <f aca="false">6.233626/E145</f>
        <v>0.263022194092827</v>
      </c>
      <c r="H145" s="42"/>
    </row>
    <row r="146" customFormat="false" ht="15" hidden="false" customHeight="true" outlineLevel="0" collapsed="false">
      <c r="A146" s="53" t="s">
        <v>352</v>
      </c>
      <c r="B146" s="98" t="s">
        <v>353</v>
      </c>
      <c r="C146" s="105" t="s">
        <v>354</v>
      </c>
      <c r="D146" s="105" t="n">
        <v>862</v>
      </c>
      <c r="E146" s="56" t="n">
        <v>2586.08</v>
      </c>
      <c r="F146" s="57" t="n">
        <v>3050.41</v>
      </c>
      <c r="G146" s="58" t="n">
        <f aca="false">6.233626/E146</f>
        <v>0.0024104536595929</v>
      </c>
      <c r="H146" s="42"/>
    </row>
    <row r="147" customFormat="false" ht="15" hidden="false" customHeight="true" outlineLevel="0" collapsed="false">
      <c r="A147" s="2"/>
      <c r="B147" s="64"/>
      <c r="C147" s="60"/>
      <c r="D147" s="60"/>
      <c r="E147" s="61"/>
      <c r="F147" s="61"/>
      <c r="G147" s="62"/>
      <c r="H147" s="42"/>
    </row>
    <row r="148" customFormat="false" ht="15" hidden="false" customHeight="true" outlineLevel="0" collapsed="false">
      <c r="A148" s="2"/>
      <c r="B148" s="64"/>
      <c r="C148" s="60"/>
      <c r="D148" s="60"/>
      <c r="E148" s="61"/>
      <c r="F148" s="61"/>
      <c r="G148" s="62"/>
      <c r="H148" s="42"/>
    </row>
    <row r="149" customFormat="false" ht="15" hidden="false" customHeight="true" outlineLevel="0" collapsed="false">
      <c r="A149" s="2"/>
      <c r="B149" s="64"/>
      <c r="C149" s="60"/>
      <c r="D149" s="60"/>
      <c r="E149" s="61"/>
      <c r="F149" s="61"/>
      <c r="G149" s="62"/>
      <c r="H149" s="42"/>
    </row>
    <row r="150" customFormat="false" ht="15" hidden="false" customHeight="true" outlineLevel="0" collapsed="false">
      <c r="A150" s="2"/>
      <c r="B150" s="64"/>
      <c r="C150" s="60"/>
      <c r="D150" s="60"/>
      <c r="E150" s="61"/>
      <c r="F150" s="61"/>
      <c r="G150" s="62"/>
      <c r="H150" s="42"/>
    </row>
    <row r="151" customFormat="false" ht="15" hidden="false" customHeight="true" outlineLevel="0" collapsed="false">
      <c r="A151" s="63" t="s">
        <v>355</v>
      </c>
      <c r="B151" s="64"/>
      <c r="C151" s="64"/>
      <c r="D151" s="64"/>
      <c r="E151" s="65"/>
      <c r="F151" s="65"/>
      <c r="G151" s="66"/>
      <c r="H151" s="42"/>
    </row>
    <row r="152" customFormat="false" ht="15" hidden="false" customHeight="true" outlineLevel="0" collapsed="false">
      <c r="A152" s="16"/>
      <c r="B152" s="17" t="s">
        <v>10</v>
      </c>
      <c r="C152" s="17"/>
      <c r="D152" s="17"/>
      <c r="E152" s="18" t="s">
        <v>11</v>
      </c>
      <c r="F152" s="19" t="s">
        <v>11</v>
      </c>
      <c r="G152" s="20" t="s">
        <v>12</v>
      </c>
      <c r="H152" s="42"/>
    </row>
    <row r="153" customFormat="false" ht="15" hidden="false" customHeight="true" outlineLevel="0" collapsed="false">
      <c r="A153" s="21" t="s">
        <v>13</v>
      </c>
      <c r="B153" s="22"/>
      <c r="C153" s="23" t="s">
        <v>14</v>
      </c>
      <c r="D153" s="23" t="s">
        <v>15</v>
      </c>
      <c r="E153" s="24" t="s">
        <v>16</v>
      </c>
      <c r="F153" s="25" t="s">
        <v>16</v>
      </c>
      <c r="G153" s="26" t="s">
        <v>17</v>
      </c>
      <c r="H153" s="42"/>
    </row>
    <row r="154" customFormat="false" ht="15" hidden="false" customHeight="true" outlineLevel="0" collapsed="false">
      <c r="A154" s="27" t="s">
        <v>18</v>
      </c>
      <c r="B154" s="28" t="s">
        <v>19</v>
      </c>
      <c r="C154" s="29" t="s">
        <v>20</v>
      </c>
      <c r="D154" s="29" t="s">
        <v>20</v>
      </c>
      <c r="E154" s="30" t="s">
        <v>21</v>
      </c>
      <c r="F154" s="31" t="s">
        <v>22</v>
      </c>
      <c r="G154" s="32" t="s">
        <v>23</v>
      </c>
      <c r="H154" s="42"/>
    </row>
    <row r="155" customFormat="false" ht="15" hidden="false" customHeight="true" outlineLevel="0" collapsed="false">
      <c r="A155" s="21" t="n">
        <v>1</v>
      </c>
      <c r="B155" s="23" t="n">
        <v>2</v>
      </c>
      <c r="C155" s="28" t="n">
        <v>3</v>
      </c>
      <c r="D155" s="28" t="n">
        <v>4</v>
      </c>
      <c r="E155" s="24" t="n">
        <v>5</v>
      </c>
      <c r="F155" s="34" t="n">
        <v>6</v>
      </c>
      <c r="G155" s="26" t="n">
        <v>7</v>
      </c>
      <c r="H155" s="42"/>
    </row>
    <row r="156" customFormat="false" ht="15" hidden="false" customHeight="true" outlineLevel="0" collapsed="false">
      <c r="A156" s="67" t="s">
        <v>356</v>
      </c>
      <c r="B156" s="99" t="s">
        <v>357</v>
      </c>
      <c r="C156" s="106" t="s">
        <v>358</v>
      </c>
      <c r="D156" s="106" t="s">
        <v>359</v>
      </c>
      <c r="E156" s="70" t="n">
        <v>73.01</v>
      </c>
      <c r="F156" s="71" t="n">
        <v>86.119</v>
      </c>
      <c r="G156" s="41" t="n">
        <f aca="false">6.233626/E156</f>
        <v>0.0853804410354746</v>
      </c>
      <c r="H156" s="42"/>
    </row>
    <row r="157" customFormat="false" ht="15" hidden="false" customHeight="true" outlineLevel="0" collapsed="false">
      <c r="A157" s="89" t="s">
        <v>360</v>
      </c>
      <c r="B157" s="82" t="s">
        <v>361</v>
      </c>
      <c r="C157" s="107" t="s">
        <v>362</v>
      </c>
      <c r="D157" s="107" t="n">
        <v>973</v>
      </c>
      <c r="E157" s="39" t="n">
        <v>80.7755</v>
      </c>
      <c r="F157" s="40" t="n">
        <v>95.2789</v>
      </c>
      <c r="G157" s="41" t="n">
        <f aca="false">6.233626/E157</f>
        <v>0.0771722366311567</v>
      </c>
      <c r="H157" s="42"/>
    </row>
    <row r="158" customFormat="false" ht="15" hidden="false" customHeight="true" outlineLevel="0" collapsed="false">
      <c r="A158" s="36" t="s">
        <v>363</v>
      </c>
      <c r="B158" s="82" t="s">
        <v>364</v>
      </c>
      <c r="C158" s="74" t="s">
        <v>365</v>
      </c>
      <c r="D158" s="74" t="n">
        <v>952</v>
      </c>
      <c r="E158" s="39" t="n">
        <v>556.11</v>
      </c>
      <c r="F158" s="40" t="n">
        <v>655.957</v>
      </c>
      <c r="G158" s="41" t="n">
        <f aca="false">6.233626/E158</f>
        <v>0.011209339878801</v>
      </c>
      <c r="H158" s="42"/>
    </row>
    <row r="159" customFormat="false" ht="15" hidden="false" customHeight="true" outlineLevel="0" collapsed="false">
      <c r="A159" s="89" t="s">
        <v>366</v>
      </c>
      <c r="B159" s="82" t="s">
        <v>364</v>
      </c>
      <c r="C159" s="74" t="s">
        <v>365</v>
      </c>
      <c r="D159" s="74" t="n">
        <v>952</v>
      </c>
      <c r="E159" s="39" t="n">
        <v>556.11</v>
      </c>
      <c r="F159" s="40" t="n">
        <v>655.957</v>
      </c>
      <c r="G159" s="41" t="n">
        <f aca="false">6.233626/E159</f>
        <v>0.011209339878801</v>
      </c>
      <c r="H159" s="42"/>
    </row>
    <row r="160" customFormat="false" ht="15" hidden="false" customHeight="true" outlineLevel="0" collapsed="false">
      <c r="A160" s="36" t="s">
        <v>367</v>
      </c>
      <c r="B160" s="47" t="s">
        <v>368</v>
      </c>
      <c r="C160" s="74" t="s">
        <v>369</v>
      </c>
      <c r="D160" s="74" t="s">
        <v>370</v>
      </c>
      <c r="E160" s="39" t="n">
        <v>5.5066</v>
      </c>
      <c r="F160" s="40" t="n">
        <v>6.4955</v>
      </c>
      <c r="G160" s="41" t="n">
        <f aca="false">6.233626/E160</f>
        <v>1.13202811172048</v>
      </c>
      <c r="H160" s="42"/>
    </row>
    <row r="161" customFormat="false" ht="15" hidden="false" customHeight="true" outlineLevel="0" collapsed="false">
      <c r="A161" s="36" t="s">
        <v>371</v>
      </c>
      <c r="B161" s="82" t="s">
        <v>364</v>
      </c>
      <c r="C161" s="74" t="s">
        <v>365</v>
      </c>
      <c r="D161" s="74" t="n">
        <v>952</v>
      </c>
      <c r="E161" s="39" t="n">
        <v>556.11</v>
      </c>
      <c r="F161" s="40" t="n">
        <v>655.957</v>
      </c>
      <c r="G161" s="41" t="n">
        <f aca="false">6.233626/E161</f>
        <v>0.011209339878801</v>
      </c>
      <c r="H161" s="42"/>
    </row>
    <row r="162" customFormat="false" ht="15" hidden="false" customHeight="true" outlineLevel="0" collapsed="false">
      <c r="A162" s="36" t="s">
        <v>372</v>
      </c>
      <c r="B162" s="81" t="s">
        <v>373</v>
      </c>
      <c r="C162" s="74" t="s">
        <v>374</v>
      </c>
      <c r="D162" s="74" t="n">
        <v>108</v>
      </c>
      <c r="E162" s="39" t="n">
        <v>975</v>
      </c>
      <c r="F162" s="40" t="n">
        <v>1150.06</v>
      </c>
      <c r="G162" s="41" t="n">
        <f aca="false">6.233626/E162</f>
        <v>0.00639346256410256</v>
      </c>
      <c r="H162" s="42"/>
    </row>
    <row r="163" customFormat="false" ht="15" hidden="false" customHeight="true" outlineLevel="0" collapsed="false">
      <c r="A163" s="36" t="s">
        <v>375</v>
      </c>
      <c r="B163" s="82" t="s">
        <v>376</v>
      </c>
      <c r="C163" s="74" t="s">
        <v>377</v>
      </c>
      <c r="D163" s="74" t="n">
        <v>950</v>
      </c>
      <c r="E163" s="39" t="n">
        <v>556.11</v>
      </c>
      <c r="F163" s="40" t="n">
        <v>655.957</v>
      </c>
      <c r="G163" s="41" t="n">
        <f aca="false">6.233626/E163</f>
        <v>0.011209339878801</v>
      </c>
      <c r="H163" s="42"/>
      <c r="I163" s="108"/>
    </row>
    <row r="164" customFormat="false" ht="15" hidden="false" customHeight="true" outlineLevel="0" collapsed="false">
      <c r="A164" s="36" t="s">
        <v>378</v>
      </c>
      <c r="B164" s="81" t="s">
        <v>379</v>
      </c>
      <c r="C164" s="74" t="s">
        <v>380</v>
      </c>
      <c r="D164" s="74" t="n">
        <v>262</v>
      </c>
      <c r="E164" s="39" t="n">
        <v>174.5</v>
      </c>
      <c r="F164" s="40" t="n">
        <v>205.84</v>
      </c>
      <c r="G164" s="41" t="n">
        <f aca="false">6.233626/E164</f>
        <v>0.0357227851002865</v>
      </c>
      <c r="H164" s="42"/>
    </row>
    <row r="165" customFormat="false" ht="15" hidden="false" customHeight="true" outlineLevel="0" collapsed="false">
      <c r="A165" s="36" t="s">
        <v>381</v>
      </c>
      <c r="B165" s="81" t="s">
        <v>382</v>
      </c>
      <c r="C165" s="74" t="s">
        <v>383</v>
      </c>
      <c r="D165" s="74" t="n">
        <v>818</v>
      </c>
      <c r="E165" s="39" t="n">
        <v>5.7387</v>
      </c>
      <c r="F165" s="40" t="n">
        <v>6.7692</v>
      </c>
      <c r="G165" s="41" t="n">
        <f aca="false">6.233626/E165</f>
        <v>1.08624357432868</v>
      </c>
      <c r="H165" s="42"/>
    </row>
    <row r="166" customFormat="false" ht="15" hidden="false" customHeight="true" outlineLevel="0" collapsed="false">
      <c r="A166" s="36" t="s">
        <v>384</v>
      </c>
      <c r="B166" s="81" t="s">
        <v>385</v>
      </c>
      <c r="C166" s="74" t="s">
        <v>386</v>
      </c>
      <c r="D166" s="74" t="n">
        <v>230</v>
      </c>
      <c r="E166" s="39" t="n">
        <v>8.7246</v>
      </c>
      <c r="F166" s="40" t="n">
        <v>10.2911</v>
      </c>
      <c r="G166" s="41" t="n">
        <f aca="false">6.233626/E166</f>
        <v>0.714488457923572</v>
      </c>
      <c r="H166" s="42"/>
    </row>
    <row r="167" customFormat="false" ht="15" hidden="false" customHeight="true" outlineLevel="0" collapsed="false">
      <c r="A167" s="36" t="s">
        <v>387</v>
      </c>
      <c r="B167" s="82" t="s">
        <v>376</v>
      </c>
      <c r="C167" s="74" t="s">
        <v>377</v>
      </c>
      <c r="D167" s="74" t="n">
        <v>950</v>
      </c>
      <c r="E167" s="39" t="n">
        <v>556.11</v>
      </c>
      <c r="F167" s="40" t="n">
        <v>655.957</v>
      </c>
      <c r="G167" s="41" t="n">
        <f aca="false">6.233626/E167</f>
        <v>0.011209339878801</v>
      </c>
      <c r="H167" s="42"/>
    </row>
    <row r="168" customFormat="false" ht="15" hidden="false" customHeight="true" outlineLevel="0" collapsed="false">
      <c r="A168" s="36" t="s">
        <v>388</v>
      </c>
      <c r="B168" s="81" t="s">
        <v>389</v>
      </c>
      <c r="C168" s="74" t="s">
        <v>390</v>
      </c>
      <c r="D168" s="74" t="n">
        <v>270</v>
      </c>
      <c r="E168" s="39" t="n">
        <v>28.7</v>
      </c>
      <c r="F168" s="40" t="n">
        <v>33.8532</v>
      </c>
      <c r="G168" s="41" t="n">
        <f aca="false">6.233626/E168</f>
        <v>0.217199512195122</v>
      </c>
      <c r="H168" s="42"/>
    </row>
    <row r="169" customFormat="false" ht="15" hidden="false" customHeight="true" outlineLevel="0" collapsed="false">
      <c r="A169" s="36" t="s">
        <v>391</v>
      </c>
      <c r="B169" s="81" t="s">
        <v>392</v>
      </c>
      <c r="C169" s="74" t="s">
        <v>393</v>
      </c>
      <c r="D169" s="74" t="n">
        <v>288</v>
      </c>
      <c r="E169" s="39" t="n">
        <v>9100</v>
      </c>
      <c r="F169" s="40" t="n">
        <v>10733.9</v>
      </c>
      <c r="G169" s="41" t="n">
        <f aca="false">6.233626/E169</f>
        <v>0.000685013846153846</v>
      </c>
      <c r="H169" s="42"/>
    </row>
    <row r="170" customFormat="false" ht="15" hidden="false" customHeight="true" outlineLevel="0" collapsed="false">
      <c r="A170" s="36" t="s">
        <v>394</v>
      </c>
      <c r="B170" s="81" t="s">
        <v>395</v>
      </c>
      <c r="C170" s="74" t="s">
        <v>396</v>
      </c>
      <c r="D170" s="74" t="n">
        <v>324</v>
      </c>
      <c r="E170" s="39" t="n">
        <v>4305</v>
      </c>
      <c r="F170" s="40" t="n">
        <v>5077.97</v>
      </c>
      <c r="G170" s="41" t="n">
        <f aca="false">6.233626/E170</f>
        <v>0.00144799674796748</v>
      </c>
      <c r="H170" s="42"/>
    </row>
    <row r="171" customFormat="false" ht="15" hidden="false" customHeight="true" outlineLevel="0" collapsed="false">
      <c r="A171" s="36" t="s">
        <v>397</v>
      </c>
      <c r="B171" s="82" t="s">
        <v>364</v>
      </c>
      <c r="C171" s="74" t="s">
        <v>365</v>
      </c>
      <c r="D171" s="74" t="n">
        <v>952</v>
      </c>
      <c r="E171" s="39" t="n">
        <v>556.11</v>
      </c>
      <c r="F171" s="40" t="n">
        <v>655.957</v>
      </c>
      <c r="G171" s="41" t="n">
        <f aca="false">6.233626/E171</f>
        <v>0.011209339878801</v>
      </c>
      <c r="H171" s="42"/>
    </row>
    <row r="172" customFormat="false" ht="15" hidden="false" customHeight="true" outlineLevel="0" collapsed="false">
      <c r="A172" s="36" t="s">
        <v>398</v>
      </c>
      <c r="B172" s="81" t="s">
        <v>399</v>
      </c>
      <c r="C172" s="74" t="s">
        <v>400</v>
      </c>
      <c r="D172" s="74" t="n">
        <v>710</v>
      </c>
      <c r="E172" s="39" t="n">
        <v>6.3425</v>
      </c>
      <c r="F172" s="40" t="n">
        <v>7.4813</v>
      </c>
      <c r="G172" s="41" t="n">
        <f aca="false">6.233626/E172</f>
        <v>0.982834213638155</v>
      </c>
      <c r="H172" s="42"/>
    </row>
    <row r="173" s="109" customFormat="true" ht="15" hidden="false" customHeight="true" outlineLevel="0" collapsed="false">
      <c r="A173" s="36" t="s">
        <v>401</v>
      </c>
      <c r="B173" s="82" t="s">
        <v>376</v>
      </c>
      <c r="C173" s="74" t="s">
        <v>377</v>
      </c>
      <c r="D173" s="74" t="n">
        <v>950</v>
      </c>
      <c r="E173" s="39" t="n">
        <v>556.11</v>
      </c>
      <c r="F173" s="40" t="n">
        <v>655.957</v>
      </c>
      <c r="G173" s="41" t="n">
        <f aca="false">6.233626/E173</f>
        <v>0.011209339878801</v>
      </c>
      <c r="H173" s="4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true" outlineLevel="0" collapsed="false">
      <c r="A174" s="72" t="s">
        <v>402</v>
      </c>
      <c r="B174" s="101" t="s">
        <v>403</v>
      </c>
      <c r="C174" s="77" t="s">
        <v>404</v>
      </c>
      <c r="D174" s="77" t="n">
        <v>404</v>
      </c>
      <c r="E174" s="76" t="n">
        <v>72.45</v>
      </c>
      <c r="F174" s="40" t="n">
        <v>85.4584</v>
      </c>
      <c r="G174" s="41" t="n">
        <f aca="false">6.233626/E174</f>
        <v>0.0860403864734299</v>
      </c>
      <c r="H174" s="42"/>
    </row>
    <row r="175" customFormat="false" ht="15" hidden="false" customHeight="true" outlineLevel="0" collapsed="false">
      <c r="A175" s="36" t="s">
        <v>405</v>
      </c>
      <c r="B175" s="81" t="s">
        <v>406</v>
      </c>
      <c r="C175" s="74" t="s">
        <v>407</v>
      </c>
      <c r="D175" s="74" t="n">
        <v>174</v>
      </c>
      <c r="E175" s="39" t="n">
        <v>417.081</v>
      </c>
      <c r="F175" s="40" t="n">
        <v>491.968</v>
      </c>
      <c r="G175" s="41" t="n">
        <f aca="false">6.233626/E175</f>
        <v>0.014945840256449</v>
      </c>
      <c r="H175" s="42"/>
    </row>
    <row r="176" customFormat="false" ht="15" hidden="false" customHeight="true" outlineLevel="0" collapsed="false">
      <c r="A176" s="36" t="s">
        <v>408</v>
      </c>
      <c r="B176" s="82" t="s">
        <v>376</v>
      </c>
      <c r="C176" s="74" t="s">
        <v>377</v>
      </c>
      <c r="D176" s="74" t="n">
        <v>950</v>
      </c>
      <c r="E176" s="39" t="n">
        <v>556.11</v>
      </c>
      <c r="F176" s="40" t="n">
        <v>655.957</v>
      </c>
      <c r="G176" s="41" t="n">
        <f aca="false">6.233626/E176</f>
        <v>0.011209339878801</v>
      </c>
      <c r="H176" s="42"/>
    </row>
    <row r="177" customFormat="false" ht="15" hidden="false" customHeight="true" outlineLevel="0" collapsed="false">
      <c r="A177" s="89" t="s">
        <v>409</v>
      </c>
      <c r="B177" s="82" t="s">
        <v>410</v>
      </c>
      <c r="C177" s="107" t="s">
        <v>411</v>
      </c>
      <c r="D177" s="107" t="n">
        <v>976</v>
      </c>
      <c r="E177" s="51" t="n">
        <v>440</v>
      </c>
      <c r="F177" s="40" t="n">
        <v>519.004</v>
      </c>
      <c r="G177" s="41" t="n">
        <f aca="false">6.233626/E177</f>
        <v>0.0141673318181818</v>
      </c>
      <c r="H177" s="42"/>
    </row>
    <row r="178" customFormat="false" ht="15" hidden="false" customHeight="true" outlineLevel="0" collapsed="false">
      <c r="A178" s="36" t="s">
        <v>412</v>
      </c>
      <c r="B178" s="81" t="s">
        <v>413</v>
      </c>
      <c r="C178" s="74" t="s">
        <v>414</v>
      </c>
      <c r="D178" s="74" t="n">
        <v>426</v>
      </c>
      <c r="E178" s="39" t="n">
        <v>6.3425</v>
      </c>
      <c r="F178" s="40" t="n">
        <v>7.4813</v>
      </c>
      <c r="G178" s="41" t="n">
        <f aca="false">6.233626/E178</f>
        <v>0.982834213638155</v>
      </c>
      <c r="H178" s="42"/>
    </row>
    <row r="179" customFormat="false" ht="15" hidden="false" customHeight="true" outlineLevel="0" collapsed="false">
      <c r="A179" s="36" t="s">
        <v>415</v>
      </c>
      <c r="B179" s="81" t="s">
        <v>416</v>
      </c>
      <c r="C179" s="74" t="s">
        <v>417</v>
      </c>
      <c r="D179" s="74" t="n">
        <v>430</v>
      </c>
      <c r="E179" s="39" t="n">
        <v>53</v>
      </c>
      <c r="F179" s="40" t="n">
        <v>62.5188</v>
      </c>
      <c r="G179" s="41" t="n">
        <f aca="false">6.233626/E179</f>
        <v>0.11761558490566</v>
      </c>
      <c r="H179" s="42"/>
    </row>
    <row r="180" customFormat="false" ht="15" hidden="false" customHeight="true" outlineLevel="0" collapsed="false">
      <c r="A180" s="36" t="s">
        <v>418</v>
      </c>
      <c r="B180" s="81" t="s">
        <v>419</v>
      </c>
      <c r="C180" s="74" t="s">
        <v>420</v>
      </c>
      <c r="D180" s="74" t="n">
        <v>434</v>
      </c>
      <c r="E180" s="39" t="n">
        <v>1.3416</v>
      </c>
      <c r="F180" s="40" t="n">
        <v>1.5826</v>
      </c>
      <c r="G180" s="41" t="n">
        <f aca="false">6.233626/E180</f>
        <v>4.64641174716756</v>
      </c>
      <c r="H180" s="42"/>
    </row>
    <row r="181" customFormat="false" ht="15" hidden="false" customHeight="true" outlineLevel="0" collapsed="false">
      <c r="A181" s="36" t="s">
        <v>421</v>
      </c>
      <c r="B181" s="47" t="s">
        <v>422</v>
      </c>
      <c r="C181" s="74" t="s">
        <v>423</v>
      </c>
      <c r="D181" s="74" t="n">
        <v>969</v>
      </c>
      <c r="E181" s="39" t="n">
        <v>2160</v>
      </c>
      <c r="F181" s="40" t="n">
        <v>2547.83</v>
      </c>
      <c r="G181" s="41" t="n">
        <f aca="false">6.233626/E181</f>
        <v>0.00288593796296296</v>
      </c>
      <c r="H181" s="42"/>
    </row>
    <row r="182" customFormat="false" ht="15" hidden="false" customHeight="true" outlineLevel="0" collapsed="false">
      <c r="A182" s="36" t="s">
        <v>424</v>
      </c>
      <c r="B182" s="82" t="s">
        <v>425</v>
      </c>
      <c r="C182" s="74" t="s">
        <v>426</v>
      </c>
      <c r="D182" s="74" t="n">
        <v>454</v>
      </c>
      <c r="E182" s="39" t="n">
        <v>122.55</v>
      </c>
      <c r="F182" s="40" t="n">
        <v>144.554</v>
      </c>
      <c r="G182" s="41" t="n">
        <f aca="false">6.233626/E182</f>
        <v>0.0508659812321501</v>
      </c>
      <c r="H182" s="42"/>
    </row>
    <row r="183" customFormat="false" ht="15" hidden="false" customHeight="true" outlineLevel="0" collapsed="false">
      <c r="A183" s="36" t="s">
        <v>427</v>
      </c>
      <c r="B183" s="82" t="s">
        <v>364</v>
      </c>
      <c r="C183" s="74" t="s">
        <v>365</v>
      </c>
      <c r="D183" s="74" t="n">
        <v>952</v>
      </c>
      <c r="E183" s="39" t="n">
        <v>556.11</v>
      </c>
      <c r="F183" s="40" t="n">
        <v>655.957</v>
      </c>
      <c r="G183" s="41" t="n">
        <f aca="false">6.233626/E183</f>
        <v>0.011209339878801</v>
      </c>
      <c r="H183" s="42"/>
    </row>
    <row r="184" customFormat="false" ht="15" hidden="false" customHeight="true" outlineLevel="0" collapsed="false">
      <c r="A184" s="48" t="s">
        <v>428</v>
      </c>
      <c r="B184" s="97" t="s">
        <v>429</v>
      </c>
      <c r="C184" s="102" t="s">
        <v>430</v>
      </c>
      <c r="D184" s="102" t="n">
        <v>504</v>
      </c>
      <c r="E184" s="39" t="n">
        <v>9.2699</v>
      </c>
      <c r="F184" s="40" t="n">
        <v>10.9343</v>
      </c>
      <c r="G184" s="41" t="n">
        <f aca="false">6.233626/E184</f>
        <v>0.67245881832598</v>
      </c>
      <c r="H184" s="42"/>
    </row>
    <row r="185" customFormat="false" ht="15" hidden="false" customHeight="true" outlineLevel="0" collapsed="false">
      <c r="A185" s="48" t="s">
        <v>431</v>
      </c>
      <c r="B185" s="97" t="s">
        <v>432</v>
      </c>
      <c r="C185" s="102" t="s">
        <v>433</v>
      </c>
      <c r="D185" s="102" t="n">
        <v>480</v>
      </c>
      <c r="E185" s="39" t="n">
        <v>30.58</v>
      </c>
      <c r="F185" s="40" t="n">
        <v>36.0707</v>
      </c>
      <c r="G185" s="41" t="n">
        <f aca="false">6.233626/E185</f>
        <v>0.203846500981033</v>
      </c>
      <c r="H185" s="42"/>
    </row>
    <row r="186" customFormat="false" ht="15" hidden="false" customHeight="true" outlineLevel="0" collapsed="false">
      <c r="A186" s="36" t="s">
        <v>434</v>
      </c>
      <c r="B186" s="82" t="s">
        <v>435</v>
      </c>
      <c r="C186" s="74" t="s">
        <v>436</v>
      </c>
      <c r="D186" s="74" t="n">
        <v>478</v>
      </c>
      <c r="E186" s="39" t="n">
        <v>271.3</v>
      </c>
      <c r="F186" s="40" t="n">
        <v>320.013</v>
      </c>
      <c r="G186" s="41" t="n">
        <f aca="false">6.233626/E186</f>
        <v>0.0229768743088832</v>
      </c>
      <c r="H186" s="42"/>
    </row>
    <row r="187" customFormat="false" ht="15" hidden="false" customHeight="true" outlineLevel="0" collapsed="false">
      <c r="A187" s="36" t="s">
        <v>437</v>
      </c>
      <c r="B187" s="81" t="s">
        <v>438</v>
      </c>
      <c r="C187" s="74" t="s">
        <v>439</v>
      </c>
      <c r="D187" s="74" t="n">
        <v>508</v>
      </c>
      <c r="E187" s="39" t="n">
        <v>23675</v>
      </c>
      <c r="F187" s="40" t="n">
        <v>27925.9</v>
      </c>
      <c r="G187" s="41" t="n">
        <f aca="false">6.233626/E187</f>
        <v>0.000263299936642027</v>
      </c>
      <c r="H187" s="42"/>
    </row>
    <row r="188" customFormat="false" ht="15" hidden="false" customHeight="true" outlineLevel="0" collapsed="false">
      <c r="A188" s="36" t="s">
        <v>440</v>
      </c>
      <c r="B188" s="81" t="s">
        <v>441</v>
      </c>
      <c r="C188" s="74" t="s">
        <v>442</v>
      </c>
      <c r="D188" s="74" t="n">
        <v>516</v>
      </c>
      <c r="E188" s="39" t="n">
        <v>6.3425</v>
      </c>
      <c r="F188" s="40" t="n">
        <v>7.4813</v>
      </c>
      <c r="G188" s="41" t="n">
        <f aca="false">6.233626/E188</f>
        <v>0.982834213638155</v>
      </c>
      <c r="H188" s="42"/>
    </row>
    <row r="189" customFormat="false" ht="15" hidden="false" customHeight="true" outlineLevel="0" collapsed="false">
      <c r="A189" s="36" t="s">
        <v>443</v>
      </c>
      <c r="B189" s="82" t="s">
        <v>364</v>
      </c>
      <c r="C189" s="74" t="s">
        <v>365</v>
      </c>
      <c r="D189" s="74" t="n">
        <v>952</v>
      </c>
      <c r="E189" s="39" t="n">
        <v>556.11</v>
      </c>
      <c r="F189" s="40" t="n">
        <v>655.957</v>
      </c>
      <c r="G189" s="41" t="n">
        <f aca="false">6.233626/E189</f>
        <v>0.011209339878801</v>
      </c>
      <c r="H189" s="42"/>
    </row>
    <row r="190" customFormat="false" ht="15" hidden="false" customHeight="true" outlineLevel="0" collapsed="false">
      <c r="A190" s="36" t="s">
        <v>444</v>
      </c>
      <c r="B190" s="81" t="s">
        <v>445</v>
      </c>
      <c r="C190" s="74" t="s">
        <v>446</v>
      </c>
      <c r="D190" s="74" t="n">
        <v>566</v>
      </c>
      <c r="E190" s="39" t="n">
        <v>130.375</v>
      </c>
      <c r="F190" s="40" t="n">
        <v>153.784</v>
      </c>
      <c r="G190" s="41" t="n">
        <f aca="false">6.233626/E190</f>
        <v>0.0478130469798658</v>
      </c>
      <c r="H190" s="42"/>
    </row>
    <row r="191" customFormat="false" ht="15" hidden="false" customHeight="true" outlineLevel="0" collapsed="false">
      <c r="A191" s="36" t="s">
        <v>447</v>
      </c>
      <c r="B191" s="81" t="s">
        <v>448</v>
      </c>
      <c r="C191" s="74" t="s">
        <v>449</v>
      </c>
      <c r="D191" s="74" t="n">
        <v>646</v>
      </c>
      <c r="E191" s="39" t="n">
        <v>538.5</v>
      </c>
      <c r="F191" s="40" t="n">
        <v>635.188</v>
      </c>
      <c r="G191" s="41" t="n">
        <f aca="false">6.233626/E191</f>
        <v>0.0115759071494893</v>
      </c>
      <c r="H191" s="42"/>
    </row>
    <row r="192" customFormat="false" ht="15" hidden="false" customHeight="true" outlineLevel="0" collapsed="false">
      <c r="A192" s="36" t="s">
        <v>450</v>
      </c>
      <c r="B192" s="81" t="s">
        <v>451</v>
      </c>
      <c r="C192" s="74" t="s">
        <v>452</v>
      </c>
      <c r="D192" s="74" t="n">
        <v>690</v>
      </c>
      <c r="E192" s="39" t="n">
        <v>5.5206</v>
      </c>
      <c r="F192" s="40" t="n">
        <v>6.5119</v>
      </c>
      <c r="G192" s="41" t="n">
        <f aca="false">6.233626/E192</f>
        <v>1.12915733797051</v>
      </c>
      <c r="H192" s="42"/>
    </row>
    <row r="193" customFormat="false" ht="15" hidden="false" customHeight="true" outlineLevel="0" collapsed="false">
      <c r="A193" s="36" t="s">
        <v>453</v>
      </c>
      <c r="B193" s="82" t="s">
        <v>364</v>
      </c>
      <c r="C193" s="74" t="s">
        <v>365</v>
      </c>
      <c r="D193" s="74" t="n">
        <v>952</v>
      </c>
      <c r="E193" s="39" t="n">
        <v>556.11</v>
      </c>
      <c r="F193" s="40" t="n">
        <v>655.957</v>
      </c>
      <c r="G193" s="41" t="n">
        <f aca="false">6.233626/E193</f>
        <v>0.011209339878801</v>
      </c>
      <c r="H193" s="42"/>
    </row>
    <row r="194" customFormat="false" ht="15" hidden="false" customHeight="true" outlineLevel="0" collapsed="false">
      <c r="A194" s="36" t="s">
        <v>454</v>
      </c>
      <c r="B194" s="47" t="s">
        <v>455</v>
      </c>
      <c r="C194" s="74" t="s">
        <v>456</v>
      </c>
      <c r="D194" s="74" t="n">
        <v>694</v>
      </c>
      <c r="E194" s="39" t="n">
        <v>2932.52</v>
      </c>
      <c r="F194" s="40" t="n">
        <v>3459.05</v>
      </c>
      <c r="G194" s="41" t="n">
        <f aca="false">6.233626/E194</f>
        <v>0.00212568916836032</v>
      </c>
      <c r="H194" s="42"/>
    </row>
    <row r="195" customFormat="false" ht="15" hidden="false" customHeight="true" outlineLevel="0" collapsed="false">
      <c r="A195" s="36" t="s">
        <v>457</v>
      </c>
      <c r="B195" s="81" t="s">
        <v>458</v>
      </c>
      <c r="C195" s="74" t="s">
        <v>459</v>
      </c>
      <c r="D195" s="74" t="n">
        <v>706</v>
      </c>
      <c r="E195" s="39" t="n">
        <v>1660</v>
      </c>
      <c r="F195" s="40" t="n">
        <v>1958.14</v>
      </c>
      <c r="G195" s="41" t="n">
        <f aca="false">6.233626/E195</f>
        <v>0.00375519638554217</v>
      </c>
      <c r="H195" s="42"/>
    </row>
    <row r="196" customFormat="false" ht="15" hidden="false" customHeight="true" outlineLevel="0" collapsed="false">
      <c r="A196" s="36" t="s">
        <v>460</v>
      </c>
      <c r="B196" s="82" t="s">
        <v>376</v>
      </c>
      <c r="C196" s="74" t="s">
        <v>377</v>
      </c>
      <c r="D196" s="74" t="n">
        <v>950</v>
      </c>
      <c r="E196" s="39" t="n">
        <v>556.11</v>
      </c>
      <c r="F196" s="40" t="n">
        <v>655.957</v>
      </c>
      <c r="G196" s="41" t="n">
        <f aca="false">6.233626/E196</f>
        <v>0.011209339878801</v>
      </c>
      <c r="H196" s="42"/>
    </row>
    <row r="197" customFormat="false" ht="15" hidden="false" customHeight="true" outlineLevel="0" collapsed="false">
      <c r="A197" s="36" t="s">
        <v>461</v>
      </c>
      <c r="B197" s="81" t="s">
        <v>462</v>
      </c>
      <c r="C197" s="74" t="s">
        <v>463</v>
      </c>
      <c r="D197" s="74" t="n">
        <v>736</v>
      </c>
      <c r="E197" s="39" t="n">
        <v>230.545</v>
      </c>
      <c r="F197" s="40" t="n">
        <v>271.939</v>
      </c>
      <c r="G197" s="41" t="n">
        <f aca="false">6.233626/E197</f>
        <v>0.0270386518900865</v>
      </c>
      <c r="H197" s="42"/>
    </row>
    <row r="198" customFormat="false" ht="15" hidden="false" customHeight="true" outlineLevel="0" collapsed="false">
      <c r="A198" s="36" t="s">
        <v>464</v>
      </c>
      <c r="B198" s="81" t="s">
        <v>465</v>
      </c>
      <c r="C198" s="74" t="s">
        <v>466</v>
      </c>
      <c r="D198" s="74" t="n">
        <v>748</v>
      </c>
      <c r="E198" s="39" t="n">
        <v>6.3425</v>
      </c>
      <c r="F198" s="40" t="n">
        <v>7.4813</v>
      </c>
      <c r="G198" s="41" t="n">
        <f aca="false">6.233626/E198</f>
        <v>0.982834213638155</v>
      </c>
      <c r="H198" s="42"/>
    </row>
    <row r="199" customFormat="false" ht="15" hidden="false" customHeight="true" outlineLevel="0" collapsed="false">
      <c r="A199" s="36" t="s">
        <v>467</v>
      </c>
      <c r="B199" s="81" t="s">
        <v>468</v>
      </c>
      <c r="C199" s="74" t="s">
        <v>469</v>
      </c>
      <c r="D199" s="74" t="n">
        <v>678</v>
      </c>
      <c r="E199" s="88" t="n">
        <v>7270</v>
      </c>
      <c r="F199" s="40" t="n">
        <v>8575.69</v>
      </c>
      <c r="G199" s="90" t="n">
        <f aca="false">6.233626/E199</f>
        <v>0.000857445116918845</v>
      </c>
      <c r="H199" s="42"/>
    </row>
    <row r="200" customFormat="false" ht="15" hidden="false" customHeight="true" outlineLevel="0" collapsed="false">
      <c r="A200" s="72" t="s">
        <v>470</v>
      </c>
      <c r="B200" s="101" t="s">
        <v>471</v>
      </c>
      <c r="C200" s="77" t="s">
        <v>472</v>
      </c>
      <c r="D200" s="77" t="n">
        <v>834</v>
      </c>
      <c r="E200" s="110" t="n">
        <v>1164</v>
      </c>
      <c r="F200" s="96" t="n">
        <v>1373</v>
      </c>
      <c r="G200" s="92" t="n">
        <f aca="false">6.233626/E200</f>
        <v>0.00535534879725086</v>
      </c>
      <c r="H200" s="42"/>
    </row>
    <row r="201" customFormat="false" ht="15" hidden="false" customHeight="true" outlineLevel="0" collapsed="false">
      <c r="A201" s="36" t="s">
        <v>473</v>
      </c>
      <c r="B201" s="82" t="s">
        <v>364</v>
      </c>
      <c r="C201" s="74" t="s">
        <v>365</v>
      </c>
      <c r="D201" s="74" t="n">
        <v>952</v>
      </c>
      <c r="E201" s="39" t="n">
        <v>556.11</v>
      </c>
      <c r="F201" s="40" t="n">
        <v>655.957</v>
      </c>
      <c r="G201" s="41" t="n">
        <f aca="false">6.233626/E201</f>
        <v>0.011209339878801</v>
      </c>
      <c r="H201" s="42"/>
    </row>
    <row r="202" customFormat="false" ht="15" hidden="false" customHeight="true" outlineLevel="0" collapsed="false">
      <c r="A202" s="36" t="s">
        <v>474</v>
      </c>
      <c r="B202" s="82" t="s">
        <v>475</v>
      </c>
      <c r="C202" s="74" t="s">
        <v>476</v>
      </c>
      <c r="D202" s="74" t="n">
        <v>788</v>
      </c>
      <c r="E202" s="39" t="n">
        <v>1.3642</v>
      </c>
      <c r="F202" s="40" t="n">
        <v>1.6092</v>
      </c>
      <c r="G202" s="41" t="n">
        <f aca="false">6.233626/E202</f>
        <v>4.56943703269315</v>
      </c>
      <c r="H202" s="42"/>
    </row>
    <row r="203" customFormat="false" ht="15" hidden="false" customHeight="true" outlineLevel="0" collapsed="false">
      <c r="A203" s="36" t="s">
        <v>477</v>
      </c>
      <c r="B203" s="81" t="s">
        <v>478</v>
      </c>
      <c r="C203" s="74" t="s">
        <v>479</v>
      </c>
      <c r="D203" s="74" t="n">
        <v>800</v>
      </c>
      <c r="E203" s="39" t="n">
        <v>1819</v>
      </c>
      <c r="F203" s="40" t="n">
        <v>2145.6</v>
      </c>
      <c r="G203" s="41" t="n">
        <f aca="false">6.233626/E203</f>
        <v>0.00342695217152281</v>
      </c>
      <c r="H203" s="42"/>
    </row>
    <row r="204" customFormat="false" ht="15" hidden="false" customHeight="true" outlineLevel="0" collapsed="false">
      <c r="A204" s="36" t="s">
        <v>480</v>
      </c>
      <c r="B204" s="82" t="s">
        <v>425</v>
      </c>
      <c r="C204" s="74" t="s">
        <v>481</v>
      </c>
      <c r="D204" s="74" t="n">
        <v>894</v>
      </c>
      <c r="E204" s="39" t="n">
        <v>3415</v>
      </c>
      <c r="F204" s="40" t="n">
        <v>4028.17</v>
      </c>
      <c r="G204" s="41" t="n">
        <f aca="false">6.233626/E204</f>
        <v>0.0018253663250366</v>
      </c>
      <c r="H204" s="42"/>
      <c r="I204" s="111"/>
    </row>
    <row r="205" customFormat="false" ht="15" hidden="false" customHeight="true" outlineLevel="0" collapsed="false">
      <c r="A205" s="36" t="s">
        <v>482</v>
      </c>
      <c r="B205" s="81" t="s">
        <v>483</v>
      </c>
      <c r="C205" s="74" t="s">
        <v>484</v>
      </c>
      <c r="D205" s="74" t="n">
        <v>132</v>
      </c>
      <c r="E205" s="39" t="n">
        <v>93.5</v>
      </c>
      <c r="F205" s="40" t="n">
        <v>110.293</v>
      </c>
      <c r="G205" s="41" t="n">
        <f aca="false">6.233626/E205</f>
        <v>0.0666697967914439</v>
      </c>
      <c r="H205" s="42"/>
    </row>
    <row r="206" customFormat="false" ht="15" hidden="false" customHeight="true" outlineLevel="0" collapsed="false">
      <c r="A206" s="53" t="s">
        <v>485</v>
      </c>
      <c r="B206" s="98" t="s">
        <v>486</v>
      </c>
      <c r="C206" s="105" t="s">
        <v>487</v>
      </c>
      <c r="D206" s="105" t="n">
        <v>716</v>
      </c>
      <c r="E206" s="56" t="n">
        <v>84587.6</v>
      </c>
      <c r="F206" s="57" t="n">
        <v>99775.3</v>
      </c>
      <c r="G206" s="58" t="n">
        <f aca="false">6.233626/E206</f>
        <v>7.36943239907504E-005</v>
      </c>
      <c r="H206" s="42"/>
    </row>
    <row r="207" customFormat="false" ht="15" hidden="false" customHeight="true" outlineLevel="0" collapsed="false">
      <c r="A207" s="2"/>
      <c r="B207" s="64"/>
      <c r="C207" s="60"/>
      <c r="D207" s="60"/>
      <c r="E207" s="65"/>
      <c r="F207" s="65"/>
      <c r="G207" s="65"/>
    </row>
    <row r="208" customFormat="false" ht="15" hidden="false" customHeight="true" outlineLevel="0" collapsed="false">
      <c r="A208" s="2"/>
      <c r="B208" s="64"/>
      <c r="C208" s="60"/>
      <c r="D208" s="60"/>
      <c r="E208" s="65"/>
      <c r="F208" s="65"/>
      <c r="G208" s="65"/>
    </row>
    <row r="209" customFormat="false" ht="15" hidden="false" customHeight="true" outlineLevel="0" collapsed="false">
      <c r="A209" s="2"/>
      <c r="B209" s="64"/>
      <c r="C209" s="60"/>
      <c r="D209" s="60"/>
      <c r="E209" s="65"/>
      <c r="F209" s="65"/>
      <c r="G209" s="65"/>
    </row>
    <row r="210" customFormat="false" ht="36" hidden="false" customHeight="true" outlineLevel="0" collapsed="false">
      <c r="A210" s="112" t="s">
        <v>488</v>
      </c>
      <c r="B210" s="113"/>
      <c r="C210" s="113"/>
      <c r="D210" s="113"/>
      <c r="E210" s="113"/>
      <c r="F210" s="113"/>
      <c r="G210" s="114"/>
      <c r="S210" s="1"/>
      <c r="T210" s="1"/>
    </row>
    <row r="211" customFormat="false" ht="26.25" hidden="false" customHeight="true" outlineLevel="0" collapsed="false">
      <c r="A211" s="115" t="s">
        <v>489</v>
      </c>
      <c r="B211" s="116"/>
      <c r="C211" s="116"/>
      <c r="D211" s="116"/>
      <c r="E211" s="116"/>
      <c r="F211" s="62"/>
      <c r="G211" s="117"/>
      <c r="Q211" s="1"/>
      <c r="R211" s="1"/>
      <c r="S211" s="1"/>
      <c r="T211" s="1"/>
    </row>
    <row r="212" customFormat="false" ht="25.5" hidden="false" customHeight="true" outlineLevel="0" collapsed="false">
      <c r="A212" s="118"/>
      <c r="B212" s="119"/>
      <c r="C212" s="119"/>
      <c r="D212" s="119"/>
      <c r="E212" s="119"/>
      <c r="F212" s="66"/>
      <c r="G212" s="120"/>
      <c r="Q212" s="1"/>
      <c r="R212" s="1"/>
      <c r="S212" s="1"/>
      <c r="T212" s="1"/>
    </row>
    <row r="213" customFormat="false" ht="13.5" hidden="false" customHeight="false" outlineLevel="0" collapsed="false">
      <c r="G213" s="65" t="s">
        <v>18</v>
      </c>
    </row>
    <row r="214" customFormat="false" ht="18" hidden="false" customHeight="false" outlineLevel="0" collapsed="false">
      <c r="A214" s="121"/>
    </row>
    <row r="215" customFormat="false" ht="8.25" hidden="false" customHeight="tru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8" customFormat="false" ht="6.75" hidden="fals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</sheetData>
  <mergeCells count="6">
    <mergeCell ref="A1:G1"/>
    <mergeCell ref="A2:G2"/>
    <mergeCell ref="B16:D16"/>
    <mergeCell ref="B44:D44"/>
    <mergeCell ref="B106:D106"/>
    <mergeCell ref="B152:D152"/>
  </mergeCells>
  <printOptions headings="false" gridLines="false" gridLinesSet="true" horizontalCentered="false" verticalCentered="false"/>
  <pageMargins left="1.02361111111111" right="0.39375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0:58Z</dcterms:created>
  <dc:creator>Mirna Marendić</dc:creator>
  <dc:description/>
  <dc:language>en-US</dc:language>
  <cp:lastModifiedBy>administrator</cp:lastModifiedBy>
  <dcterms:modified xsi:type="dcterms:W3CDTF">2006-01-09T09:32:19Z</dcterms:modified>
  <cp:revision>0</cp:revision>
  <dc:subject/>
  <dc:title/>
</cp:coreProperties>
</file>