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" sheetId="1" state="visible" r:id="rId2"/>
  </sheets>
  <definedNames>
    <definedName function="false" hidden="false" localSheetId="0" name="_xlnm.Print_Area" vbProcedure="false">travanj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92"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color rgb="FFFF0000"/>
        <rFont val="Arial CE"/>
        <family val="0"/>
        <charset val="238"/>
      </rPr>
      <t xml:space="preserve">1. travanj 2006. iznosio 6,049940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t xml:space="preserve">konvertibilna marka</t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avski litas</t>
  </si>
  <si>
    <t xml:space="preserve">LTL</t>
  </si>
  <si>
    <t xml:space="preserve">Makedonija</t>
  </si>
  <si>
    <t xml:space="preserve">de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r>
      <rPr>
        <sz val="10"/>
        <rFont val="Arial CE"/>
        <family val="2"/>
        <charset val="238"/>
      </rPr>
      <t xml:space="preserve">novi rumunjski leu</t>
    </r>
    <r>
      <rPr>
        <vertAlign val="superscript"/>
        <sz val="10"/>
        <rFont val="Arial CE"/>
        <family val="2"/>
        <charset val="238"/>
      </rPr>
      <t xml:space="preserve"> 2</t>
    </r>
  </si>
  <si>
    <t xml:space="preserve">RON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nova turska lira</t>
    </r>
    <r>
      <rPr>
        <vertAlign val="superscript"/>
        <sz val="10"/>
        <rFont val="Arial CE"/>
        <family val="2"/>
        <charset val="238"/>
      </rPr>
      <t xml:space="preserve"> 3</t>
    </r>
  </si>
  <si>
    <t xml:space="preserve">TRY</t>
  </si>
  <si>
    <t xml:space="preserve">Ukrajina</t>
  </si>
  <si>
    <t xml:space="preserve">hrivnja</t>
  </si>
  <si>
    <t xml:space="preserve">UAH</t>
  </si>
  <si>
    <t xml:space="preserve">AZIJA I OCEANIJA</t>
  </si>
  <si>
    <t xml:space="preserve">Afganistan</t>
  </si>
  <si>
    <t xml:space="preserve">afgan</t>
  </si>
  <si>
    <t xml:space="preserve">AFN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r>
      <rPr>
        <sz val="10"/>
        <rFont val="Arial CE"/>
        <family val="2"/>
        <charset val="238"/>
      </rPr>
      <t xml:space="preserve">azerbajdžanski manat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AZN</t>
  </si>
  <si>
    <t xml:space="preserve">944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renminbi-juan</t>
  </si>
  <si>
    <t xml:space="preserve">CNY</t>
  </si>
  <si>
    <t xml:space="preserve">Kirgistan</t>
  </si>
  <si>
    <t xml:space="preserve">som</t>
  </si>
  <si>
    <t xml:space="preserve">KGS</t>
  </si>
  <si>
    <t xml:space="preserve">Koreja, Republika</t>
  </si>
  <si>
    <t xml:space="preserve">von</t>
  </si>
  <si>
    <t xml:space="preserve">KRW</t>
  </si>
  <si>
    <t xml:space="preserve">Koreja DNR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 NDR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</t>
  </si>
  <si>
    <t xml:space="preserve">malezijski ringit </t>
  </si>
  <si>
    <t xml:space="preserve">MYR</t>
  </si>
  <si>
    <t xml:space="preserve">Mijanmar (Burma)</t>
  </si>
  <si>
    <t xml:space="preserve">kj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ulden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an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jano</t>
  </si>
  <si>
    <t xml:space="preserve">BOB</t>
  </si>
  <si>
    <t xml:space="preserve">068</t>
  </si>
  <si>
    <t xml:space="preserve">Brazil </t>
  </si>
  <si>
    <t xml:space="preserve">brazilski real</t>
  </si>
  <si>
    <t xml:space="preserve">BRL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čan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pezo</t>
  </si>
  <si>
    <t xml:space="preserve">MXN</t>
  </si>
  <si>
    <t xml:space="preserve">Montserrat</t>
  </si>
  <si>
    <t xml:space="preserve">Nikaragva</t>
  </si>
  <si>
    <t xml:space="preserve">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dolar</t>
  </si>
  <si>
    <t xml:space="preserve">SRD</t>
  </si>
  <si>
    <t xml:space="preserve">Sveta Lucija</t>
  </si>
  <si>
    <t xml:space="preserve">Sveti Kristofor i Nevis</t>
  </si>
  <si>
    <t xml:space="preserve">Sveti Vins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r>
      <rPr>
        <sz val="10"/>
        <rFont val="Arial CE"/>
        <family val="2"/>
        <charset val="238"/>
      </rPr>
      <t xml:space="preserve">pul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WP</t>
  </si>
  <si>
    <t xml:space="preserve">072</t>
  </si>
  <si>
    <t xml:space="preserve">Burkina Faso </t>
  </si>
  <si>
    <t xml:space="preserve">Burundi</t>
  </si>
  <si>
    <t xml:space="preserve">burund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t xml:space="preserve">libijski dinar</t>
  </si>
  <si>
    <t xml:space="preserve">LYD</t>
  </si>
  <si>
    <t xml:space="preserve">Madagaskar</t>
  </si>
  <si>
    <r>
      <rPr>
        <sz val="10"/>
        <rFont val="Arial CE"/>
        <family val="2"/>
        <charset val="238"/>
      </rPr>
      <t xml:space="preserve">malgaški arijari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MGA</t>
  </si>
  <si>
    <t xml:space="preserve">Malavi</t>
  </si>
  <si>
    <t xml:space="preserve">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r>
      <rPr>
        <sz val="10"/>
        <rFont val="Arial CE"/>
        <family val="2"/>
        <charset val="238"/>
      </rPr>
      <t xml:space="preserve">leone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sipe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s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Azerbajdžan- novi azerbajdžanski manat  na snazi je od 1. siječnja 2006., a stari azerbajdžanski manat vrijedi do </t>
    </r>
  </si>
  <si>
    <t xml:space="preserve">                         31. prosinca 2005.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Rumunjska - novi rumunjski leu na snazi je od 1. srpnja 2005., a stari rumunjski leu vrijedi do 31. prosinca 2006.</t>
    </r>
  </si>
  <si>
    <r>
      <rPr>
        <vertAlign val="superscript"/>
        <sz val="12"/>
        <rFont val="Arial CE"/>
        <family val="2"/>
        <charset val="238"/>
      </rPr>
      <t xml:space="preserve">3 </t>
    </r>
    <r>
      <rPr>
        <sz val="12"/>
        <rFont val="Arial CE"/>
        <family val="2"/>
        <charset val="238"/>
      </rPr>
      <t xml:space="preserve"> Turska - nova turska lira na snazi je od 1. siječnja 2005., a stara turska lira vrijedi do 31. prosinca 200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62" activeCellId="0" sqref="J262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6.24"/>
    <col collapsed="false" customWidth="true" hidden="false" outlineLevel="0" max="8" min="8" style="3" width="13.43"/>
    <col collapsed="false" customWidth="true" hidden="false" outlineLevel="0" max="9" min="9" style="2" width="16.1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5" hidden="false" customHeight="false" outlineLevel="0" collapsed="false">
      <c r="A3" s="8"/>
      <c r="F3" s="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9" customFormat="true" ht="14.25" hidden="false" customHeight="false" outlineLevel="0" collapsed="false">
      <c r="A4" s="9" t="s">
        <v>2</v>
      </c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9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2"/>
      <c r="G5" s="12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4.25" hidden="false" customHeight="false" outlineLevel="0" collapsed="false">
      <c r="A6" s="9" t="s">
        <v>4</v>
      </c>
      <c r="F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10"/>
      <c r="G7" s="9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10"/>
      <c r="G8" s="9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10"/>
      <c r="G9" s="9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10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0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  <c r="G13" s="9"/>
    </row>
    <row r="14" customFormat="false" ht="13.5" hidden="false" customHeight="false" outlineLevel="0" collapsed="false">
      <c r="A14" s="13" t="s">
        <v>9</v>
      </c>
      <c r="B14" s="2"/>
      <c r="C14" s="2"/>
      <c r="D14" s="2"/>
      <c r="E14" s="14"/>
      <c r="F14" s="14"/>
      <c r="G14" s="15"/>
    </row>
    <row r="15" customFormat="false" ht="13.5" hidden="false" customHeight="false" outlineLevel="0" collapsed="false">
      <c r="A15" s="16"/>
      <c r="B15" s="17" t="s">
        <v>10</v>
      </c>
      <c r="C15" s="17"/>
      <c r="D15" s="17"/>
      <c r="E15" s="18" t="s">
        <v>11</v>
      </c>
      <c r="F15" s="19" t="s">
        <v>11</v>
      </c>
      <c r="G15" s="20" t="s">
        <v>12</v>
      </c>
    </row>
    <row r="16" customFormat="false" ht="12.75" hidden="false" customHeight="false" outlineLevel="0" collapsed="false">
      <c r="A16" s="21" t="s">
        <v>13</v>
      </c>
      <c r="B16" s="22"/>
      <c r="C16" s="23" t="s">
        <v>14</v>
      </c>
      <c r="D16" s="23" t="s">
        <v>15</v>
      </c>
      <c r="E16" s="24" t="s">
        <v>16</v>
      </c>
      <c r="F16" s="25" t="s">
        <v>16</v>
      </c>
      <c r="G16" s="26" t="s">
        <v>17</v>
      </c>
    </row>
    <row r="17" customFormat="false" ht="12.75" hidden="false" customHeight="true" outlineLevel="0" collapsed="false">
      <c r="A17" s="27" t="s">
        <v>18</v>
      </c>
      <c r="B17" s="28" t="s">
        <v>19</v>
      </c>
      <c r="C17" s="29" t="s">
        <v>20</v>
      </c>
      <c r="D17" s="29" t="s">
        <v>20</v>
      </c>
      <c r="E17" s="30" t="s">
        <v>21</v>
      </c>
      <c r="F17" s="31" t="s">
        <v>22</v>
      </c>
      <c r="G17" s="32" t="s">
        <v>23</v>
      </c>
    </row>
    <row r="18" customFormat="false" ht="12.75" hidden="false" customHeight="tru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5" t="n">
        <v>7</v>
      </c>
    </row>
    <row r="19" customFormat="false" ht="15" hidden="false" customHeight="true" outlineLevel="0" collapsed="false">
      <c r="A19" s="36" t="s">
        <v>24</v>
      </c>
      <c r="B19" s="37" t="s">
        <v>25</v>
      </c>
      <c r="C19" s="38" t="s">
        <v>26</v>
      </c>
      <c r="D19" s="38" t="s">
        <v>27</v>
      </c>
      <c r="E19" s="39" t="n">
        <v>101.585</v>
      </c>
      <c r="F19" s="40" t="n">
        <v>122.933</v>
      </c>
      <c r="G19" s="41" t="n">
        <f aca="false">6.04994/E19</f>
        <v>0.0595554461780775</v>
      </c>
      <c r="H19" s="42"/>
    </row>
    <row r="20" customFormat="false" ht="15" hidden="false" customHeight="true" outlineLevel="0" collapsed="false">
      <c r="A20" s="36" t="s">
        <v>28</v>
      </c>
      <c r="B20" s="37" t="s">
        <v>29</v>
      </c>
      <c r="C20" s="43" t="s">
        <v>30</v>
      </c>
      <c r="D20" s="43" t="n">
        <v>974</v>
      </c>
      <c r="E20" s="39" t="n">
        <v>2151.5</v>
      </c>
      <c r="F20" s="40" t="n">
        <v>2603.64</v>
      </c>
      <c r="G20" s="41" t="n">
        <f aca="false">6.04994/E20</f>
        <v>0.00281196374622357</v>
      </c>
      <c r="H20" s="42"/>
    </row>
    <row r="21" customFormat="false" ht="15" hidden="false" customHeight="true" outlineLevel="0" collapsed="false">
      <c r="A21" s="36" t="s">
        <v>31</v>
      </c>
      <c r="B21" s="37" t="s">
        <v>32</v>
      </c>
      <c r="C21" s="38" t="s">
        <v>33</v>
      </c>
      <c r="D21" s="38" t="n">
        <v>977</v>
      </c>
      <c r="E21" s="39" t="n">
        <v>1.6162</v>
      </c>
      <c r="F21" s="40" t="n">
        <v>1.9558</v>
      </c>
      <c r="G21" s="41" t="n">
        <f aca="false">6.04994/E21</f>
        <v>3.74331147135256</v>
      </c>
      <c r="H21" s="42"/>
    </row>
    <row r="22" customFormat="false" ht="15" hidden="false" customHeight="true" outlineLevel="0" collapsed="false">
      <c r="A22" s="36" t="s">
        <v>34</v>
      </c>
      <c r="B22" s="44" t="s">
        <v>35</v>
      </c>
      <c r="C22" s="43" t="s">
        <v>36</v>
      </c>
      <c r="D22" s="43" t="n">
        <v>975</v>
      </c>
      <c r="E22" s="39" t="n">
        <v>1.6162</v>
      </c>
      <c r="F22" s="40" t="n">
        <v>1.9559</v>
      </c>
      <c r="G22" s="41" t="n">
        <f aca="false">6.04994/E22</f>
        <v>3.74331147135256</v>
      </c>
      <c r="H22" s="42"/>
    </row>
    <row r="23" customFormat="false" ht="15" hidden="false" customHeight="true" outlineLevel="0" collapsed="false">
      <c r="A23" s="36" t="s">
        <v>37</v>
      </c>
      <c r="B23" s="37" t="s">
        <v>38</v>
      </c>
      <c r="C23" s="38" t="s">
        <v>39</v>
      </c>
      <c r="D23" s="38" t="n">
        <v>196</v>
      </c>
      <c r="E23" s="39" t="n">
        <v>0.4758</v>
      </c>
      <c r="F23" s="40" t="n">
        <v>0.5759</v>
      </c>
      <c r="G23" s="41" t="n">
        <f aca="false">6.04994/E23</f>
        <v>12.7153005464481</v>
      </c>
      <c r="H23" s="42"/>
    </row>
    <row r="24" customFormat="false" ht="15" hidden="false" customHeight="true" outlineLevel="0" collapsed="false">
      <c r="A24" s="36" t="s">
        <v>40</v>
      </c>
      <c r="B24" s="37" t="s">
        <v>41</v>
      </c>
      <c r="C24" s="38" t="s">
        <v>42</v>
      </c>
      <c r="D24" s="38" t="n">
        <v>233</v>
      </c>
      <c r="E24" s="39" t="n">
        <v>12.9293</v>
      </c>
      <c r="F24" s="40" t="n">
        <v>15.6465</v>
      </c>
      <c r="G24" s="41" t="n">
        <f aca="false">6.04994/E24</f>
        <v>0.46792479097863</v>
      </c>
      <c r="H24" s="42"/>
    </row>
    <row r="25" customFormat="false" ht="15" hidden="false" customHeight="true" outlineLevel="0" collapsed="false">
      <c r="A25" s="36" t="s">
        <v>43</v>
      </c>
      <c r="B25" s="37" t="s">
        <v>44</v>
      </c>
      <c r="C25" s="38" t="s">
        <v>45</v>
      </c>
      <c r="D25" s="38" t="n">
        <v>292</v>
      </c>
      <c r="E25" s="39" t="n">
        <v>0.5765</v>
      </c>
      <c r="F25" s="40" t="n">
        <v>0.6977</v>
      </c>
      <c r="G25" s="41" t="n">
        <f aca="false">6.04994/E25</f>
        <v>10.4942584562012</v>
      </c>
      <c r="H25" s="42"/>
    </row>
    <row r="26" customFormat="false" ht="15" hidden="false" customHeight="true" outlineLevel="0" collapsed="false">
      <c r="A26" s="36" t="s">
        <v>46</v>
      </c>
      <c r="B26" s="37" t="s">
        <v>47</v>
      </c>
      <c r="C26" s="38" t="s">
        <v>48</v>
      </c>
      <c r="D26" s="38" t="n">
        <v>352</v>
      </c>
      <c r="E26" s="39" t="n">
        <v>71.355</v>
      </c>
      <c r="F26" s="40" t="n">
        <v>86.3503</v>
      </c>
      <c r="G26" s="41" t="n">
        <f aca="false">6.04994/E26</f>
        <v>0.0847864900847873</v>
      </c>
      <c r="H26" s="45"/>
    </row>
    <row r="27" customFormat="false" ht="15" hidden="false" customHeight="true" outlineLevel="0" collapsed="false">
      <c r="A27" s="36" t="s">
        <v>49</v>
      </c>
      <c r="B27" s="37" t="s">
        <v>50</v>
      </c>
      <c r="C27" s="38" t="s">
        <v>51</v>
      </c>
      <c r="D27" s="38" t="n">
        <v>428</v>
      </c>
      <c r="E27" s="39" t="n">
        <v>0.575</v>
      </c>
      <c r="F27" s="40" t="n">
        <v>0.6959</v>
      </c>
      <c r="G27" s="41" t="n">
        <f aca="false">6.04994/E27</f>
        <v>10.5216347826087</v>
      </c>
      <c r="H27" s="42"/>
    </row>
    <row r="28" customFormat="false" ht="15" hidden="false" customHeight="true" outlineLevel="0" collapsed="false">
      <c r="A28" s="36" t="s">
        <v>52</v>
      </c>
      <c r="B28" s="46" t="s">
        <v>53</v>
      </c>
      <c r="C28" s="38" t="s">
        <v>54</v>
      </c>
      <c r="D28" s="38" t="n">
        <v>440</v>
      </c>
      <c r="E28" s="39" t="n">
        <v>2.8532</v>
      </c>
      <c r="F28" s="40" t="n">
        <v>3.4529</v>
      </c>
      <c r="G28" s="41" t="n">
        <f aca="false">6.04994/E28</f>
        <v>2.12040515911959</v>
      </c>
      <c r="H28" s="42"/>
    </row>
    <row r="29" customFormat="false" ht="15" hidden="false" customHeight="true" outlineLevel="0" collapsed="false">
      <c r="A29" s="36" t="s">
        <v>55</v>
      </c>
      <c r="B29" s="37" t="s">
        <v>56</v>
      </c>
      <c r="C29" s="38" t="s">
        <v>57</v>
      </c>
      <c r="D29" s="38" t="n">
        <v>807</v>
      </c>
      <c r="E29" s="39" t="n">
        <v>50.5667</v>
      </c>
      <c r="F29" s="40" t="n">
        <v>61.1933</v>
      </c>
      <c r="G29" s="41" t="n">
        <f aca="false">6.04994/E29</f>
        <v>0.119642768857766</v>
      </c>
      <c r="H29" s="42"/>
    </row>
    <row r="30" customFormat="false" ht="15" hidden="false" customHeight="true" outlineLevel="0" collapsed="false">
      <c r="A30" s="36" t="s">
        <v>58</v>
      </c>
      <c r="B30" s="37" t="s">
        <v>59</v>
      </c>
      <c r="C30" s="38" t="s">
        <v>60</v>
      </c>
      <c r="D30" s="38" t="n">
        <v>470</v>
      </c>
      <c r="E30" s="39" t="n">
        <v>0.3548</v>
      </c>
      <c r="F30" s="40" t="n">
        <v>0.4293</v>
      </c>
      <c r="G30" s="41" t="n">
        <f aca="false">6.04994/E30</f>
        <v>17.0516910935738</v>
      </c>
      <c r="H30" s="42"/>
    </row>
    <row r="31" customFormat="false" ht="15" hidden="false" customHeight="true" outlineLevel="0" collapsed="false">
      <c r="A31" s="36" t="s">
        <v>61</v>
      </c>
      <c r="B31" s="44" t="s">
        <v>62</v>
      </c>
      <c r="C31" s="38" t="s">
        <v>63</v>
      </c>
      <c r="D31" s="38" t="n">
        <v>498</v>
      </c>
      <c r="E31" s="39" t="n">
        <v>13.075</v>
      </c>
      <c r="F31" s="40" t="n">
        <v>15.8227</v>
      </c>
      <c r="G31" s="41" t="n">
        <f aca="false">6.04994/E31</f>
        <v>0.46271051625239</v>
      </c>
      <c r="H31" s="42"/>
    </row>
    <row r="32" customFormat="false" ht="15" hidden="false" customHeight="true" outlineLevel="0" collapsed="false">
      <c r="A32" s="36" t="s">
        <v>64</v>
      </c>
      <c r="B32" s="47" t="s">
        <v>65</v>
      </c>
      <c r="C32" s="38" t="s">
        <v>66</v>
      </c>
      <c r="D32" s="38" t="n">
        <v>946</v>
      </c>
      <c r="E32" s="39" t="n">
        <v>2.9091</v>
      </c>
      <c r="F32" s="40" t="n">
        <v>3.5205</v>
      </c>
      <c r="G32" s="41" t="n">
        <f aca="false">6.04994/E32</f>
        <v>2.07966037606133</v>
      </c>
      <c r="H32" s="42"/>
    </row>
    <row r="33" customFormat="false" ht="15" hidden="false" customHeight="true" outlineLevel="0" collapsed="false">
      <c r="A33" s="36" t="s">
        <v>67</v>
      </c>
      <c r="B33" s="37" t="s">
        <v>68</v>
      </c>
      <c r="C33" s="43" t="s">
        <v>69</v>
      </c>
      <c r="D33" s="38" t="n">
        <v>643</v>
      </c>
      <c r="E33" s="39" t="n">
        <v>27.7126</v>
      </c>
      <c r="F33" s="40" t="n">
        <v>33.5364</v>
      </c>
      <c r="G33" s="41" t="n">
        <f aca="false">6.04994/E33</f>
        <v>0.218310082778231</v>
      </c>
      <c r="H33" s="42"/>
    </row>
    <row r="34" customFormat="false" ht="15" hidden="false" customHeight="true" outlineLevel="0" collapsed="false">
      <c r="A34" s="48" t="s">
        <v>70</v>
      </c>
      <c r="B34" s="49" t="s">
        <v>71</v>
      </c>
      <c r="C34" s="43" t="s">
        <v>72</v>
      </c>
      <c r="D34" s="38" t="n">
        <v>891</v>
      </c>
      <c r="E34" s="39" t="n">
        <v>71.8868</v>
      </c>
      <c r="F34" s="40" t="n">
        <v>86.9938</v>
      </c>
      <c r="G34" s="41" t="n">
        <f aca="false">6.04994/E34</f>
        <v>0.0841592615055894</v>
      </c>
      <c r="H34" s="42"/>
    </row>
    <row r="35" customFormat="false" ht="15" hidden="false" customHeight="true" outlineLevel="0" collapsed="false">
      <c r="A35" s="48"/>
      <c r="B35" s="49" t="s">
        <v>73</v>
      </c>
      <c r="C35" s="43" t="s">
        <v>74</v>
      </c>
      <c r="D35" s="38" t="n">
        <v>978</v>
      </c>
      <c r="E35" s="39" t="n">
        <v>0.8263</v>
      </c>
      <c r="F35" s="40" t="n">
        <v>1</v>
      </c>
      <c r="G35" s="41" t="n">
        <f aca="false">6.04994/E35</f>
        <v>7.32172334503207</v>
      </c>
      <c r="H35" s="42"/>
    </row>
    <row r="36" customFormat="false" ht="15" hidden="false" customHeight="true" outlineLevel="0" collapsed="false">
      <c r="A36" s="50" t="s">
        <v>75</v>
      </c>
      <c r="B36" s="47" t="s">
        <v>76</v>
      </c>
      <c r="C36" s="43" t="s">
        <v>77</v>
      </c>
      <c r="D36" s="43" t="n">
        <v>949</v>
      </c>
      <c r="E36" s="51" t="n">
        <v>1.3455</v>
      </c>
      <c r="F36" s="52" t="n">
        <v>1.6283</v>
      </c>
      <c r="G36" s="41" t="n">
        <f aca="false">6.04994/E36</f>
        <v>4.49642512077295</v>
      </c>
      <c r="H36" s="42"/>
    </row>
    <row r="37" customFormat="false" ht="15" hidden="false" customHeight="true" outlineLevel="0" collapsed="false">
      <c r="A37" s="53" t="s">
        <v>78</v>
      </c>
      <c r="B37" s="54" t="s">
        <v>79</v>
      </c>
      <c r="C37" s="55" t="s">
        <v>80</v>
      </c>
      <c r="D37" s="55" t="n">
        <v>980</v>
      </c>
      <c r="E37" s="56" t="n">
        <v>5.061</v>
      </c>
      <c r="F37" s="57" t="n">
        <v>6.1246</v>
      </c>
      <c r="G37" s="58" t="n">
        <f aca="false">6.04994/E37</f>
        <v>1.19540407034183</v>
      </c>
      <c r="H37" s="42"/>
    </row>
    <row r="38" customFormat="false" ht="15" hidden="false" customHeight="true" outlineLevel="0" collapsed="false">
      <c r="A38" s="2"/>
      <c r="B38" s="59"/>
      <c r="C38" s="60"/>
      <c r="D38" s="60"/>
      <c r="E38" s="61"/>
      <c r="F38" s="61"/>
      <c r="G38" s="62"/>
      <c r="H38" s="42"/>
    </row>
    <row r="39" customFormat="false" ht="15" hidden="false" customHeight="true" outlineLevel="0" collapsed="false">
      <c r="A39" s="2"/>
      <c r="B39" s="59"/>
      <c r="C39" s="60"/>
      <c r="D39" s="60"/>
      <c r="E39" s="61"/>
      <c r="F39" s="61"/>
      <c r="G39" s="62"/>
      <c r="H39" s="42"/>
    </row>
    <row r="40" customFormat="false" ht="15" hidden="false" customHeight="true" outlineLevel="0" collapsed="false">
      <c r="A40" s="2"/>
      <c r="B40" s="59"/>
      <c r="C40" s="60"/>
      <c r="D40" s="60"/>
      <c r="E40" s="61"/>
      <c r="F40" s="61"/>
      <c r="G40" s="62"/>
      <c r="H40" s="42"/>
    </row>
    <row r="41" customFormat="false" ht="15" hidden="false" customHeight="true" outlineLevel="0" collapsed="false">
      <c r="A41" s="2"/>
      <c r="B41" s="59"/>
      <c r="C41" s="60"/>
      <c r="D41" s="60"/>
      <c r="E41" s="61"/>
      <c r="F41" s="61"/>
      <c r="G41" s="62"/>
      <c r="H41" s="42"/>
    </row>
    <row r="42" customFormat="false" ht="15" hidden="false" customHeight="true" outlineLevel="0" collapsed="false">
      <c r="A42" s="63" t="s">
        <v>81</v>
      </c>
      <c r="B42" s="64"/>
      <c r="C42" s="64"/>
      <c r="D42" s="64"/>
      <c r="E42" s="65"/>
      <c r="F42" s="65"/>
      <c r="G42" s="66"/>
      <c r="H42" s="42"/>
    </row>
    <row r="43" customFormat="false" ht="15" hidden="false" customHeight="true" outlineLevel="0" collapsed="false">
      <c r="A43" s="16"/>
      <c r="B43" s="17" t="s">
        <v>10</v>
      </c>
      <c r="C43" s="17"/>
      <c r="D43" s="17"/>
      <c r="E43" s="18" t="s">
        <v>11</v>
      </c>
      <c r="F43" s="19" t="s">
        <v>11</v>
      </c>
      <c r="G43" s="20" t="s">
        <v>12</v>
      </c>
      <c r="H43" s="42"/>
    </row>
    <row r="44" customFormat="false" ht="15" hidden="false" customHeight="true" outlineLevel="0" collapsed="false">
      <c r="A44" s="21" t="s">
        <v>13</v>
      </c>
      <c r="B44" s="22"/>
      <c r="C44" s="23" t="s">
        <v>14</v>
      </c>
      <c r="D44" s="23" t="s">
        <v>15</v>
      </c>
      <c r="E44" s="24" t="s">
        <v>16</v>
      </c>
      <c r="F44" s="25" t="s">
        <v>16</v>
      </c>
      <c r="G44" s="26" t="s">
        <v>17</v>
      </c>
      <c r="H44" s="42"/>
    </row>
    <row r="45" customFormat="false" ht="15" hidden="false" customHeight="true" outlineLevel="0" collapsed="false">
      <c r="A45" s="27" t="s">
        <v>18</v>
      </c>
      <c r="B45" s="28" t="s">
        <v>19</v>
      </c>
      <c r="C45" s="29" t="s">
        <v>20</v>
      </c>
      <c r="D45" s="29" t="s">
        <v>20</v>
      </c>
      <c r="E45" s="30" t="s">
        <v>21</v>
      </c>
      <c r="F45" s="31" t="s">
        <v>22</v>
      </c>
      <c r="G45" s="32" t="s">
        <v>23</v>
      </c>
      <c r="H45" s="42"/>
    </row>
    <row r="46" customFormat="false" ht="15" hidden="false" customHeight="true" outlineLevel="0" collapsed="false">
      <c r="A46" s="33" t="n">
        <v>1</v>
      </c>
      <c r="B46" s="34" t="n">
        <v>2</v>
      </c>
      <c r="C46" s="34" t="n">
        <v>3</v>
      </c>
      <c r="D46" s="34" t="n">
        <v>4</v>
      </c>
      <c r="E46" s="34" t="n">
        <v>5</v>
      </c>
      <c r="F46" s="34" t="n">
        <v>6</v>
      </c>
      <c r="G46" s="35" t="n">
        <v>7</v>
      </c>
      <c r="H46" s="42"/>
    </row>
    <row r="47" customFormat="false" ht="15" hidden="false" customHeight="true" outlineLevel="0" collapsed="false">
      <c r="A47" s="67" t="s">
        <v>82</v>
      </c>
      <c r="B47" s="68" t="s">
        <v>83</v>
      </c>
      <c r="C47" s="69" t="s">
        <v>84</v>
      </c>
      <c r="D47" s="69" t="n">
        <v>971</v>
      </c>
      <c r="E47" s="70" t="n">
        <v>43</v>
      </c>
      <c r="F47" s="71" t="n">
        <v>52.0386</v>
      </c>
      <c r="G47" s="41" t="n">
        <f aca="false">6.04994/E47</f>
        <v>0.140696279069767</v>
      </c>
      <c r="H47" s="42"/>
    </row>
    <row r="48" customFormat="false" ht="15" hidden="false" customHeight="true" outlineLevel="0" collapsed="false">
      <c r="A48" s="72" t="s">
        <v>85</v>
      </c>
      <c r="B48" s="73" t="s">
        <v>86</v>
      </c>
      <c r="C48" s="74" t="s">
        <v>87</v>
      </c>
      <c r="D48" s="75" t="s">
        <v>88</v>
      </c>
      <c r="E48" s="76" t="n">
        <v>451.125</v>
      </c>
      <c r="F48" s="40" t="n">
        <v>545.952</v>
      </c>
      <c r="G48" s="41" t="n">
        <f aca="false">6.04994/E48</f>
        <v>0.0134107841507343</v>
      </c>
      <c r="H48" s="42"/>
    </row>
    <row r="49" customFormat="false" ht="15" hidden="false" customHeight="true" outlineLevel="0" collapsed="false">
      <c r="A49" s="72" t="s">
        <v>89</v>
      </c>
      <c r="B49" s="47" t="s">
        <v>90</v>
      </c>
      <c r="C49" s="77" t="s">
        <v>91</v>
      </c>
      <c r="D49" s="78" t="s">
        <v>92</v>
      </c>
      <c r="E49" s="79" t="n">
        <v>0.914</v>
      </c>
      <c r="F49" s="40" t="n">
        <v>1.1061</v>
      </c>
      <c r="G49" s="41" t="n">
        <f aca="false">6.04994/E49</f>
        <v>6.61919037199125</v>
      </c>
      <c r="H49" s="42"/>
    </row>
    <row r="50" customFormat="false" ht="15" hidden="false" customHeight="true" outlineLevel="0" collapsed="false">
      <c r="A50" s="36" t="s">
        <v>93</v>
      </c>
      <c r="B50" s="37" t="s">
        <v>94</v>
      </c>
      <c r="C50" s="38" t="s">
        <v>95</v>
      </c>
      <c r="D50" s="38" t="s">
        <v>96</v>
      </c>
      <c r="E50" s="39" t="n">
        <v>0.3769</v>
      </c>
      <c r="F50" s="40" t="n">
        <v>0.4561</v>
      </c>
      <c r="G50" s="41" t="n">
        <f aca="false">6.04994/E50</f>
        <v>16.0518439904484</v>
      </c>
      <c r="H50" s="42"/>
    </row>
    <row r="51" customFormat="false" ht="15" hidden="false" customHeight="true" outlineLevel="0" collapsed="false">
      <c r="A51" s="36" t="s">
        <v>97</v>
      </c>
      <c r="B51" s="37" t="s">
        <v>98</v>
      </c>
      <c r="C51" s="38" t="s">
        <v>99</v>
      </c>
      <c r="D51" s="38" t="s">
        <v>100</v>
      </c>
      <c r="E51" s="39" t="n">
        <v>71.545</v>
      </c>
      <c r="F51" s="40" t="n">
        <v>86.5802</v>
      </c>
      <c r="G51" s="41" t="n">
        <f aca="false">6.04994/E51</f>
        <v>0.0845613250401845</v>
      </c>
      <c r="H51" s="42"/>
    </row>
    <row r="52" customFormat="false" ht="15" hidden="false" customHeight="true" outlineLevel="0" collapsed="false">
      <c r="A52" s="36" t="s">
        <v>101</v>
      </c>
      <c r="B52" s="37" t="s">
        <v>102</v>
      </c>
      <c r="C52" s="38" t="s">
        <v>103</v>
      </c>
      <c r="D52" s="38" t="s">
        <v>104</v>
      </c>
      <c r="E52" s="39" t="n">
        <v>1.6182</v>
      </c>
      <c r="F52" s="40" t="n">
        <v>1.9582</v>
      </c>
      <c r="G52" s="41" t="n">
        <f aca="false">6.04994/E52</f>
        <v>3.73868495859597</v>
      </c>
      <c r="H52" s="42"/>
    </row>
    <row r="53" customFormat="false" ht="15" hidden="false" customHeight="true" outlineLevel="0" collapsed="false">
      <c r="A53" s="36" t="s">
        <v>105</v>
      </c>
      <c r="B53" s="44" t="s">
        <v>106</v>
      </c>
      <c r="C53" s="80" t="s">
        <v>107</v>
      </c>
      <c r="D53" s="80" t="s">
        <v>108</v>
      </c>
      <c r="E53" s="39" t="n">
        <v>44.565</v>
      </c>
      <c r="F53" s="40" t="n">
        <v>53.9304</v>
      </c>
      <c r="G53" s="41" t="n">
        <f aca="false">6.04994/E53</f>
        <v>0.135755413441041</v>
      </c>
      <c r="H53" s="42"/>
    </row>
    <row r="54" customFormat="false" ht="15" hidden="false" customHeight="true" outlineLevel="0" collapsed="false">
      <c r="A54" s="36" t="s">
        <v>109</v>
      </c>
      <c r="B54" s="81" t="s">
        <v>110</v>
      </c>
      <c r="C54" s="74" t="s">
        <v>111</v>
      </c>
      <c r="D54" s="74" t="n">
        <v>242</v>
      </c>
      <c r="E54" s="39" t="n">
        <v>1.7937</v>
      </c>
      <c r="F54" s="40" t="n">
        <v>2.1707</v>
      </c>
      <c r="G54" s="41" t="n">
        <f aca="false">6.04994/E54</f>
        <v>3.37288286781513</v>
      </c>
      <c r="H54" s="42"/>
    </row>
    <row r="55" customFormat="false" ht="15" hidden="false" customHeight="true" outlineLevel="0" collapsed="false">
      <c r="A55" s="48" t="s">
        <v>112</v>
      </c>
      <c r="B55" s="47" t="s">
        <v>113</v>
      </c>
      <c r="C55" s="38" t="s">
        <v>114</v>
      </c>
      <c r="D55" s="43" t="s">
        <v>115</v>
      </c>
      <c r="E55" s="39" t="n">
        <v>51.16</v>
      </c>
      <c r="F55" s="40" t="n">
        <v>61.9113</v>
      </c>
      <c r="G55" s="41" t="n">
        <f aca="false">6.04994/E55</f>
        <v>0.118255277560594</v>
      </c>
      <c r="H55" s="42"/>
    </row>
    <row r="56" customFormat="false" ht="15" hidden="false" customHeight="true" outlineLevel="0" collapsed="false">
      <c r="A56" s="48" t="s">
        <v>116</v>
      </c>
      <c r="B56" s="81" t="s">
        <v>117</v>
      </c>
      <c r="C56" s="38" t="s">
        <v>118</v>
      </c>
      <c r="D56" s="38" t="n">
        <v>953</v>
      </c>
      <c r="E56" s="39" t="n">
        <v>98.5415</v>
      </c>
      <c r="F56" s="40" t="n">
        <v>119.25</v>
      </c>
      <c r="G56" s="41" t="n">
        <f aca="false">6.04994/E56</f>
        <v>0.061394843796776</v>
      </c>
      <c r="H56" s="42"/>
    </row>
    <row r="57" customFormat="false" ht="15" hidden="false" customHeight="true" outlineLevel="0" collapsed="false">
      <c r="A57" s="50" t="s">
        <v>119</v>
      </c>
      <c r="B57" s="82" t="s">
        <v>120</v>
      </c>
      <c r="C57" s="43" t="s">
        <v>121</v>
      </c>
      <c r="D57" s="43" t="n">
        <v>981</v>
      </c>
      <c r="E57" s="51" t="n">
        <v>1.8225</v>
      </c>
      <c r="F57" s="52" t="n">
        <v>2.2055</v>
      </c>
      <c r="G57" s="41" t="n">
        <f aca="false">6.04994/E57</f>
        <v>3.31958299039781</v>
      </c>
      <c r="H57" s="42"/>
    </row>
    <row r="58" customFormat="false" ht="15" hidden="false" customHeight="true" outlineLevel="0" collapsed="false">
      <c r="A58" s="83" t="s">
        <v>122</v>
      </c>
      <c r="B58" s="81" t="s">
        <v>123</v>
      </c>
      <c r="C58" s="74" t="s">
        <v>124</v>
      </c>
      <c r="D58" s="74" t="n">
        <v>344</v>
      </c>
      <c r="E58" s="76" t="n">
        <v>7.7599</v>
      </c>
      <c r="F58" s="40" t="n">
        <v>9.3906</v>
      </c>
      <c r="G58" s="41" t="n">
        <f aca="false">6.04994/E58</f>
        <v>0.77964149022539</v>
      </c>
      <c r="H58" s="4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</row>
    <row r="59" s="87" customFormat="true" ht="15" hidden="false" customHeight="true" outlineLevel="0" collapsed="false">
      <c r="A59" s="84" t="s">
        <v>125</v>
      </c>
      <c r="B59" s="85" t="s">
        <v>126</v>
      </c>
      <c r="C59" s="86" t="s">
        <v>127</v>
      </c>
      <c r="D59" s="86" t="n">
        <v>356</v>
      </c>
      <c r="E59" s="61" t="n">
        <v>44.565</v>
      </c>
      <c r="F59" s="40" t="n">
        <v>53.9304</v>
      </c>
      <c r="G59" s="41" t="n">
        <f aca="false">6.04994/E59</f>
        <v>0.135755413441041</v>
      </c>
      <c r="H59" s="4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</row>
    <row r="60" customFormat="false" ht="15" hidden="false" customHeight="true" outlineLevel="0" collapsed="false">
      <c r="A60" s="36" t="s">
        <v>128</v>
      </c>
      <c r="B60" s="44" t="s">
        <v>129</v>
      </c>
      <c r="C60" s="80" t="s">
        <v>130</v>
      </c>
      <c r="D60" s="80" t="n">
        <v>360</v>
      </c>
      <c r="E60" s="88" t="n">
        <v>9087</v>
      </c>
      <c r="F60" s="40" t="n">
        <v>10996.6</v>
      </c>
      <c r="G60" s="41" t="n">
        <f aca="false">6.04994/E60</f>
        <v>0.000665779685264664</v>
      </c>
      <c r="H60" s="42"/>
    </row>
    <row r="61" customFormat="false" ht="15" hidden="false" customHeight="true" outlineLevel="0" collapsed="false">
      <c r="A61" s="36" t="s">
        <v>131</v>
      </c>
      <c r="B61" s="47" t="s">
        <v>132</v>
      </c>
      <c r="C61" s="38" t="s">
        <v>133</v>
      </c>
      <c r="D61" s="38" t="n">
        <v>368</v>
      </c>
      <c r="E61" s="39" t="n">
        <v>1469.6</v>
      </c>
      <c r="F61" s="40" t="n">
        <v>1778.51</v>
      </c>
      <c r="G61" s="41" t="n">
        <f aca="false">6.04994/E61</f>
        <v>0.00411672563962983</v>
      </c>
      <c r="H61" s="42"/>
    </row>
    <row r="62" customFormat="false" ht="15" hidden="false" customHeight="true" outlineLevel="0" collapsed="false">
      <c r="A62" s="36" t="s">
        <v>134</v>
      </c>
      <c r="B62" s="37" t="s">
        <v>135</v>
      </c>
      <c r="C62" s="80" t="s">
        <v>136</v>
      </c>
      <c r="D62" s="80" t="n">
        <v>364</v>
      </c>
      <c r="E62" s="39" t="n">
        <v>9134.5</v>
      </c>
      <c r="F62" s="40" t="n">
        <v>11054.1</v>
      </c>
      <c r="G62" s="41" t="n">
        <f aca="false">6.04994/E62</f>
        <v>0.000662317587169522</v>
      </c>
      <c r="H62" s="42"/>
    </row>
    <row r="63" customFormat="false" ht="15" hidden="false" customHeight="true" outlineLevel="0" collapsed="false">
      <c r="A63" s="48" t="s">
        <v>137</v>
      </c>
      <c r="B63" s="47" t="s">
        <v>138</v>
      </c>
      <c r="C63" s="38" t="s">
        <v>139</v>
      </c>
      <c r="D63" s="38" t="n">
        <v>376</v>
      </c>
      <c r="E63" s="39" t="n">
        <v>4.671</v>
      </c>
      <c r="F63" s="40" t="n">
        <v>5.6527</v>
      </c>
      <c r="G63" s="41" t="n">
        <f aca="false">6.04994/E63</f>
        <v>1.29521301648469</v>
      </c>
      <c r="H63" s="42"/>
    </row>
    <row r="64" customFormat="false" ht="15" hidden="false" customHeight="true" outlineLevel="0" collapsed="false">
      <c r="A64" s="36" t="s">
        <v>140</v>
      </c>
      <c r="B64" s="37" t="s">
        <v>141</v>
      </c>
      <c r="C64" s="38" t="s">
        <v>142</v>
      </c>
      <c r="D64" s="38" t="n">
        <v>886</v>
      </c>
      <c r="E64" s="39" t="n">
        <v>196.22</v>
      </c>
      <c r="F64" s="40" t="n">
        <v>237.456</v>
      </c>
      <c r="G64" s="41" t="n">
        <f aca="false">6.04994/E64</f>
        <v>0.030832432983386</v>
      </c>
      <c r="H64" s="42"/>
    </row>
    <row r="65" customFormat="false" ht="15" hidden="false" customHeight="true" outlineLevel="0" collapsed="false">
      <c r="A65" s="36" t="s">
        <v>143</v>
      </c>
      <c r="B65" s="37" t="s">
        <v>144</v>
      </c>
      <c r="C65" s="38" t="s">
        <v>145</v>
      </c>
      <c r="D65" s="38" t="n">
        <v>400</v>
      </c>
      <c r="E65" s="39" t="n">
        <v>0.7084</v>
      </c>
      <c r="F65" s="40" t="n">
        <v>0.8574</v>
      </c>
      <c r="G65" s="41" t="n">
        <f aca="false">6.04994/E65</f>
        <v>8.54028797289667</v>
      </c>
      <c r="H65" s="42"/>
    </row>
    <row r="66" customFormat="false" ht="15" hidden="false" customHeight="true" outlineLevel="0" collapsed="false">
      <c r="A66" s="36" t="s">
        <v>146</v>
      </c>
      <c r="B66" s="37" t="s">
        <v>147</v>
      </c>
      <c r="C66" s="38" t="s">
        <v>148</v>
      </c>
      <c r="D66" s="38" t="n">
        <v>116</v>
      </c>
      <c r="E66" s="39" t="n">
        <v>4000</v>
      </c>
      <c r="F66" s="40" t="n">
        <v>4840.8</v>
      </c>
      <c r="G66" s="41" t="n">
        <f aca="false">6.04994/E66</f>
        <v>0.001512485</v>
      </c>
      <c r="H66" s="42"/>
    </row>
    <row r="67" customFormat="false" ht="15" hidden="false" customHeight="true" outlineLevel="0" collapsed="false">
      <c r="A67" s="36" t="s">
        <v>149</v>
      </c>
      <c r="B67" s="37" t="s">
        <v>150</v>
      </c>
      <c r="C67" s="38" t="s">
        <v>151</v>
      </c>
      <c r="D67" s="38" t="n">
        <v>634</v>
      </c>
      <c r="E67" s="39" t="n">
        <v>3.6396</v>
      </c>
      <c r="F67" s="40" t="n">
        <v>4.4045</v>
      </c>
      <c r="G67" s="41" t="n">
        <f aca="false">6.04994/E67</f>
        <v>1.66225409385647</v>
      </c>
      <c r="H67" s="42"/>
    </row>
    <row r="68" customFormat="false" ht="15" hidden="false" customHeight="true" outlineLevel="0" collapsed="false">
      <c r="A68" s="36" t="s">
        <v>152</v>
      </c>
      <c r="B68" s="37" t="s">
        <v>153</v>
      </c>
      <c r="C68" s="38" t="s">
        <v>154</v>
      </c>
      <c r="D68" s="38" t="n">
        <v>398</v>
      </c>
      <c r="E68" s="39" t="n">
        <v>128.35</v>
      </c>
      <c r="F68" s="40" t="n">
        <v>155.323</v>
      </c>
      <c r="G68" s="41" t="n">
        <f aca="false">6.04994/E68</f>
        <v>0.0471362680171406</v>
      </c>
      <c r="H68" s="42"/>
    </row>
    <row r="69" customFormat="false" ht="15" hidden="false" customHeight="true" outlineLevel="0" collapsed="false">
      <c r="A69" s="89" t="s">
        <v>155</v>
      </c>
      <c r="B69" s="44" t="s">
        <v>156</v>
      </c>
      <c r="C69" s="38" t="s">
        <v>157</v>
      </c>
      <c r="D69" s="38" t="n">
        <v>156</v>
      </c>
      <c r="E69" s="39" t="n">
        <v>8.0172</v>
      </c>
      <c r="F69" s="40" t="n">
        <v>9.702</v>
      </c>
      <c r="G69" s="41" t="n">
        <f aca="false">6.04994/E69</f>
        <v>0.754620066856259</v>
      </c>
      <c r="H69" s="42"/>
    </row>
    <row r="70" customFormat="false" ht="15" hidden="false" customHeight="true" outlineLevel="0" collapsed="false">
      <c r="A70" s="89" t="s">
        <v>158</v>
      </c>
      <c r="B70" s="44" t="s">
        <v>159</v>
      </c>
      <c r="C70" s="43" t="s">
        <v>160</v>
      </c>
      <c r="D70" s="43" t="n">
        <v>417</v>
      </c>
      <c r="E70" s="51" t="n">
        <v>41.185</v>
      </c>
      <c r="F70" s="52" t="n">
        <v>49.8401</v>
      </c>
      <c r="G70" s="41" t="n">
        <f aca="false">6.04994/E70</f>
        <v>0.146896685686536</v>
      </c>
      <c r="H70" s="42"/>
    </row>
    <row r="71" customFormat="false" ht="15" hidden="false" customHeight="true" outlineLevel="0" collapsed="false">
      <c r="A71" s="89" t="s">
        <v>161</v>
      </c>
      <c r="B71" s="37" t="s">
        <v>162</v>
      </c>
      <c r="C71" s="38" t="s">
        <v>163</v>
      </c>
      <c r="D71" s="38" t="n">
        <v>410</v>
      </c>
      <c r="E71" s="39" t="n">
        <v>971.65</v>
      </c>
      <c r="F71" s="40" t="n">
        <v>1175.84</v>
      </c>
      <c r="G71" s="41" t="n">
        <f aca="false">6.04994/E71</f>
        <v>0.00622646014511398</v>
      </c>
      <c r="H71" s="42"/>
    </row>
    <row r="72" customFormat="false" ht="15" hidden="false" customHeight="true" outlineLevel="0" collapsed="false">
      <c r="A72" s="89" t="s">
        <v>164</v>
      </c>
      <c r="B72" s="44" t="s">
        <v>165</v>
      </c>
      <c r="C72" s="80" t="s">
        <v>166</v>
      </c>
      <c r="D72" s="80" t="n">
        <v>408</v>
      </c>
      <c r="E72" s="88" t="n">
        <v>142.45</v>
      </c>
      <c r="F72" s="40" t="n">
        <v>170.6</v>
      </c>
      <c r="G72" s="90" t="n">
        <f aca="false">6.04994/E72</f>
        <v>0.0424706212706213</v>
      </c>
      <c r="H72" s="42"/>
    </row>
    <row r="73" customFormat="false" ht="15" hidden="false" customHeight="true" outlineLevel="0" collapsed="false">
      <c r="A73" s="84" t="s">
        <v>167</v>
      </c>
      <c r="B73" s="85" t="s">
        <v>168</v>
      </c>
      <c r="C73" s="86" t="s">
        <v>169</v>
      </c>
      <c r="D73" s="86" t="n">
        <v>414</v>
      </c>
      <c r="E73" s="61" t="n">
        <v>0.292</v>
      </c>
      <c r="F73" s="91" t="n">
        <v>0.3534</v>
      </c>
      <c r="G73" s="92" t="n">
        <f aca="false">6.04994/E73</f>
        <v>20.7189726027397</v>
      </c>
      <c r="H73" s="42"/>
    </row>
    <row r="74" customFormat="false" ht="15" hidden="false" customHeight="true" outlineLevel="0" collapsed="false">
      <c r="A74" s="36" t="s">
        <v>170</v>
      </c>
      <c r="B74" s="81" t="s">
        <v>171</v>
      </c>
      <c r="C74" s="74" t="s">
        <v>172</v>
      </c>
      <c r="D74" s="74" t="n">
        <v>418</v>
      </c>
      <c r="E74" s="93" t="n">
        <v>10260</v>
      </c>
      <c r="F74" s="93" t="n">
        <v>12416.7</v>
      </c>
      <c r="G74" s="41" t="n">
        <f aca="false">6.04994/E74</f>
        <v>0.000589662768031189</v>
      </c>
      <c r="H74" s="42"/>
    </row>
    <row r="75" customFormat="false" ht="15" hidden="false" customHeight="true" outlineLevel="0" collapsed="false">
      <c r="A75" s="72" t="s">
        <v>173</v>
      </c>
      <c r="B75" s="94" t="s">
        <v>174</v>
      </c>
      <c r="C75" s="86" t="s">
        <v>175</v>
      </c>
      <c r="D75" s="95" t="n">
        <v>422</v>
      </c>
      <c r="E75" s="61" t="n">
        <v>1503</v>
      </c>
      <c r="F75" s="96" t="n">
        <v>1818.86</v>
      </c>
      <c r="G75" s="41" t="n">
        <f aca="false">6.04994/E75</f>
        <v>0.00402524284763806</v>
      </c>
      <c r="H75" s="42"/>
    </row>
    <row r="76" customFormat="false" ht="15" hidden="false" customHeight="true" outlineLevel="0" collapsed="false">
      <c r="A76" s="72" t="s">
        <v>176</v>
      </c>
      <c r="B76" s="94" t="s">
        <v>177</v>
      </c>
      <c r="C76" s="38" t="s">
        <v>178</v>
      </c>
      <c r="D76" s="86" t="n">
        <v>446</v>
      </c>
      <c r="E76" s="39" t="n">
        <v>7.993</v>
      </c>
      <c r="F76" s="40" t="n">
        <v>9.6727</v>
      </c>
      <c r="G76" s="41" t="n">
        <f aca="false">6.04994/E76</f>
        <v>0.756904791692731</v>
      </c>
      <c r="H76" s="42"/>
    </row>
    <row r="77" customFormat="false" ht="15" hidden="false" customHeight="true" outlineLevel="0" collapsed="false">
      <c r="A77" s="36" t="s">
        <v>179</v>
      </c>
      <c r="B77" s="81" t="s">
        <v>180</v>
      </c>
      <c r="C77" s="38" t="s">
        <v>181</v>
      </c>
      <c r="D77" s="38" t="n">
        <v>462</v>
      </c>
      <c r="E77" s="39" t="n">
        <v>12.8</v>
      </c>
      <c r="F77" s="40" t="n">
        <v>15.49</v>
      </c>
      <c r="G77" s="41" t="n">
        <f aca="false">6.04994/E77</f>
        <v>0.4726515625</v>
      </c>
      <c r="H77" s="42"/>
    </row>
    <row r="78" customFormat="false" ht="15" hidden="false" customHeight="true" outlineLevel="0" collapsed="false">
      <c r="A78" s="48" t="s">
        <v>182</v>
      </c>
      <c r="B78" s="97" t="s">
        <v>183</v>
      </c>
      <c r="C78" s="38" t="s">
        <v>184</v>
      </c>
      <c r="D78" s="38" t="n">
        <v>458</v>
      </c>
      <c r="E78" s="39" t="n">
        <v>3.6831</v>
      </c>
      <c r="F78" s="40" t="n">
        <v>4.4571</v>
      </c>
      <c r="G78" s="41" t="n">
        <f aca="false">6.04994/E78</f>
        <v>1.64262170454237</v>
      </c>
      <c r="H78" s="42"/>
    </row>
    <row r="79" customFormat="false" ht="15" hidden="false" customHeight="true" outlineLevel="0" collapsed="false">
      <c r="A79" s="36" t="s">
        <v>185</v>
      </c>
      <c r="B79" s="44" t="s">
        <v>186</v>
      </c>
      <c r="C79" s="80" t="s">
        <v>187</v>
      </c>
      <c r="D79" s="80" t="n">
        <v>104</v>
      </c>
      <c r="E79" s="88" t="n">
        <v>6.42</v>
      </c>
      <c r="F79" s="40" t="n">
        <v>7.7695</v>
      </c>
      <c r="G79" s="41" t="n">
        <f aca="false">6.04994/E79</f>
        <v>0.942358255451714</v>
      </c>
      <c r="H79" s="42"/>
    </row>
    <row r="80" customFormat="false" ht="15" hidden="false" customHeight="true" outlineLevel="0" collapsed="false">
      <c r="A80" s="36" t="s">
        <v>188</v>
      </c>
      <c r="B80" s="81" t="s">
        <v>189</v>
      </c>
      <c r="C80" s="38" t="s">
        <v>190</v>
      </c>
      <c r="D80" s="38" t="n">
        <v>496</v>
      </c>
      <c r="E80" s="88" t="n">
        <v>1174</v>
      </c>
      <c r="F80" s="40" t="n">
        <v>1420.72</v>
      </c>
      <c r="G80" s="41" t="n">
        <f aca="false">6.04994/E80</f>
        <v>0.00515327086882453</v>
      </c>
      <c r="H80" s="42"/>
    </row>
    <row r="81" customFormat="false" ht="15" hidden="false" customHeight="true" outlineLevel="0" collapsed="false">
      <c r="A81" s="36" t="s">
        <v>191</v>
      </c>
      <c r="B81" s="81" t="s">
        <v>192</v>
      </c>
      <c r="C81" s="38" t="s">
        <v>193</v>
      </c>
      <c r="D81" s="38" t="n">
        <v>524</v>
      </c>
      <c r="E81" s="39" t="n">
        <v>71.304</v>
      </c>
      <c r="F81" s="40" t="n">
        <v>86.2886</v>
      </c>
      <c r="G81" s="41" t="n">
        <f aca="false">6.04994/E81</f>
        <v>0.0848471334006507</v>
      </c>
      <c r="H81" s="42"/>
    </row>
    <row r="82" customFormat="false" ht="15" hidden="false" customHeight="true" outlineLevel="0" collapsed="false">
      <c r="A82" s="36" t="s">
        <v>194</v>
      </c>
      <c r="B82" s="81" t="s">
        <v>117</v>
      </c>
      <c r="C82" s="38" t="s">
        <v>118</v>
      </c>
      <c r="D82" s="38" t="n">
        <v>953</v>
      </c>
      <c r="E82" s="39" t="n">
        <v>98.5415</v>
      </c>
      <c r="F82" s="40" t="n">
        <v>119.25</v>
      </c>
      <c r="G82" s="41" t="n">
        <f aca="false">6.04994/E82</f>
        <v>0.061394843796776</v>
      </c>
      <c r="H82" s="42"/>
    </row>
    <row r="83" customFormat="false" ht="15" hidden="false" customHeight="true" outlineLevel="0" collapsed="false">
      <c r="A83" s="36" t="s">
        <v>195</v>
      </c>
      <c r="B83" s="81" t="s">
        <v>196</v>
      </c>
      <c r="C83" s="38" t="s">
        <v>197</v>
      </c>
      <c r="D83" s="38" t="n">
        <v>554</v>
      </c>
      <c r="E83" s="39" t="n">
        <v>1.6361</v>
      </c>
      <c r="F83" s="40" t="n">
        <v>1.98</v>
      </c>
      <c r="G83" s="41" t="n">
        <f aca="false">6.04994/E83</f>
        <v>3.69778130921093</v>
      </c>
      <c r="H83" s="42"/>
    </row>
    <row r="84" customFormat="false" ht="15" hidden="false" customHeight="true" outlineLevel="0" collapsed="false">
      <c r="A84" s="36" t="s">
        <v>198</v>
      </c>
      <c r="B84" s="81" t="s">
        <v>199</v>
      </c>
      <c r="C84" s="38" t="s">
        <v>200</v>
      </c>
      <c r="D84" s="38" t="n">
        <v>512</v>
      </c>
      <c r="E84" s="39" t="n">
        <v>0.385</v>
      </c>
      <c r="F84" s="40" t="n">
        <v>0.466</v>
      </c>
      <c r="G84" s="41" t="n">
        <f aca="false">6.04994/E84</f>
        <v>15.7141298701299</v>
      </c>
      <c r="H84" s="42"/>
    </row>
    <row r="85" customFormat="false" ht="15" hidden="false" customHeight="true" outlineLevel="0" collapsed="false">
      <c r="A85" s="36" t="s">
        <v>201</v>
      </c>
      <c r="B85" s="81" t="s">
        <v>202</v>
      </c>
      <c r="C85" s="38" t="s">
        <v>203</v>
      </c>
      <c r="D85" s="38" t="n">
        <v>586</v>
      </c>
      <c r="E85" s="39" t="n">
        <v>60.12</v>
      </c>
      <c r="F85" s="40" t="n">
        <v>72.7543</v>
      </c>
      <c r="G85" s="41" t="n">
        <f aca="false">6.04994/E85</f>
        <v>0.100631071190951</v>
      </c>
      <c r="H85" s="42"/>
    </row>
    <row r="86" customFormat="false" ht="15" hidden="false" customHeight="true" outlineLevel="0" collapsed="false">
      <c r="A86" s="83" t="s">
        <v>204</v>
      </c>
      <c r="B86" s="81" t="s">
        <v>205</v>
      </c>
      <c r="C86" s="38" t="s">
        <v>206</v>
      </c>
      <c r="D86" s="38" t="n">
        <v>598</v>
      </c>
      <c r="E86" s="39" t="n">
        <v>2.9979</v>
      </c>
      <c r="F86" s="40" t="n">
        <v>3.6279</v>
      </c>
      <c r="G86" s="41" t="n">
        <f aca="false">6.04994/E86</f>
        <v>2.01805930818239</v>
      </c>
      <c r="H86" s="42"/>
    </row>
    <row r="87" customFormat="false" ht="15" hidden="false" customHeight="true" outlineLevel="0" collapsed="false">
      <c r="A87" s="89" t="s">
        <v>207</v>
      </c>
      <c r="B87" s="81" t="s">
        <v>208</v>
      </c>
      <c r="C87" s="38" t="s">
        <v>209</v>
      </c>
      <c r="D87" s="38" t="n">
        <v>882</v>
      </c>
      <c r="E87" s="39" t="n">
        <v>2.8409</v>
      </c>
      <c r="F87" s="40" t="n">
        <v>3.4407</v>
      </c>
      <c r="G87" s="41" t="n">
        <f aca="false">6.04994/E87</f>
        <v>2.12958569467422</v>
      </c>
      <c r="H87" s="42"/>
    </row>
    <row r="88" customFormat="false" ht="15" hidden="false" customHeight="true" outlineLevel="0" collapsed="false">
      <c r="A88" s="36" t="s">
        <v>210</v>
      </c>
      <c r="B88" s="81" t="s">
        <v>211</v>
      </c>
      <c r="C88" s="38" t="s">
        <v>212</v>
      </c>
      <c r="D88" s="38" t="n">
        <v>682</v>
      </c>
      <c r="E88" s="39" t="n">
        <v>3.7504</v>
      </c>
      <c r="F88" s="40" t="n">
        <v>4.5385</v>
      </c>
      <c r="G88" s="41" t="n">
        <f aca="false">6.04994/E88</f>
        <v>1.61314526450512</v>
      </c>
      <c r="H88" s="42"/>
    </row>
    <row r="89" customFormat="false" ht="15" hidden="false" customHeight="true" outlineLevel="0" collapsed="false">
      <c r="A89" s="36" t="s">
        <v>213</v>
      </c>
      <c r="B89" s="81" t="s">
        <v>214</v>
      </c>
      <c r="C89" s="38" t="s">
        <v>215</v>
      </c>
      <c r="D89" s="38" t="n">
        <v>702</v>
      </c>
      <c r="E89" s="39" t="n">
        <v>1.6182</v>
      </c>
      <c r="F89" s="40" t="n">
        <v>1.9582</v>
      </c>
      <c r="G89" s="41" t="n">
        <f aca="false">6.04994/E89</f>
        <v>3.73868495859597</v>
      </c>
      <c r="H89" s="42"/>
    </row>
    <row r="90" customFormat="false" ht="15" hidden="false" customHeight="true" outlineLevel="0" collapsed="false">
      <c r="A90" s="84" t="s">
        <v>216</v>
      </c>
      <c r="B90" s="81" t="s">
        <v>217</v>
      </c>
      <c r="C90" s="74" t="s">
        <v>218</v>
      </c>
      <c r="D90" s="74" t="n">
        <v>760</v>
      </c>
      <c r="E90" s="40" t="n">
        <v>52.21</v>
      </c>
      <c r="F90" s="40" t="n">
        <v>63.1846</v>
      </c>
      <c r="G90" s="41" t="n">
        <f aca="false">6.04994/E90</f>
        <v>0.115877035050757</v>
      </c>
      <c r="H90" s="42"/>
    </row>
    <row r="91" customFormat="false" ht="15" hidden="false" customHeight="true" outlineLevel="0" collapsed="false">
      <c r="A91" s="36" t="s">
        <v>219</v>
      </c>
      <c r="B91" s="87" t="s">
        <v>220</v>
      </c>
      <c r="C91" s="74" t="s">
        <v>221</v>
      </c>
      <c r="D91" s="75" t="s">
        <v>222</v>
      </c>
      <c r="E91" s="76" t="n">
        <v>7.3529</v>
      </c>
      <c r="F91" s="40" t="n">
        <v>8.9059</v>
      </c>
      <c r="G91" s="41" t="n">
        <f aca="false">6.04994/E91</f>
        <v>0.822796447660107</v>
      </c>
      <c r="H91" s="42"/>
    </row>
    <row r="92" customFormat="false" ht="15" hidden="false" customHeight="true" outlineLevel="0" collapsed="false">
      <c r="A92" s="36" t="s">
        <v>223</v>
      </c>
      <c r="B92" s="81" t="s">
        <v>224</v>
      </c>
      <c r="C92" s="38" t="s">
        <v>225</v>
      </c>
      <c r="D92" s="38" t="n">
        <v>144</v>
      </c>
      <c r="E92" s="39" t="n">
        <v>102.575</v>
      </c>
      <c r="F92" s="40" t="n">
        <v>124.131</v>
      </c>
      <c r="G92" s="41" t="n">
        <f aca="false">6.04994/E92</f>
        <v>0.0589806483061175</v>
      </c>
      <c r="H92" s="42"/>
    </row>
    <row r="93" customFormat="false" ht="15" hidden="false" customHeight="true" outlineLevel="0" collapsed="false">
      <c r="A93" s="36" t="s">
        <v>226</v>
      </c>
      <c r="B93" s="82" t="s">
        <v>227</v>
      </c>
      <c r="C93" s="38" t="s">
        <v>228</v>
      </c>
      <c r="D93" s="38" t="n">
        <v>764</v>
      </c>
      <c r="E93" s="39" t="n">
        <v>38.895</v>
      </c>
      <c r="F93" s="40" t="n">
        <v>47.0688</v>
      </c>
      <c r="G93" s="41" t="n">
        <f aca="false">6.04994/E93</f>
        <v>0.155545442858979</v>
      </c>
      <c r="H93" s="42"/>
    </row>
    <row r="94" customFormat="false" ht="15" hidden="false" customHeight="true" outlineLevel="0" collapsed="false">
      <c r="A94" s="36" t="s">
        <v>229</v>
      </c>
      <c r="B94" s="82" t="s">
        <v>230</v>
      </c>
      <c r="C94" s="38" t="s">
        <v>231</v>
      </c>
      <c r="D94" s="38" t="n">
        <v>901</v>
      </c>
      <c r="E94" s="39" t="n">
        <v>32.454</v>
      </c>
      <c r="F94" s="40" t="n">
        <v>39.2742</v>
      </c>
      <c r="G94" s="41" t="n">
        <f aca="false">6.04994/E94</f>
        <v>0.186415850126333</v>
      </c>
      <c r="H94" s="42"/>
    </row>
    <row r="95" customFormat="false" ht="15" hidden="false" customHeight="true" outlineLevel="0" collapsed="false">
      <c r="A95" s="36" t="s">
        <v>232</v>
      </c>
      <c r="B95" s="81" t="s">
        <v>233</v>
      </c>
      <c r="C95" s="38" t="s">
        <v>234</v>
      </c>
      <c r="D95" s="38" t="n">
        <v>776</v>
      </c>
      <c r="E95" s="39" t="n">
        <v>2.0471</v>
      </c>
      <c r="F95" s="40" t="n">
        <v>2.4774</v>
      </c>
      <c r="G95" s="41" t="n">
        <f aca="false">6.04994/E95</f>
        <v>2.95537101265204</v>
      </c>
      <c r="H95" s="42"/>
    </row>
    <row r="96" customFormat="false" ht="15" hidden="false" customHeight="true" outlineLevel="0" collapsed="false">
      <c r="A96" s="36" t="s">
        <v>235</v>
      </c>
      <c r="B96" s="81" t="s">
        <v>236</v>
      </c>
      <c r="C96" s="38" t="s">
        <v>237</v>
      </c>
      <c r="D96" s="38" t="n">
        <v>784</v>
      </c>
      <c r="E96" s="39" t="n">
        <v>3.6728</v>
      </c>
      <c r="F96" s="40" t="n">
        <v>4.4446</v>
      </c>
      <c r="G96" s="41" t="n">
        <f aca="false">6.04994/E96</f>
        <v>1.64722827270747</v>
      </c>
      <c r="H96" s="42"/>
    </row>
    <row r="97" customFormat="false" ht="15" hidden="false" customHeight="true" outlineLevel="0" collapsed="false">
      <c r="A97" s="36" t="s">
        <v>238</v>
      </c>
      <c r="B97" s="81" t="s">
        <v>239</v>
      </c>
      <c r="C97" s="38" t="s">
        <v>240</v>
      </c>
      <c r="D97" s="38" t="n">
        <v>860</v>
      </c>
      <c r="E97" s="39" t="n">
        <v>1210</v>
      </c>
      <c r="F97" s="40" t="n">
        <v>1464.28</v>
      </c>
      <c r="G97" s="41" t="n">
        <f aca="false">6.04994/E97</f>
        <v>0.00499995041322314</v>
      </c>
      <c r="H97" s="42"/>
    </row>
    <row r="98" customFormat="false" ht="15" hidden="false" customHeight="true" outlineLevel="0" collapsed="false">
      <c r="A98" s="36" t="s">
        <v>241</v>
      </c>
      <c r="B98" s="81" t="s">
        <v>242</v>
      </c>
      <c r="C98" s="38" t="s">
        <v>243</v>
      </c>
      <c r="D98" s="38" t="n">
        <v>548</v>
      </c>
      <c r="E98" s="39" t="n">
        <v>116.15</v>
      </c>
      <c r="F98" s="40" t="n">
        <v>140.559</v>
      </c>
      <c r="G98" s="41" t="n">
        <f aca="false">6.04994/E98</f>
        <v>0.0520873009040034</v>
      </c>
      <c r="H98" s="42"/>
    </row>
    <row r="99" customFormat="false" ht="15" hidden="false" customHeight="true" outlineLevel="0" collapsed="false">
      <c r="A99" s="53" t="s">
        <v>244</v>
      </c>
      <c r="B99" s="98" t="s">
        <v>245</v>
      </c>
      <c r="C99" s="55" t="s">
        <v>246</v>
      </c>
      <c r="D99" s="55" t="n">
        <v>704</v>
      </c>
      <c r="E99" s="56" t="n">
        <v>15925</v>
      </c>
      <c r="F99" s="57" t="n">
        <v>19271.6</v>
      </c>
      <c r="G99" s="58" t="n">
        <f aca="false">6.04994/E99</f>
        <v>0.000379902040816327</v>
      </c>
      <c r="H99" s="42"/>
    </row>
    <row r="100" customFormat="false" ht="15" hidden="false" customHeight="true" outlineLevel="0" collapsed="false">
      <c r="A100" s="2"/>
      <c r="B100" s="64"/>
      <c r="C100" s="60"/>
      <c r="D100" s="60"/>
      <c r="E100" s="61"/>
      <c r="F100" s="61"/>
      <c r="G100" s="62"/>
      <c r="H100" s="42"/>
    </row>
    <row r="101" customFormat="false" ht="15" hidden="false" customHeight="true" outlineLevel="0" collapsed="false">
      <c r="A101" s="2"/>
      <c r="B101" s="64"/>
      <c r="C101" s="60"/>
      <c r="D101" s="60"/>
      <c r="E101" s="61"/>
      <c r="F101" s="61"/>
      <c r="G101" s="62"/>
      <c r="H101" s="42"/>
    </row>
    <row r="102" customFormat="false" ht="15" hidden="false" customHeight="true" outlineLevel="0" collapsed="false">
      <c r="A102" s="2"/>
      <c r="B102" s="64"/>
      <c r="C102" s="60"/>
      <c r="D102" s="60"/>
      <c r="E102" s="61"/>
      <c r="F102" s="61"/>
      <c r="G102" s="62"/>
      <c r="H102" s="42"/>
    </row>
    <row r="103" customFormat="false" ht="15" hidden="false" customHeight="true" outlineLevel="0" collapsed="false">
      <c r="A103" s="2"/>
      <c r="B103" s="64"/>
      <c r="C103" s="60"/>
      <c r="D103" s="60"/>
      <c r="E103" s="61"/>
      <c r="F103" s="61"/>
      <c r="G103" s="62"/>
      <c r="H103" s="42"/>
    </row>
    <row r="104" customFormat="false" ht="15" hidden="false" customHeight="true" outlineLevel="0" collapsed="false">
      <c r="A104" s="63" t="s">
        <v>247</v>
      </c>
      <c r="B104" s="64"/>
      <c r="C104" s="64"/>
      <c r="D104" s="64"/>
      <c r="E104" s="65"/>
      <c r="F104" s="65"/>
      <c r="G104" s="66"/>
      <c r="H104" s="42"/>
    </row>
    <row r="105" customFormat="false" ht="15" hidden="false" customHeight="true" outlineLevel="0" collapsed="false">
      <c r="A105" s="16"/>
      <c r="B105" s="17" t="s">
        <v>10</v>
      </c>
      <c r="C105" s="17"/>
      <c r="D105" s="17"/>
      <c r="E105" s="18" t="s">
        <v>11</v>
      </c>
      <c r="F105" s="19" t="s">
        <v>11</v>
      </c>
      <c r="G105" s="20" t="s">
        <v>12</v>
      </c>
      <c r="H105" s="42"/>
    </row>
    <row r="106" customFormat="false" ht="15" hidden="false" customHeight="true" outlineLevel="0" collapsed="false">
      <c r="A106" s="21" t="s">
        <v>13</v>
      </c>
      <c r="B106" s="22"/>
      <c r="C106" s="23" t="s">
        <v>14</v>
      </c>
      <c r="D106" s="23" t="s">
        <v>15</v>
      </c>
      <c r="E106" s="24" t="s">
        <v>16</v>
      </c>
      <c r="F106" s="25" t="s">
        <v>16</v>
      </c>
      <c r="G106" s="26" t="s">
        <v>17</v>
      </c>
      <c r="H106" s="42"/>
    </row>
    <row r="107" customFormat="false" ht="15" hidden="false" customHeight="true" outlineLevel="0" collapsed="false">
      <c r="A107" s="27" t="s">
        <v>18</v>
      </c>
      <c r="B107" s="28" t="s">
        <v>19</v>
      </c>
      <c r="C107" s="29" t="s">
        <v>20</v>
      </c>
      <c r="D107" s="29" t="s">
        <v>20</v>
      </c>
      <c r="E107" s="30" t="s">
        <v>21</v>
      </c>
      <c r="F107" s="31" t="s">
        <v>22</v>
      </c>
      <c r="G107" s="32" t="s">
        <v>23</v>
      </c>
      <c r="H107" s="42"/>
    </row>
    <row r="108" customFormat="false" ht="13.5" hidden="false" customHeight="false" outlineLevel="0" collapsed="false">
      <c r="A108" s="33" t="n">
        <v>1</v>
      </c>
      <c r="B108" s="34" t="n">
        <v>2</v>
      </c>
      <c r="C108" s="34" t="n">
        <v>3</v>
      </c>
      <c r="D108" s="34" t="n">
        <v>4</v>
      </c>
      <c r="E108" s="34" t="n">
        <v>5</v>
      </c>
      <c r="F108" s="34" t="n">
        <v>6</v>
      </c>
      <c r="G108" s="35" t="n">
        <v>7</v>
      </c>
      <c r="H108" s="42"/>
    </row>
    <row r="109" customFormat="false" ht="15" hidden="false" customHeight="true" outlineLevel="0" collapsed="false">
      <c r="A109" s="67" t="s">
        <v>248</v>
      </c>
      <c r="B109" s="99" t="s">
        <v>249</v>
      </c>
      <c r="C109" s="69" t="s">
        <v>250</v>
      </c>
      <c r="D109" s="69" t="n">
        <v>951</v>
      </c>
      <c r="E109" s="70" t="n">
        <v>2.7</v>
      </c>
      <c r="F109" s="71" t="n">
        <v>3.2674</v>
      </c>
      <c r="G109" s="41" t="n">
        <f aca="false">6.04994/E109</f>
        <v>2.24071851851852</v>
      </c>
      <c r="H109" s="42"/>
    </row>
    <row r="110" customFormat="false" ht="15" hidden="false" customHeight="true" outlineLevel="0" collapsed="false">
      <c r="A110" s="36" t="s">
        <v>251</v>
      </c>
      <c r="B110" s="81" t="s">
        <v>252</v>
      </c>
      <c r="C110" s="38" t="s">
        <v>253</v>
      </c>
      <c r="D110" s="38" t="s">
        <v>254</v>
      </c>
      <c r="E110" s="39" t="n">
        <v>3.0812</v>
      </c>
      <c r="F110" s="40" t="n">
        <v>3.7288</v>
      </c>
      <c r="G110" s="41" t="n">
        <f aca="false">6.04994/E110</f>
        <v>1.96350123328573</v>
      </c>
      <c r="H110" s="42"/>
    </row>
    <row r="111" customFormat="false" ht="15" hidden="false" customHeight="true" outlineLevel="0" collapsed="false">
      <c r="A111" s="36" t="s">
        <v>255</v>
      </c>
      <c r="B111" s="82" t="s">
        <v>256</v>
      </c>
      <c r="C111" s="38" t="s">
        <v>257</v>
      </c>
      <c r="D111" s="38" t="n">
        <v>533</v>
      </c>
      <c r="E111" s="39" t="n">
        <v>1.79</v>
      </c>
      <c r="F111" s="40" t="n">
        <v>2.1662</v>
      </c>
      <c r="G111" s="41" t="n">
        <f aca="false">6.04994/E111</f>
        <v>3.37985474860335</v>
      </c>
      <c r="H111" s="42"/>
    </row>
    <row r="112" customFormat="false" ht="15" hidden="false" customHeight="true" outlineLevel="0" collapsed="false">
      <c r="A112" s="36" t="s">
        <v>258</v>
      </c>
      <c r="B112" s="81" t="s">
        <v>259</v>
      </c>
      <c r="C112" s="80" t="s">
        <v>260</v>
      </c>
      <c r="D112" s="80" t="s">
        <v>261</v>
      </c>
      <c r="E112" s="39" t="n">
        <v>1</v>
      </c>
      <c r="F112" s="40" t="n">
        <v>1.2102</v>
      </c>
      <c r="G112" s="41" t="n">
        <f aca="false">6.04994/E112</f>
        <v>6.04994</v>
      </c>
      <c r="H112" s="42"/>
    </row>
    <row r="113" customFormat="false" ht="15" hidden="false" customHeight="true" outlineLevel="0" collapsed="false">
      <c r="A113" s="36" t="s">
        <v>262</v>
      </c>
      <c r="B113" s="81" t="s">
        <v>263</v>
      </c>
      <c r="C113" s="38" t="s">
        <v>264</v>
      </c>
      <c r="D113" s="38" t="s">
        <v>265</v>
      </c>
      <c r="E113" s="39" t="n">
        <v>2</v>
      </c>
      <c r="F113" s="40" t="n">
        <v>2.4203</v>
      </c>
      <c r="G113" s="41" t="n">
        <f aca="false">6.04994/E113</f>
        <v>3.02497</v>
      </c>
      <c r="H113" s="42"/>
    </row>
    <row r="114" customFormat="false" ht="15" hidden="false" customHeight="true" outlineLevel="0" collapsed="false">
      <c r="A114" s="36" t="s">
        <v>266</v>
      </c>
      <c r="B114" s="81" t="s">
        <v>267</v>
      </c>
      <c r="C114" s="80" t="s">
        <v>268</v>
      </c>
      <c r="D114" s="80" t="s">
        <v>269</v>
      </c>
      <c r="E114" s="39" t="n">
        <v>1.9775</v>
      </c>
      <c r="F114" s="40" t="n">
        <v>2.3931</v>
      </c>
      <c r="G114" s="41" t="n">
        <f aca="false">6.04994/E114</f>
        <v>3.05938811630847</v>
      </c>
      <c r="H114" s="42"/>
    </row>
    <row r="115" customFormat="false" ht="15" hidden="false" customHeight="true" outlineLevel="0" collapsed="false">
      <c r="A115" s="36" t="s">
        <v>270</v>
      </c>
      <c r="B115" s="81" t="s">
        <v>271</v>
      </c>
      <c r="C115" s="74" t="s">
        <v>272</v>
      </c>
      <c r="D115" s="74" t="s">
        <v>273</v>
      </c>
      <c r="E115" s="76" t="n">
        <v>1</v>
      </c>
      <c r="F115" s="40" t="n">
        <v>1.2102</v>
      </c>
      <c r="G115" s="41" t="n">
        <f aca="false">6.04994/E115</f>
        <v>6.04994</v>
      </c>
      <c r="H115" s="42"/>
    </row>
    <row r="116" customFormat="false" ht="15" hidden="false" customHeight="true" outlineLevel="0" collapsed="false">
      <c r="A116" s="72" t="s">
        <v>274</v>
      </c>
      <c r="B116" s="100" t="s">
        <v>275</v>
      </c>
      <c r="C116" s="86" t="s">
        <v>276</v>
      </c>
      <c r="D116" s="86" t="s">
        <v>277</v>
      </c>
      <c r="E116" s="61" t="n">
        <v>8</v>
      </c>
      <c r="F116" s="40" t="n">
        <v>9.6812</v>
      </c>
      <c r="G116" s="41" t="n">
        <f aca="false">6.04994/E116</f>
        <v>0.7562425</v>
      </c>
      <c r="H116" s="42"/>
    </row>
    <row r="117" customFormat="false" ht="15" hidden="false" customHeight="true" outlineLevel="0" collapsed="false">
      <c r="A117" s="36" t="s">
        <v>278</v>
      </c>
      <c r="B117" s="82" t="s">
        <v>279</v>
      </c>
      <c r="C117" s="43" t="s">
        <v>280</v>
      </c>
      <c r="D117" s="43" t="n">
        <v>986</v>
      </c>
      <c r="E117" s="39" t="n">
        <v>2.1706</v>
      </c>
      <c r="F117" s="40" t="n">
        <v>2.6268</v>
      </c>
      <c r="G117" s="41" t="n">
        <f aca="false">6.04994/E117</f>
        <v>2.78722012346817</v>
      </c>
      <c r="H117" s="42"/>
    </row>
    <row r="118" customFormat="false" ht="15" hidden="false" customHeight="true" outlineLevel="0" collapsed="false">
      <c r="A118" s="36" t="s">
        <v>281</v>
      </c>
      <c r="B118" s="81" t="s">
        <v>282</v>
      </c>
      <c r="C118" s="38" t="s">
        <v>283</v>
      </c>
      <c r="D118" s="38" t="n">
        <v>152</v>
      </c>
      <c r="E118" s="39" t="n">
        <v>525.15</v>
      </c>
      <c r="F118" s="40" t="n">
        <v>635.51</v>
      </c>
      <c r="G118" s="41" t="n">
        <f aca="false">6.04994/E118</f>
        <v>0.0115204036941826</v>
      </c>
      <c r="H118" s="42"/>
    </row>
    <row r="119" customFormat="false" ht="15" hidden="false" customHeight="true" outlineLevel="0" collapsed="false">
      <c r="A119" s="36" t="s">
        <v>284</v>
      </c>
      <c r="B119" s="81" t="s">
        <v>285</v>
      </c>
      <c r="C119" s="74" t="s">
        <v>286</v>
      </c>
      <c r="D119" s="74" t="n">
        <v>214</v>
      </c>
      <c r="E119" s="76" t="n">
        <v>32.45</v>
      </c>
      <c r="F119" s="40" t="n">
        <v>39.2694</v>
      </c>
      <c r="G119" s="41" t="n">
        <f aca="false">6.04994/E119</f>
        <v>0.186438828967643</v>
      </c>
      <c r="H119" s="42"/>
    </row>
    <row r="120" customFormat="false" ht="15" hidden="false" customHeight="true" outlineLevel="0" collapsed="false">
      <c r="A120" s="48" t="s">
        <v>287</v>
      </c>
      <c r="B120" s="97" t="s">
        <v>288</v>
      </c>
      <c r="C120" s="38" t="s">
        <v>289</v>
      </c>
      <c r="D120" s="38" t="n">
        <v>238</v>
      </c>
      <c r="E120" s="76" t="n">
        <v>0.5765</v>
      </c>
      <c r="F120" s="40" t="n">
        <v>0.6977</v>
      </c>
      <c r="G120" s="41" t="n">
        <f aca="false">6.04994/E120</f>
        <v>10.4942584562012</v>
      </c>
      <c r="H120" s="42"/>
    </row>
    <row r="121" customFormat="false" ht="15" hidden="false" customHeight="true" outlineLevel="0" collapsed="false">
      <c r="A121" s="36" t="s">
        <v>290</v>
      </c>
      <c r="B121" s="87" t="s">
        <v>249</v>
      </c>
      <c r="C121" s="74" t="s">
        <v>250</v>
      </c>
      <c r="D121" s="74" t="n">
        <v>951</v>
      </c>
      <c r="E121" s="76" t="n">
        <v>2.7</v>
      </c>
      <c r="F121" s="40" t="n">
        <v>3.2674</v>
      </c>
      <c r="G121" s="41" t="n">
        <f aca="false">6.04994/E121</f>
        <v>2.24071851851852</v>
      </c>
      <c r="H121" s="42"/>
    </row>
    <row r="122" customFormat="false" ht="15" hidden="false" customHeight="true" outlineLevel="0" collapsed="false">
      <c r="A122" s="48" t="s">
        <v>291</v>
      </c>
      <c r="B122" s="97" t="s">
        <v>292</v>
      </c>
      <c r="C122" s="38" t="s">
        <v>293</v>
      </c>
      <c r="D122" s="38" t="n">
        <v>328</v>
      </c>
      <c r="E122" s="39" t="n">
        <v>190</v>
      </c>
      <c r="F122" s="40" t="n">
        <v>229.938</v>
      </c>
      <c r="G122" s="41" t="n">
        <f aca="false">6.04994/E122</f>
        <v>0.0318417894736842</v>
      </c>
      <c r="H122" s="42"/>
    </row>
    <row r="123" customFormat="false" ht="15" hidden="false" customHeight="true" outlineLevel="0" collapsed="false">
      <c r="A123" s="36" t="s">
        <v>294</v>
      </c>
      <c r="B123" s="82" t="s">
        <v>295</v>
      </c>
      <c r="C123" s="38" t="s">
        <v>296</v>
      </c>
      <c r="D123" s="38" t="n">
        <v>320</v>
      </c>
      <c r="E123" s="39" t="n">
        <v>7.6075</v>
      </c>
      <c r="F123" s="40" t="n">
        <v>9.2062</v>
      </c>
      <c r="G123" s="41" t="n">
        <f aca="false">6.04994/E123</f>
        <v>0.795259940847848</v>
      </c>
      <c r="H123" s="42"/>
    </row>
    <row r="124" customFormat="false" ht="15" hidden="false" customHeight="true" outlineLevel="0" collapsed="false">
      <c r="A124" s="36" t="s">
        <v>297</v>
      </c>
      <c r="B124" s="81" t="s">
        <v>298</v>
      </c>
      <c r="C124" s="38" t="s">
        <v>299</v>
      </c>
      <c r="D124" s="38" t="n">
        <v>332</v>
      </c>
      <c r="E124" s="39" t="n">
        <v>41.65</v>
      </c>
      <c r="F124" s="40" t="n">
        <v>50.4028</v>
      </c>
      <c r="G124" s="41" t="n">
        <f aca="false">6.04994/E124</f>
        <v>0.145256662665066</v>
      </c>
      <c r="H124" s="42"/>
    </row>
    <row r="125" customFormat="false" ht="15" hidden="false" customHeight="true" outlineLevel="0" collapsed="false">
      <c r="A125" s="36" t="s">
        <v>300</v>
      </c>
      <c r="B125" s="81" t="s">
        <v>301</v>
      </c>
      <c r="C125" s="38" t="s">
        <v>302</v>
      </c>
      <c r="D125" s="38" t="n">
        <v>340</v>
      </c>
      <c r="E125" s="39" t="n">
        <v>18.895</v>
      </c>
      <c r="F125" s="40" t="n">
        <v>22.8658</v>
      </c>
      <c r="G125" s="41" t="n">
        <f aca="false">6.04994/E125</f>
        <v>0.320187351151098</v>
      </c>
      <c r="H125" s="42"/>
    </row>
    <row r="126" customFormat="false" ht="15" hidden="false" customHeight="true" outlineLevel="0" collapsed="false">
      <c r="A126" s="36" t="s">
        <v>303</v>
      </c>
      <c r="B126" s="81" t="s">
        <v>304</v>
      </c>
      <c r="C126" s="38" t="s">
        <v>305</v>
      </c>
      <c r="D126" s="38" t="n">
        <v>388</v>
      </c>
      <c r="E126" s="39" t="n">
        <v>65.355</v>
      </c>
      <c r="F126" s="40" t="n">
        <v>79.0894</v>
      </c>
      <c r="G126" s="41" t="n">
        <f aca="false">6.04994/E126</f>
        <v>0.0925704230739806</v>
      </c>
      <c r="H126" s="42"/>
    </row>
    <row r="127" customFormat="false" ht="15" hidden="false" customHeight="true" outlineLevel="0" collapsed="false">
      <c r="A127" s="36" t="s">
        <v>306</v>
      </c>
      <c r="B127" s="81" t="s">
        <v>307</v>
      </c>
      <c r="C127" s="38" t="s">
        <v>308</v>
      </c>
      <c r="D127" s="38" t="n">
        <v>136</v>
      </c>
      <c r="E127" s="39" t="n">
        <v>0.853</v>
      </c>
      <c r="F127" s="40" t="n">
        <v>1.0322</v>
      </c>
      <c r="G127" s="41" t="n">
        <f aca="false">6.04994/E127</f>
        <v>7.09254396248535</v>
      </c>
      <c r="H127" s="42"/>
    </row>
    <row r="128" customFormat="false" ht="15" hidden="false" customHeight="true" outlineLevel="0" collapsed="false">
      <c r="A128" s="36" t="s">
        <v>309</v>
      </c>
      <c r="B128" s="81" t="s">
        <v>310</v>
      </c>
      <c r="C128" s="38" t="s">
        <v>311</v>
      </c>
      <c r="D128" s="38" t="n">
        <v>170</v>
      </c>
      <c r="E128" s="39" t="n">
        <v>2293.75</v>
      </c>
      <c r="F128" s="40" t="n">
        <v>2775.78</v>
      </c>
      <c r="G128" s="41" t="n">
        <f aca="false">6.04994/E128</f>
        <v>0.00263757602179837</v>
      </c>
      <c r="H128" s="42"/>
    </row>
    <row r="129" customFormat="false" ht="15" hidden="false" customHeight="true" outlineLevel="0" collapsed="false">
      <c r="A129" s="36" t="s">
        <v>312</v>
      </c>
      <c r="B129" s="82" t="s">
        <v>313</v>
      </c>
      <c r="C129" s="38" t="s">
        <v>314</v>
      </c>
      <c r="D129" s="38" t="n">
        <v>188</v>
      </c>
      <c r="E129" s="39" t="n">
        <v>505.705</v>
      </c>
      <c r="F129" s="40" t="n">
        <v>611.979</v>
      </c>
      <c r="G129" s="41" t="n">
        <f aca="false">6.04994/E129</f>
        <v>0.011963377858633</v>
      </c>
      <c r="H129" s="42"/>
    </row>
    <row r="130" customFormat="false" ht="15" hidden="false" customHeight="true" outlineLevel="0" collapsed="false">
      <c r="A130" s="36" t="s">
        <v>315</v>
      </c>
      <c r="B130" s="81" t="s">
        <v>316</v>
      </c>
      <c r="C130" s="38" t="s">
        <v>317</v>
      </c>
      <c r="D130" s="38" t="n">
        <v>192</v>
      </c>
      <c r="E130" s="39" t="n">
        <v>1</v>
      </c>
      <c r="F130" s="40" t="n">
        <v>1.2102</v>
      </c>
      <c r="G130" s="41" t="n">
        <f aca="false">6.04994/E130</f>
        <v>6.04994</v>
      </c>
      <c r="H130" s="42"/>
    </row>
    <row r="131" customFormat="false" ht="13.5" hidden="false" customHeight="true" outlineLevel="0" collapsed="false">
      <c r="A131" s="36" t="s">
        <v>318</v>
      </c>
      <c r="B131" s="82" t="s">
        <v>319</v>
      </c>
      <c r="C131" s="74" t="s">
        <v>320</v>
      </c>
      <c r="D131" s="74" t="n">
        <v>484</v>
      </c>
      <c r="E131" s="39" t="n">
        <v>10.8933</v>
      </c>
      <c r="F131" s="40" t="n">
        <v>13.1825</v>
      </c>
      <c r="G131" s="41" t="n">
        <f aca="false">6.04994/E131</f>
        <v>0.555381748414163</v>
      </c>
      <c r="H131" s="42"/>
    </row>
    <row r="132" customFormat="false" ht="15" hidden="false" customHeight="true" outlineLevel="0" collapsed="false">
      <c r="A132" s="83" t="s">
        <v>321</v>
      </c>
      <c r="B132" s="81" t="s">
        <v>249</v>
      </c>
      <c r="C132" s="74" t="s">
        <v>250</v>
      </c>
      <c r="D132" s="74" t="n">
        <v>951</v>
      </c>
      <c r="E132" s="88" t="n">
        <v>2.7</v>
      </c>
      <c r="F132" s="40" t="n">
        <v>3.2674</v>
      </c>
      <c r="G132" s="41" t="n">
        <f aca="false">6.04994/E132</f>
        <v>2.24071851851852</v>
      </c>
      <c r="H132" s="42"/>
    </row>
    <row r="133" customFormat="false" ht="15" hidden="false" customHeight="true" outlineLevel="0" collapsed="false">
      <c r="A133" s="36" t="s">
        <v>322</v>
      </c>
      <c r="B133" s="82" t="s">
        <v>323</v>
      </c>
      <c r="C133" s="74" t="s">
        <v>324</v>
      </c>
      <c r="D133" s="74" t="n">
        <v>558</v>
      </c>
      <c r="E133" s="40" t="n">
        <v>17.16</v>
      </c>
      <c r="F133" s="40" t="n">
        <v>20.7662</v>
      </c>
      <c r="G133" s="90" t="n">
        <f aca="false">6.04994/E133</f>
        <v>0.352560606060606</v>
      </c>
      <c r="H133" s="42"/>
    </row>
    <row r="134" customFormat="false" ht="15" hidden="false" customHeight="true" outlineLevel="0" collapsed="false">
      <c r="A134" s="72" t="s">
        <v>325</v>
      </c>
      <c r="B134" s="101" t="s">
        <v>326</v>
      </c>
      <c r="C134" s="77" t="s">
        <v>327</v>
      </c>
      <c r="D134" s="77" t="n">
        <v>532</v>
      </c>
      <c r="E134" s="61" t="n">
        <v>1.79</v>
      </c>
      <c r="F134" s="96" t="n">
        <v>2.1662</v>
      </c>
      <c r="G134" s="92" t="n">
        <f aca="false">6.04994/E134</f>
        <v>3.37985474860335</v>
      </c>
      <c r="H134" s="42"/>
    </row>
    <row r="135" customFormat="false" ht="15" hidden="false" customHeight="true" outlineLevel="0" collapsed="false">
      <c r="A135" s="36" t="s">
        <v>328</v>
      </c>
      <c r="B135" s="81" t="s">
        <v>329</v>
      </c>
      <c r="C135" s="74" t="s">
        <v>330</v>
      </c>
      <c r="D135" s="74" t="n">
        <v>590</v>
      </c>
      <c r="E135" s="39" t="n">
        <v>1</v>
      </c>
      <c r="F135" s="40" t="n">
        <v>1.2102</v>
      </c>
      <c r="G135" s="41" t="n">
        <f aca="false">6.04994/E135</f>
        <v>6.04994</v>
      </c>
      <c r="H135" s="42"/>
    </row>
    <row r="136" customFormat="false" ht="15" hidden="false" customHeight="true" outlineLevel="0" collapsed="false">
      <c r="A136" s="36" t="s">
        <v>331</v>
      </c>
      <c r="B136" s="81" t="s">
        <v>332</v>
      </c>
      <c r="C136" s="74" t="s">
        <v>333</v>
      </c>
      <c r="D136" s="74" t="n">
        <v>600</v>
      </c>
      <c r="E136" s="39" t="n">
        <v>5900</v>
      </c>
      <c r="F136" s="40" t="n">
        <v>7139.89</v>
      </c>
      <c r="G136" s="41" t="n">
        <f aca="false">6.04994/E136</f>
        <v>0.00102541355932203</v>
      </c>
      <c r="H136" s="42"/>
    </row>
    <row r="137" customFormat="false" ht="15" hidden="false" customHeight="true" outlineLevel="0" collapsed="false">
      <c r="A137" s="48" t="s">
        <v>334</v>
      </c>
      <c r="B137" s="97" t="s">
        <v>335</v>
      </c>
      <c r="C137" s="102" t="s">
        <v>336</v>
      </c>
      <c r="D137" s="102" t="n">
        <v>604</v>
      </c>
      <c r="E137" s="39" t="n">
        <v>3.3655</v>
      </c>
      <c r="F137" s="40" t="n">
        <v>4.0728</v>
      </c>
      <c r="G137" s="41" t="n">
        <f aca="false">6.04994/E137</f>
        <v>1.79763482394889</v>
      </c>
      <c r="H137" s="42"/>
    </row>
    <row r="138" customFormat="false" ht="15" hidden="false" customHeight="true" outlineLevel="0" collapsed="false">
      <c r="A138" s="36" t="s">
        <v>337</v>
      </c>
      <c r="B138" s="81" t="s">
        <v>338</v>
      </c>
      <c r="C138" s="74" t="s">
        <v>339</v>
      </c>
      <c r="D138" s="74" t="n">
        <v>222</v>
      </c>
      <c r="E138" s="88" t="n">
        <v>8.752</v>
      </c>
      <c r="F138" s="40" t="n">
        <v>10.5913</v>
      </c>
      <c r="G138" s="41" t="n">
        <f aca="false">6.04994/E138</f>
        <v>0.691263711151737</v>
      </c>
      <c r="H138" s="42"/>
    </row>
    <row r="139" customFormat="false" ht="15" hidden="false" customHeight="true" outlineLevel="0" collapsed="false">
      <c r="A139" s="36" t="s">
        <v>340</v>
      </c>
      <c r="B139" s="81" t="s">
        <v>341</v>
      </c>
      <c r="C139" s="74" t="s">
        <v>342</v>
      </c>
      <c r="D139" s="74" t="n">
        <v>968</v>
      </c>
      <c r="E139" s="76" t="n">
        <v>2.74</v>
      </c>
      <c r="F139" s="40" t="n">
        <v>3.3158</v>
      </c>
      <c r="G139" s="41" t="n">
        <f aca="false">6.04994/E139</f>
        <v>2.20800729927007</v>
      </c>
      <c r="H139" s="42"/>
    </row>
    <row r="140" customFormat="false" ht="15" hidden="false" customHeight="true" outlineLevel="0" collapsed="false">
      <c r="A140" s="103" t="s">
        <v>343</v>
      </c>
      <c r="B140" s="100" t="s">
        <v>249</v>
      </c>
      <c r="C140" s="104" t="s">
        <v>250</v>
      </c>
      <c r="D140" s="104" t="n">
        <v>951</v>
      </c>
      <c r="E140" s="52" t="n">
        <v>2.7</v>
      </c>
      <c r="F140" s="52" t="n">
        <v>3.2674</v>
      </c>
      <c r="G140" s="41" t="n">
        <f aca="false">6.04994/E140</f>
        <v>2.24071851851852</v>
      </c>
      <c r="H140" s="42"/>
    </row>
    <row r="141" customFormat="false" ht="15" hidden="false" customHeight="true" outlineLevel="0" collapsed="false">
      <c r="A141" s="103" t="s">
        <v>344</v>
      </c>
      <c r="B141" s="100" t="s">
        <v>249</v>
      </c>
      <c r="C141" s="104" t="s">
        <v>250</v>
      </c>
      <c r="D141" s="104" t="n">
        <v>951</v>
      </c>
      <c r="E141" s="52" t="n">
        <v>2.7</v>
      </c>
      <c r="F141" s="52" t="n">
        <v>3.2674</v>
      </c>
      <c r="G141" s="41" t="n">
        <f aca="false">6.04994/E141</f>
        <v>2.24071851851852</v>
      </c>
      <c r="H141" s="42"/>
    </row>
    <row r="142" customFormat="false" ht="15" hidden="false" customHeight="true" outlineLevel="0" collapsed="false">
      <c r="A142" s="103" t="s">
        <v>345</v>
      </c>
      <c r="B142" s="100" t="s">
        <v>249</v>
      </c>
      <c r="C142" s="104" t="s">
        <v>250</v>
      </c>
      <c r="D142" s="104" t="n">
        <v>951</v>
      </c>
      <c r="E142" s="52" t="n">
        <v>2.7</v>
      </c>
      <c r="F142" s="52" t="n">
        <v>3.2674</v>
      </c>
      <c r="G142" s="41" t="n">
        <f aca="false">6.04994/E142</f>
        <v>2.24071851851852</v>
      </c>
      <c r="H142" s="42"/>
    </row>
    <row r="143" customFormat="false" ht="15" hidden="false" customHeight="true" outlineLevel="0" collapsed="false">
      <c r="A143" s="72" t="s">
        <v>346</v>
      </c>
      <c r="B143" s="100" t="s">
        <v>347</v>
      </c>
      <c r="C143" s="77" t="s">
        <v>348</v>
      </c>
      <c r="D143" s="77" t="n">
        <v>780</v>
      </c>
      <c r="E143" s="40" t="n">
        <v>6.3034</v>
      </c>
      <c r="F143" s="40" t="n">
        <v>7.6282</v>
      </c>
      <c r="G143" s="41" t="n">
        <f aca="false">6.04994/E143</f>
        <v>0.959789954627661</v>
      </c>
      <c r="H143" s="42"/>
    </row>
    <row r="144" customFormat="false" ht="15" hidden="false" customHeight="true" outlineLevel="0" collapsed="false">
      <c r="A144" s="36" t="s">
        <v>349</v>
      </c>
      <c r="B144" s="81" t="s">
        <v>350</v>
      </c>
      <c r="C144" s="74" t="s">
        <v>351</v>
      </c>
      <c r="D144" s="74" t="n">
        <v>858</v>
      </c>
      <c r="E144" s="39" t="n">
        <v>24.3</v>
      </c>
      <c r="F144" s="40" t="n">
        <v>29.4067</v>
      </c>
      <c r="G144" s="41" t="n">
        <f aca="false">6.04994/E144</f>
        <v>0.248968724279835</v>
      </c>
      <c r="H144" s="42"/>
    </row>
    <row r="145" customFormat="false" ht="15" hidden="false" customHeight="true" outlineLevel="0" collapsed="false">
      <c r="A145" s="53" t="s">
        <v>352</v>
      </c>
      <c r="B145" s="98" t="s">
        <v>353</v>
      </c>
      <c r="C145" s="105" t="s">
        <v>354</v>
      </c>
      <c r="D145" s="105" t="n">
        <v>862</v>
      </c>
      <c r="E145" s="56" t="n">
        <v>2523.26</v>
      </c>
      <c r="F145" s="57" t="n">
        <v>3053.52</v>
      </c>
      <c r="G145" s="58" t="n">
        <f aca="false">6.04994/E145</f>
        <v>0.0023976680960345</v>
      </c>
      <c r="H145" s="42"/>
    </row>
    <row r="146" customFormat="false" ht="15" hidden="false" customHeight="true" outlineLevel="0" collapsed="false">
      <c r="A146" s="2"/>
      <c r="B146" s="64"/>
      <c r="C146" s="60"/>
      <c r="D146" s="60"/>
      <c r="E146" s="61"/>
      <c r="F146" s="61"/>
      <c r="G146" s="62"/>
      <c r="H146" s="42"/>
    </row>
    <row r="147" customFormat="false" ht="15" hidden="false" customHeight="true" outlineLevel="0" collapsed="false">
      <c r="A147" s="2"/>
      <c r="B147" s="64"/>
      <c r="C147" s="60"/>
      <c r="D147" s="60"/>
      <c r="E147" s="61"/>
      <c r="F147" s="61"/>
      <c r="G147" s="62"/>
      <c r="H147" s="42"/>
    </row>
    <row r="148" customFormat="false" ht="15" hidden="false" customHeight="true" outlineLevel="0" collapsed="false">
      <c r="A148" s="2"/>
      <c r="B148" s="64"/>
      <c r="C148" s="60"/>
      <c r="D148" s="60"/>
      <c r="E148" s="61"/>
      <c r="F148" s="61"/>
      <c r="G148" s="62"/>
      <c r="H148" s="42"/>
    </row>
    <row r="149" customFormat="false" ht="15" hidden="false" customHeight="true" outlineLevel="0" collapsed="false">
      <c r="A149" s="2"/>
      <c r="B149" s="64"/>
      <c r="C149" s="60"/>
      <c r="D149" s="60"/>
      <c r="E149" s="61"/>
      <c r="F149" s="61"/>
      <c r="G149" s="62"/>
      <c r="H149" s="42"/>
    </row>
    <row r="150" customFormat="false" ht="15" hidden="false" customHeight="true" outlineLevel="0" collapsed="false">
      <c r="A150" s="63" t="s">
        <v>355</v>
      </c>
      <c r="B150" s="64"/>
      <c r="C150" s="64"/>
      <c r="D150" s="64"/>
      <c r="E150" s="65"/>
      <c r="F150" s="65"/>
      <c r="G150" s="66"/>
      <c r="H150" s="42"/>
    </row>
    <row r="151" customFormat="false" ht="15" hidden="false" customHeight="true" outlineLevel="0" collapsed="false">
      <c r="A151" s="16"/>
      <c r="B151" s="17" t="s">
        <v>10</v>
      </c>
      <c r="C151" s="17"/>
      <c r="D151" s="17"/>
      <c r="E151" s="18" t="s">
        <v>11</v>
      </c>
      <c r="F151" s="19" t="s">
        <v>11</v>
      </c>
      <c r="G151" s="20" t="s">
        <v>12</v>
      </c>
      <c r="H151" s="42"/>
    </row>
    <row r="152" customFormat="false" ht="15" hidden="false" customHeight="true" outlineLevel="0" collapsed="false">
      <c r="A152" s="21" t="s">
        <v>13</v>
      </c>
      <c r="B152" s="22"/>
      <c r="C152" s="23" t="s">
        <v>14</v>
      </c>
      <c r="D152" s="23" t="s">
        <v>15</v>
      </c>
      <c r="E152" s="24" t="s">
        <v>16</v>
      </c>
      <c r="F152" s="25" t="s">
        <v>16</v>
      </c>
      <c r="G152" s="26" t="s">
        <v>17</v>
      </c>
      <c r="H152" s="42"/>
    </row>
    <row r="153" customFormat="false" ht="15" hidden="false" customHeight="true" outlineLevel="0" collapsed="false">
      <c r="A153" s="27" t="s">
        <v>18</v>
      </c>
      <c r="B153" s="28" t="s">
        <v>19</v>
      </c>
      <c r="C153" s="29" t="s">
        <v>20</v>
      </c>
      <c r="D153" s="29" t="s">
        <v>20</v>
      </c>
      <c r="E153" s="30" t="s">
        <v>21</v>
      </c>
      <c r="F153" s="31" t="s">
        <v>22</v>
      </c>
      <c r="G153" s="32" t="s">
        <v>23</v>
      </c>
      <c r="H153" s="42"/>
    </row>
    <row r="154" customFormat="false" ht="15" hidden="false" customHeight="true" outlineLevel="0" collapsed="false">
      <c r="A154" s="33" t="n">
        <v>1</v>
      </c>
      <c r="B154" s="34" t="n">
        <v>2</v>
      </c>
      <c r="C154" s="34" t="n">
        <v>3</v>
      </c>
      <c r="D154" s="34" t="n">
        <v>4</v>
      </c>
      <c r="E154" s="34" t="n">
        <v>5</v>
      </c>
      <c r="F154" s="34" t="n">
        <v>6</v>
      </c>
      <c r="G154" s="35" t="n">
        <v>7</v>
      </c>
      <c r="H154" s="42"/>
    </row>
    <row r="155" customFormat="false" ht="15" hidden="false" customHeight="true" outlineLevel="0" collapsed="false">
      <c r="A155" s="67" t="s">
        <v>356</v>
      </c>
      <c r="B155" s="99" t="s">
        <v>357</v>
      </c>
      <c r="C155" s="106" t="s">
        <v>358</v>
      </c>
      <c r="D155" s="106" t="s">
        <v>359</v>
      </c>
      <c r="E155" s="70" t="n">
        <v>73.25</v>
      </c>
      <c r="F155" s="71" t="n">
        <v>88.6436</v>
      </c>
      <c r="G155" s="41" t="n">
        <f aca="false">6.04994/E155</f>
        <v>0.0825930375426621</v>
      </c>
      <c r="H155" s="42"/>
    </row>
    <row r="156" customFormat="false" ht="15" hidden="false" customHeight="true" outlineLevel="0" collapsed="false">
      <c r="A156" s="89" t="s">
        <v>360</v>
      </c>
      <c r="B156" s="82" t="s">
        <v>361</v>
      </c>
      <c r="C156" s="107" t="s">
        <v>362</v>
      </c>
      <c r="D156" s="107" t="n">
        <v>973</v>
      </c>
      <c r="E156" s="39" t="n">
        <v>80.3582</v>
      </c>
      <c r="F156" s="40" t="n">
        <v>97.2455</v>
      </c>
      <c r="G156" s="41" t="n">
        <f aca="false">6.04994/E156</f>
        <v>0.0752871517779144</v>
      </c>
      <c r="H156" s="42"/>
    </row>
    <row r="157" customFormat="false" ht="15" hidden="false" customHeight="true" outlineLevel="0" collapsed="false">
      <c r="A157" s="36" t="s">
        <v>363</v>
      </c>
      <c r="B157" s="82" t="s">
        <v>364</v>
      </c>
      <c r="C157" s="74" t="s">
        <v>365</v>
      </c>
      <c r="D157" s="74" t="n">
        <v>952</v>
      </c>
      <c r="E157" s="39" t="n">
        <v>542.04</v>
      </c>
      <c r="F157" s="40" t="n">
        <v>655.957</v>
      </c>
      <c r="G157" s="41" t="n">
        <f aca="false">6.04994/E157</f>
        <v>0.0111614272009446</v>
      </c>
      <c r="H157" s="42"/>
    </row>
    <row r="158" customFormat="false" ht="15" hidden="false" customHeight="true" outlineLevel="0" collapsed="false">
      <c r="A158" s="89" t="s">
        <v>366</v>
      </c>
      <c r="B158" s="82" t="s">
        <v>364</v>
      </c>
      <c r="C158" s="74" t="s">
        <v>365</v>
      </c>
      <c r="D158" s="74" t="n">
        <v>952</v>
      </c>
      <c r="E158" s="39" t="n">
        <v>542.04</v>
      </c>
      <c r="F158" s="40" t="n">
        <v>655.957</v>
      </c>
      <c r="G158" s="41" t="n">
        <f aca="false">6.04994/E158</f>
        <v>0.0111614272009446</v>
      </c>
      <c r="H158" s="42"/>
    </row>
    <row r="159" customFormat="false" ht="15" hidden="false" customHeight="true" outlineLevel="0" collapsed="false">
      <c r="A159" s="36" t="s">
        <v>367</v>
      </c>
      <c r="B159" s="47" t="s">
        <v>368</v>
      </c>
      <c r="C159" s="74" t="s">
        <v>369</v>
      </c>
      <c r="D159" s="74" t="s">
        <v>370</v>
      </c>
      <c r="E159" s="39" t="n">
        <v>5.4885</v>
      </c>
      <c r="F159" s="40" t="n">
        <v>6.6421</v>
      </c>
      <c r="G159" s="41" t="n">
        <f aca="false">6.04994/E159</f>
        <v>1.10229388721873</v>
      </c>
      <c r="H159" s="42"/>
    </row>
    <row r="160" customFormat="false" ht="15" hidden="false" customHeight="true" outlineLevel="0" collapsed="false">
      <c r="A160" s="36" t="s">
        <v>371</v>
      </c>
      <c r="B160" s="82" t="s">
        <v>364</v>
      </c>
      <c r="C160" s="74" t="s">
        <v>365</v>
      </c>
      <c r="D160" s="74" t="n">
        <v>952</v>
      </c>
      <c r="E160" s="39" t="n">
        <v>542.04</v>
      </c>
      <c r="F160" s="40" t="n">
        <v>655.957</v>
      </c>
      <c r="G160" s="41" t="n">
        <f aca="false">6.04994/E160</f>
        <v>0.0111614272009446</v>
      </c>
      <c r="H160" s="42"/>
    </row>
    <row r="161" customFormat="false" ht="15" hidden="false" customHeight="true" outlineLevel="0" collapsed="false">
      <c r="A161" s="36" t="s">
        <v>372</v>
      </c>
      <c r="B161" s="81" t="s">
        <v>373</v>
      </c>
      <c r="C161" s="74" t="s">
        <v>374</v>
      </c>
      <c r="D161" s="74" t="n">
        <v>108</v>
      </c>
      <c r="E161" s="39" t="n">
        <v>975</v>
      </c>
      <c r="F161" s="40" t="n">
        <v>1179.9</v>
      </c>
      <c r="G161" s="41" t="n">
        <f aca="false">6.04994/E161</f>
        <v>0.00620506666666667</v>
      </c>
      <c r="H161" s="42"/>
    </row>
    <row r="162" customFormat="false" ht="15" hidden="false" customHeight="true" outlineLevel="0" collapsed="false">
      <c r="A162" s="36" t="s">
        <v>375</v>
      </c>
      <c r="B162" s="82" t="s">
        <v>376</v>
      </c>
      <c r="C162" s="74" t="s">
        <v>377</v>
      </c>
      <c r="D162" s="74" t="n">
        <v>950</v>
      </c>
      <c r="E162" s="39" t="n">
        <v>542.04</v>
      </c>
      <c r="F162" s="40" t="n">
        <v>655.957</v>
      </c>
      <c r="G162" s="41" t="n">
        <f aca="false">6.04994/E162</f>
        <v>0.0111614272009446</v>
      </c>
      <c r="H162" s="42"/>
      <c r="I162" s="108"/>
    </row>
    <row r="163" customFormat="false" ht="15" hidden="false" customHeight="true" outlineLevel="0" collapsed="false">
      <c r="A163" s="36" t="s">
        <v>378</v>
      </c>
      <c r="B163" s="81" t="s">
        <v>379</v>
      </c>
      <c r="C163" s="74" t="s">
        <v>380</v>
      </c>
      <c r="D163" s="74" t="n">
        <v>262</v>
      </c>
      <c r="E163" s="39" t="n">
        <v>174.7</v>
      </c>
      <c r="F163" s="40" t="n">
        <v>211.422</v>
      </c>
      <c r="G163" s="41" t="n">
        <f aca="false">6.04994/E163</f>
        <v>0.0346304522037779</v>
      </c>
      <c r="H163" s="42"/>
    </row>
    <row r="164" customFormat="false" ht="15" hidden="false" customHeight="true" outlineLevel="0" collapsed="false">
      <c r="A164" s="36" t="s">
        <v>381</v>
      </c>
      <c r="B164" s="81" t="s">
        <v>382</v>
      </c>
      <c r="C164" s="74" t="s">
        <v>383</v>
      </c>
      <c r="D164" s="74" t="n">
        <v>818</v>
      </c>
      <c r="E164" s="39" t="n">
        <v>5.7475</v>
      </c>
      <c r="F164" s="40" t="n">
        <v>6.9554</v>
      </c>
      <c r="G164" s="41" t="n">
        <f aca="false">6.04994/E164</f>
        <v>1.05262113962592</v>
      </c>
      <c r="H164" s="42"/>
    </row>
    <row r="165" customFormat="false" ht="15" hidden="false" customHeight="true" outlineLevel="0" collapsed="false">
      <c r="A165" s="36" t="s">
        <v>384</v>
      </c>
      <c r="B165" s="81" t="s">
        <v>385</v>
      </c>
      <c r="C165" s="74" t="s">
        <v>386</v>
      </c>
      <c r="D165" s="74" t="n">
        <v>230</v>
      </c>
      <c r="E165" s="39" t="n">
        <v>8.7316</v>
      </c>
      <c r="F165" s="40" t="n">
        <v>10.5665</v>
      </c>
      <c r="G165" s="41" t="n">
        <f aca="false">6.04994/E165</f>
        <v>0.692878739291768</v>
      </c>
      <c r="H165" s="42"/>
    </row>
    <row r="166" customFormat="false" ht="15" hidden="false" customHeight="true" outlineLevel="0" collapsed="false">
      <c r="A166" s="36" t="s">
        <v>387</v>
      </c>
      <c r="B166" s="82" t="s">
        <v>376</v>
      </c>
      <c r="C166" s="74" t="s">
        <v>377</v>
      </c>
      <c r="D166" s="74" t="n">
        <v>950</v>
      </c>
      <c r="E166" s="39" t="n">
        <v>542.04</v>
      </c>
      <c r="F166" s="40" t="n">
        <v>655.957</v>
      </c>
      <c r="G166" s="41" t="n">
        <f aca="false">6.04994/E166</f>
        <v>0.0111614272009446</v>
      </c>
      <c r="H166" s="42"/>
    </row>
    <row r="167" customFormat="false" ht="15" hidden="false" customHeight="true" outlineLevel="0" collapsed="false">
      <c r="A167" s="36" t="s">
        <v>388</v>
      </c>
      <c r="B167" s="81" t="s">
        <v>389</v>
      </c>
      <c r="C167" s="74" t="s">
        <v>390</v>
      </c>
      <c r="D167" s="74" t="n">
        <v>270</v>
      </c>
      <c r="E167" s="39" t="n">
        <v>28.35</v>
      </c>
      <c r="F167" s="40" t="n">
        <v>34.3079</v>
      </c>
      <c r="G167" s="41" t="n">
        <f aca="false">6.04994/E167</f>
        <v>0.21340176366843</v>
      </c>
      <c r="H167" s="42"/>
    </row>
    <row r="168" customFormat="false" ht="15" hidden="false" customHeight="true" outlineLevel="0" collapsed="false">
      <c r="A168" s="36" t="s">
        <v>391</v>
      </c>
      <c r="B168" s="81" t="s">
        <v>392</v>
      </c>
      <c r="C168" s="74" t="s">
        <v>393</v>
      </c>
      <c r="D168" s="74" t="n">
        <v>288</v>
      </c>
      <c r="E168" s="39" t="n">
        <v>9145</v>
      </c>
      <c r="F168" s="40" t="n">
        <v>11066.8</v>
      </c>
      <c r="G168" s="41" t="n">
        <f aca="false">6.04994/E168</f>
        <v>0.000661557135046474</v>
      </c>
      <c r="H168" s="42"/>
    </row>
    <row r="169" customFormat="false" ht="15" hidden="false" customHeight="true" outlineLevel="0" collapsed="false">
      <c r="A169" s="36" t="s">
        <v>394</v>
      </c>
      <c r="B169" s="81" t="s">
        <v>395</v>
      </c>
      <c r="C169" s="74" t="s">
        <v>396</v>
      </c>
      <c r="D169" s="74" t="n">
        <v>324</v>
      </c>
      <c r="E169" s="39" t="n">
        <v>4500</v>
      </c>
      <c r="F169" s="40" t="n">
        <v>5445.68</v>
      </c>
      <c r="G169" s="41" t="n">
        <f aca="false">6.04994/E169</f>
        <v>0.00134443111111111</v>
      </c>
      <c r="H169" s="42"/>
    </row>
    <row r="170" customFormat="false" ht="15" hidden="false" customHeight="true" outlineLevel="0" collapsed="false">
      <c r="A170" s="36" t="s">
        <v>397</v>
      </c>
      <c r="B170" s="82" t="s">
        <v>364</v>
      </c>
      <c r="C170" s="74" t="s">
        <v>365</v>
      </c>
      <c r="D170" s="74" t="n">
        <v>952</v>
      </c>
      <c r="E170" s="39" t="n">
        <v>542.04</v>
      </c>
      <c r="F170" s="40" t="n">
        <v>655.957</v>
      </c>
      <c r="G170" s="41" t="n">
        <f aca="false">6.04994/E170</f>
        <v>0.0111614272009446</v>
      </c>
      <c r="H170" s="42"/>
    </row>
    <row r="171" customFormat="false" ht="15" hidden="false" customHeight="true" outlineLevel="0" collapsed="false">
      <c r="A171" s="36" t="s">
        <v>398</v>
      </c>
      <c r="B171" s="81" t="s">
        <v>399</v>
      </c>
      <c r="C171" s="74" t="s">
        <v>400</v>
      </c>
      <c r="D171" s="74" t="n">
        <v>710</v>
      </c>
      <c r="E171" s="39" t="n">
        <v>6.1645</v>
      </c>
      <c r="F171" s="40" t="n">
        <v>7.46</v>
      </c>
      <c r="G171" s="41" t="n">
        <f aca="false">6.04994/E171</f>
        <v>0.981416173250061</v>
      </c>
      <c r="H171" s="42"/>
    </row>
    <row r="172" s="109" customFormat="true" ht="15" hidden="false" customHeight="true" outlineLevel="0" collapsed="false">
      <c r="A172" s="36" t="s">
        <v>401</v>
      </c>
      <c r="B172" s="82" t="s">
        <v>376</v>
      </c>
      <c r="C172" s="74" t="s">
        <v>377</v>
      </c>
      <c r="D172" s="74" t="n">
        <v>950</v>
      </c>
      <c r="E172" s="39" t="n">
        <v>542.04</v>
      </c>
      <c r="F172" s="40" t="n">
        <v>655.957</v>
      </c>
      <c r="G172" s="41" t="n">
        <f aca="false">6.04994/E172</f>
        <v>0.0111614272009446</v>
      </c>
      <c r="H172" s="4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false" customHeight="true" outlineLevel="0" collapsed="false">
      <c r="A173" s="72" t="s">
        <v>402</v>
      </c>
      <c r="B173" s="101" t="s">
        <v>403</v>
      </c>
      <c r="C173" s="77" t="s">
        <v>404</v>
      </c>
      <c r="D173" s="77" t="n">
        <v>404</v>
      </c>
      <c r="E173" s="76" t="n">
        <v>71.6</v>
      </c>
      <c r="F173" s="40" t="n">
        <v>86.6468</v>
      </c>
      <c r="G173" s="41" t="n">
        <f aca="false">6.04994/E173</f>
        <v>0.0844963687150838</v>
      </c>
      <c r="H173" s="42"/>
    </row>
    <row r="174" customFormat="false" ht="15" hidden="false" customHeight="true" outlineLevel="0" collapsed="false">
      <c r="A174" s="36" t="s">
        <v>405</v>
      </c>
      <c r="B174" s="81" t="s">
        <v>406</v>
      </c>
      <c r="C174" s="74" t="s">
        <v>407</v>
      </c>
      <c r="D174" s="74" t="n">
        <v>174</v>
      </c>
      <c r="E174" s="39" t="n">
        <v>406.535</v>
      </c>
      <c r="F174" s="40" t="n">
        <v>491.968</v>
      </c>
      <c r="G174" s="41" t="n">
        <f aca="false">6.04994/E174</f>
        <v>0.0148817199011155</v>
      </c>
      <c r="H174" s="42"/>
    </row>
    <row r="175" customFormat="false" ht="15" hidden="false" customHeight="true" outlineLevel="0" collapsed="false">
      <c r="A175" s="36" t="s">
        <v>408</v>
      </c>
      <c r="B175" s="82" t="s">
        <v>376</v>
      </c>
      <c r="C175" s="74" t="s">
        <v>377</v>
      </c>
      <c r="D175" s="74" t="n">
        <v>950</v>
      </c>
      <c r="E175" s="39" t="n">
        <v>542.04</v>
      </c>
      <c r="F175" s="40" t="n">
        <v>655.957</v>
      </c>
      <c r="G175" s="41" t="n">
        <f aca="false">6.04994/E175</f>
        <v>0.0111614272009446</v>
      </c>
      <c r="H175" s="42"/>
    </row>
    <row r="176" customFormat="false" ht="15" hidden="false" customHeight="true" outlineLevel="0" collapsed="false">
      <c r="A176" s="89" t="s">
        <v>409</v>
      </c>
      <c r="B176" s="82" t="s">
        <v>410</v>
      </c>
      <c r="C176" s="107" t="s">
        <v>411</v>
      </c>
      <c r="D176" s="107" t="n">
        <v>976</v>
      </c>
      <c r="E176" s="51" t="n">
        <v>431</v>
      </c>
      <c r="F176" s="40" t="n">
        <v>521.575</v>
      </c>
      <c r="G176" s="41" t="n">
        <f aca="false">6.04994/E176</f>
        <v>0.0140369837587007</v>
      </c>
      <c r="H176" s="42"/>
    </row>
    <row r="177" customFormat="false" ht="15" hidden="false" customHeight="true" outlineLevel="0" collapsed="false">
      <c r="A177" s="36" t="s">
        <v>412</v>
      </c>
      <c r="B177" s="81" t="s">
        <v>413</v>
      </c>
      <c r="C177" s="74" t="s">
        <v>414</v>
      </c>
      <c r="D177" s="74" t="n">
        <v>426</v>
      </c>
      <c r="E177" s="39" t="n">
        <v>6.1645</v>
      </c>
      <c r="F177" s="40" t="n">
        <v>7.46</v>
      </c>
      <c r="G177" s="41" t="n">
        <f aca="false">6.04994/E177</f>
        <v>0.981416173250061</v>
      </c>
      <c r="H177" s="42"/>
    </row>
    <row r="178" customFormat="false" ht="15" hidden="false" customHeight="true" outlineLevel="0" collapsed="false">
      <c r="A178" s="36" t="s">
        <v>415</v>
      </c>
      <c r="B178" s="81" t="s">
        <v>416</v>
      </c>
      <c r="C178" s="74" t="s">
        <v>417</v>
      </c>
      <c r="D178" s="74" t="n">
        <v>430</v>
      </c>
      <c r="E178" s="39" t="n">
        <v>54</v>
      </c>
      <c r="F178" s="40" t="n">
        <v>65.3508</v>
      </c>
      <c r="G178" s="41" t="n">
        <f aca="false">6.04994/E178</f>
        <v>0.112035925925926</v>
      </c>
      <c r="H178" s="42"/>
    </row>
    <row r="179" customFormat="false" ht="15" hidden="false" customHeight="true" outlineLevel="0" collapsed="false">
      <c r="A179" s="36" t="s">
        <v>418</v>
      </c>
      <c r="B179" s="81" t="s">
        <v>419</v>
      </c>
      <c r="C179" s="74" t="s">
        <v>420</v>
      </c>
      <c r="D179" s="74" t="n">
        <v>434</v>
      </c>
      <c r="E179" s="39" t="n">
        <v>1.3325</v>
      </c>
      <c r="F179" s="40" t="n">
        <v>1.6126</v>
      </c>
      <c r="G179" s="41" t="n">
        <f aca="false">6.04994/E179</f>
        <v>4.54029268292683</v>
      </c>
      <c r="H179" s="42"/>
    </row>
    <row r="180" customFormat="false" ht="15" hidden="false" customHeight="true" outlineLevel="0" collapsed="false">
      <c r="A180" s="36" t="s">
        <v>421</v>
      </c>
      <c r="B180" s="47" t="s">
        <v>422</v>
      </c>
      <c r="C180" s="74" t="s">
        <v>423</v>
      </c>
      <c r="D180" s="74" t="n">
        <v>969</v>
      </c>
      <c r="E180" s="39" t="n">
        <v>2204.5</v>
      </c>
      <c r="F180" s="40" t="n">
        <v>2667.78</v>
      </c>
      <c r="G180" s="41" t="n">
        <f aca="false">6.04994/E180</f>
        <v>0.00274435926513949</v>
      </c>
      <c r="H180" s="42"/>
    </row>
    <row r="181" customFormat="false" ht="15" hidden="false" customHeight="true" outlineLevel="0" collapsed="false">
      <c r="A181" s="36" t="s">
        <v>424</v>
      </c>
      <c r="B181" s="82" t="s">
        <v>425</v>
      </c>
      <c r="C181" s="74" t="s">
        <v>426</v>
      </c>
      <c r="D181" s="74" t="n">
        <v>454</v>
      </c>
      <c r="E181" s="39" t="n">
        <v>133.76</v>
      </c>
      <c r="F181" s="40" t="n">
        <v>161.87</v>
      </c>
      <c r="G181" s="41" t="n">
        <f aca="false">6.04994/E181</f>
        <v>0.0452298145933014</v>
      </c>
      <c r="H181" s="42"/>
    </row>
    <row r="182" customFormat="false" ht="15" hidden="false" customHeight="true" outlineLevel="0" collapsed="false">
      <c r="A182" s="36" t="s">
        <v>427</v>
      </c>
      <c r="B182" s="82" t="s">
        <v>364</v>
      </c>
      <c r="C182" s="74" t="s">
        <v>365</v>
      </c>
      <c r="D182" s="74" t="n">
        <v>952</v>
      </c>
      <c r="E182" s="39" t="n">
        <v>542.04</v>
      </c>
      <c r="F182" s="40" t="n">
        <v>655.957</v>
      </c>
      <c r="G182" s="41" t="n">
        <f aca="false">6.04994/E182</f>
        <v>0.0111614272009446</v>
      </c>
      <c r="H182" s="42"/>
    </row>
    <row r="183" customFormat="false" ht="15" hidden="false" customHeight="true" outlineLevel="0" collapsed="false">
      <c r="A183" s="48" t="s">
        <v>428</v>
      </c>
      <c r="B183" s="97" t="s">
        <v>429</v>
      </c>
      <c r="C183" s="102" t="s">
        <v>430</v>
      </c>
      <c r="D183" s="102" t="n">
        <v>504</v>
      </c>
      <c r="E183" s="39" t="n">
        <v>9.0748</v>
      </c>
      <c r="F183" s="40" t="n">
        <v>10.9819</v>
      </c>
      <c r="G183" s="41" t="n">
        <f aca="false">6.04994/E183</f>
        <v>0.666674747652841</v>
      </c>
      <c r="H183" s="42"/>
    </row>
    <row r="184" customFormat="false" ht="15" hidden="false" customHeight="true" outlineLevel="0" collapsed="false">
      <c r="A184" s="48" t="s">
        <v>431</v>
      </c>
      <c r="B184" s="97" t="s">
        <v>432</v>
      </c>
      <c r="C184" s="102" t="s">
        <v>433</v>
      </c>
      <c r="D184" s="102" t="n">
        <v>480</v>
      </c>
      <c r="E184" s="39" t="n">
        <v>30.74</v>
      </c>
      <c r="F184" s="40" t="n">
        <v>37.2001</v>
      </c>
      <c r="G184" s="41" t="n">
        <f aca="false">6.04994/E184</f>
        <v>0.196810019518543</v>
      </c>
      <c r="H184" s="42"/>
    </row>
    <row r="185" customFormat="false" ht="15" hidden="false" customHeight="true" outlineLevel="0" collapsed="false">
      <c r="A185" s="36" t="s">
        <v>434</v>
      </c>
      <c r="B185" s="82" t="s">
        <v>435</v>
      </c>
      <c r="C185" s="74" t="s">
        <v>436</v>
      </c>
      <c r="D185" s="74" t="n">
        <v>478</v>
      </c>
      <c r="E185" s="39" t="n">
        <v>271.3</v>
      </c>
      <c r="F185" s="40" t="n">
        <v>328.314</v>
      </c>
      <c r="G185" s="41" t="n">
        <f aca="false">6.04994/E185</f>
        <v>0.0222998157021747</v>
      </c>
      <c r="H185" s="42"/>
    </row>
    <row r="186" customFormat="false" ht="15" hidden="false" customHeight="true" outlineLevel="0" collapsed="false">
      <c r="A186" s="36" t="s">
        <v>437</v>
      </c>
      <c r="B186" s="81" t="s">
        <v>438</v>
      </c>
      <c r="C186" s="74" t="s">
        <v>439</v>
      </c>
      <c r="D186" s="74" t="n">
        <v>508</v>
      </c>
      <c r="E186" s="39" t="n">
        <v>25176</v>
      </c>
      <c r="F186" s="40" t="n">
        <v>30466.7</v>
      </c>
      <c r="G186" s="41" t="n">
        <f aca="false">6.04994/E186</f>
        <v>0.000240305846838259</v>
      </c>
      <c r="H186" s="42"/>
    </row>
    <row r="187" customFormat="false" ht="15" hidden="false" customHeight="true" outlineLevel="0" collapsed="false">
      <c r="A187" s="36" t="s">
        <v>440</v>
      </c>
      <c r="B187" s="81" t="s">
        <v>441</v>
      </c>
      <c r="C187" s="74" t="s">
        <v>442</v>
      </c>
      <c r="D187" s="74" t="n">
        <v>516</v>
      </c>
      <c r="E187" s="39" t="n">
        <v>6.1645</v>
      </c>
      <c r="F187" s="40" t="n">
        <v>7.46</v>
      </c>
      <c r="G187" s="41" t="n">
        <f aca="false">6.04994/E187</f>
        <v>0.981416173250061</v>
      </c>
      <c r="H187" s="42"/>
    </row>
    <row r="188" customFormat="false" ht="15" hidden="false" customHeight="true" outlineLevel="0" collapsed="false">
      <c r="A188" s="36" t="s">
        <v>443</v>
      </c>
      <c r="B188" s="82" t="s">
        <v>364</v>
      </c>
      <c r="C188" s="74" t="s">
        <v>365</v>
      </c>
      <c r="D188" s="74" t="n">
        <v>952</v>
      </c>
      <c r="E188" s="39" t="n">
        <v>542.04</v>
      </c>
      <c r="F188" s="40" t="n">
        <v>655.957</v>
      </c>
      <c r="G188" s="41" t="n">
        <f aca="false">6.04994/E188</f>
        <v>0.0111614272009446</v>
      </c>
      <c r="H188" s="42"/>
    </row>
    <row r="189" customFormat="false" ht="15" hidden="false" customHeight="true" outlineLevel="0" collapsed="false">
      <c r="A189" s="36" t="s">
        <v>444</v>
      </c>
      <c r="B189" s="81" t="s">
        <v>445</v>
      </c>
      <c r="C189" s="74" t="s">
        <v>446</v>
      </c>
      <c r="D189" s="74" t="n">
        <v>566</v>
      </c>
      <c r="E189" s="39" t="n">
        <v>128.15</v>
      </c>
      <c r="F189" s="40" t="n">
        <v>155.081</v>
      </c>
      <c r="G189" s="41" t="n">
        <f aca="false">6.04994/E189</f>
        <v>0.047209832227858</v>
      </c>
      <c r="H189" s="42"/>
    </row>
    <row r="190" customFormat="false" ht="15" hidden="false" customHeight="true" outlineLevel="0" collapsed="false">
      <c r="A190" s="36" t="s">
        <v>447</v>
      </c>
      <c r="B190" s="81" t="s">
        <v>448</v>
      </c>
      <c r="C190" s="74" t="s">
        <v>449</v>
      </c>
      <c r="D190" s="74" t="n">
        <v>646</v>
      </c>
      <c r="E190" s="39" t="n">
        <v>539.95</v>
      </c>
      <c r="F190" s="40" t="n">
        <v>653.421</v>
      </c>
      <c r="G190" s="41" t="n">
        <f aca="false">6.04994/E190</f>
        <v>0.0112046300583387</v>
      </c>
      <c r="H190" s="42"/>
    </row>
    <row r="191" customFormat="false" ht="15" hidden="false" customHeight="true" outlineLevel="0" collapsed="false">
      <c r="A191" s="36" t="s">
        <v>450</v>
      </c>
      <c r="B191" s="81" t="s">
        <v>451</v>
      </c>
      <c r="C191" s="74" t="s">
        <v>452</v>
      </c>
      <c r="D191" s="74" t="n">
        <v>690</v>
      </c>
      <c r="E191" s="39" t="n">
        <v>5.5206</v>
      </c>
      <c r="F191" s="40" t="n">
        <v>6.6808</v>
      </c>
      <c r="G191" s="41" t="n">
        <f aca="false">6.04994/E191</f>
        <v>1.09588450530739</v>
      </c>
      <c r="H191" s="42"/>
    </row>
    <row r="192" customFormat="false" ht="15" hidden="false" customHeight="true" outlineLevel="0" collapsed="false">
      <c r="A192" s="36" t="s">
        <v>453</v>
      </c>
      <c r="B192" s="82" t="s">
        <v>364</v>
      </c>
      <c r="C192" s="74" t="s">
        <v>365</v>
      </c>
      <c r="D192" s="74" t="n">
        <v>952</v>
      </c>
      <c r="E192" s="39" t="n">
        <v>542.04</v>
      </c>
      <c r="F192" s="40" t="n">
        <v>655.957</v>
      </c>
      <c r="G192" s="41" t="n">
        <f aca="false">6.04994/E192</f>
        <v>0.0111614272009446</v>
      </c>
      <c r="H192" s="42"/>
    </row>
    <row r="193" customFormat="false" ht="15" hidden="false" customHeight="true" outlineLevel="0" collapsed="false">
      <c r="A193" s="36" t="s">
        <v>454</v>
      </c>
      <c r="B193" s="47" t="s">
        <v>455</v>
      </c>
      <c r="C193" s="74" t="s">
        <v>456</v>
      </c>
      <c r="D193" s="74" t="n">
        <v>694</v>
      </c>
      <c r="E193" s="39" t="n">
        <v>2954.11</v>
      </c>
      <c r="F193" s="40" t="n">
        <v>3574.92</v>
      </c>
      <c r="G193" s="41" t="n">
        <f aca="false">6.04994/E193</f>
        <v>0.0020479738398367</v>
      </c>
      <c r="H193" s="42"/>
    </row>
    <row r="194" customFormat="false" ht="15" hidden="false" customHeight="true" outlineLevel="0" collapsed="false">
      <c r="A194" s="36" t="s">
        <v>457</v>
      </c>
      <c r="B194" s="81" t="s">
        <v>458</v>
      </c>
      <c r="C194" s="74" t="s">
        <v>459</v>
      </c>
      <c r="D194" s="74" t="n">
        <v>706</v>
      </c>
      <c r="E194" s="39" t="n">
        <v>1470</v>
      </c>
      <c r="F194" s="40" t="n">
        <v>1778.99</v>
      </c>
      <c r="G194" s="41" t="n">
        <f aca="false">6.04994/E194</f>
        <v>0.00411560544217687</v>
      </c>
      <c r="H194" s="42"/>
    </row>
    <row r="195" customFormat="false" ht="15" hidden="false" customHeight="true" outlineLevel="0" collapsed="false">
      <c r="A195" s="36" t="s">
        <v>460</v>
      </c>
      <c r="B195" s="82" t="s">
        <v>376</v>
      </c>
      <c r="C195" s="74" t="s">
        <v>377</v>
      </c>
      <c r="D195" s="74" t="n">
        <v>950</v>
      </c>
      <c r="E195" s="39" t="n">
        <v>542.04</v>
      </c>
      <c r="F195" s="40" t="n">
        <v>655.957</v>
      </c>
      <c r="G195" s="41" t="n">
        <f aca="false">6.04994/E195</f>
        <v>0.0111614272009446</v>
      </c>
      <c r="H195" s="42"/>
    </row>
    <row r="196" customFormat="false" ht="15" hidden="false" customHeight="true" outlineLevel="0" collapsed="false">
      <c r="A196" s="36" t="s">
        <v>461</v>
      </c>
      <c r="B196" s="81" t="s">
        <v>462</v>
      </c>
      <c r="C196" s="74" t="s">
        <v>463</v>
      </c>
      <c r="D196" s="74" t="n">
        <v>736</v>
      </c>
      <c r="E196" s="39" t="n">
        <v>225.965</v>
      </c>
      <c r="F196" s="40" t="n">
        <v>273.452</v>
      </c>
      <c r="G196" s="41" t="n">
        <f aca="false">6.04994/E196</f>
        <v>0.0267737924014781</v>
      </c>
      <c r="H196" s="42"/>
    </row>
    <row r="197" customFormat="false" ht="15" hidden="false" customHeight="true" outlineLevel="0" collapsed="false">
      <c r="A197" s="36" t="s">
        <v>464</v>
      </c>
      <c r="B197" s="81" t="s">
        <v>465</v>
      </c>
      <c r="C197" s="74" t="s">
        <v>466</v>
      </c>
      <c r="D197" s="74" t="n">
        <v>748</v>
      </c>
      <c r="E197" s="39" t="n">
        <v>6.1645</v>
      </c>
      <c r="F197" s="40" t="n">
        <v>7.46</v>
      </c>
      <c r="G197" s="41" t="n">
        <f aca="false">6.04994/E197</f>
        <v>0.981416173250061</v>
      </c>
      <c r="H197" s="42"/>
    </row>
    <row r="198" customFormat="false" ht="15" hidden="false" customHeight="true" outlineLevel="0" collapsed="false">
      <c r="A198" s="36" t="s">
        <v>467</v>
      </c>
      <c r="B198" s="81" t="s">
        <v>468</v>
      </c>
      <c r="C198" s="74" t="s">
        <v>469</v>
      </c>
      <c r="D198" s="74" t="n">
        <v>678</v>
      </c>
      <c r="E198" s="88" t="n">
        <v>6965</v>
      </c>
      <c r="F198" s="40" t="n">
        <v>8429.04</v>
      </c>
      <c r="G198" s="90" t="n">
        <f aca="false">6.04994/E198</f>
        <v>0.000868620244077531</v>
      </c>
      <c r="H198" s="42"/>
    </row>
    <row r="199" customFormat="false" ht="15" hidden="false" customHeight="true" outlineLevel="0" collapsed="false">
      <c r="A199" s="72" t="s">
        <v>470</v>
      </c>
      <c r="B199" s="101" t="s">
        <v>471</v>
      </c>
      <c r="C199" s="77" t="s">
        <v>472</v>
      </c>
      <c r="D199" s="77" t="n">
        <v>834</v>
      </c>
      <c r="E199" s="110" t="n">
        <v>1225</v>
      </c>
      <c r="F199" s="96" t="n">
        <v>1482.43</v>
      </c>
      <c r="G199" s="92" t="n">
        <f aca="false">6.04994/E199</f>
        <v>0.00493872653061225</v>
      </c>
      <c r="H199" s="42"/>
    </row>
    <row r="200" customFormat="false" ht="15" hidden="false" customHeight="true" outlineLevel="0" collapsed="false">
      <c r="A200" s="36" t="s">
        <v>473</v>
      </c>
      <c r="B200" s="82" t="s">
        <v>364</v>
      </c>
      <c r="C200" s="74" t="s">
        <v>365</v>
      </c>
      <c r="D200" s="74" t="n">
        <v>952</v>
      </c>
      <c r="E200" s="39" t="n">
        <v>542.04</v>
      </c>
      <c r="F200" s="40" t="n">
        <v>655.957</v>
      </c>
      <c r="G200" s="41" t="n">
        <f aca="false">6.04994/E200</f>
        <v>0.0111614272009446</v>
      </c>
      <c r="H200" s="42"/>
    </row>
    <row r="201" customFormat="false" ht="15" hidden="false" customHeight="true" outlineLevel="0" collapsed="false">
      <c r="A201" s="36" t="s">
        <v>474</v>
      </c>
      <c r="B201" s="82" t="s">
        <v>475</v>
      </c>
      <c r="C201" s="74" t="s">
        <v>476</v>
      </c>
      <c r="D201" s="74" t="n">
        <v>788</v>
      </c>
      <c r="E201" s="39" t="n">
        <v>1.3521</v>
      </c>
      <c r="F201" s="40" t="n">
        <v>1.6363</v>
      </c>
      <c r="G201" s="41" t="n">
        <f aca="false">6.04994/E201</f>
        <v>4.4744767398861</v>
      </c>
      <c r="H201" s="42"/>
    </row>
    <row r="202" customFormat="false" ht="15" hidden="false" customHeight="true" outlineLevel="0" collapsed="false">
      <c r="A202" s="36" t="s">
        <v>477</v>
      </c>
      <c r="B202" s="81" t="s">
        <v>478</v>
      </c>
      <c r="C202" s="74" t="s">
        <v>479</v>
      </c>
      <c r="D202" s="74" t="n">
        <v>800</v>
      </c>
      <c r="E202" s="39" t="n">
        <v>1819</v>
      </c>
      <c r="F202" s="40" t="n">
        <v>2201.26</v>
      </c>
      <c r="G202" s="41" t="n">
        <f aca="false">6.04994/E202</f>
        <v>0.00332597031335899</v>
      </c>
      <c r="H202" s="42"/>
    </row>
    <row r="203" customFormat="false" ht="15" hidden="false" customHeight="true" outlineLevel="0" collapsed="false">
      <c r="A203" s="36" t="s">
        <v>480</v>
      </c>
      <c r="B203" s="82" t="s">
        <v>425</v>
      </c>
      <c r="C203" s="74" t="s">
        <v>481</v>
      </c>
      <c r="D203" s="74" t="n">
        <v>894</v>
      </c>
      <c r="E203" s="39" t="n">
        <v>3250</v>
      </c>
      <c r="F203" s="40" t="n">
        <v>3933</v>
      </c>
      <c r="G203" s="41" t="n">
        <f aca="false">6.04994/E203</f>
        <v>0.00186152</v>
      </c>
      <c r="H203" s="42"/>
      <c r="I203" s="111"/>
    </row>
    <row r="204" customFormat="false" ht="15" hidden="false" customHeight="true" outlineLevel="0" collapsed="false">
      <c r="A204" s="36" t="s">
        <v>482</v>
      </c>
      <c r="B204" s="81" t="s">
        <v>483</v>
      </c>
      <c r="C204" s="74" t="s">
        <v>484</v>
      </c>
      <c r="D204" s="74" t="n">
        <v>132</v>
      </c>
      <c r="E204" s="39" t="n">
        <v>91.5</v>
      </c>
      <c r="F204" s="40" t="n">
        <v>110.733</v>
      </c>
      <c r="G204" s="41" t="n">
        <f aca="false">6.04994/E204</f>
        <v>0.0661195628415301</v>
      </c>
      <c r="H204" s="42"/>
    </row>
    <row r="205" customFormat="false" ht="15" hidden="false" customHeight="true" outlineLevel="0" collapsed="false">
      <c r="A205" s="53" t="s">
        <v>485</v>
      </c>
      <c r="B205" s="98" t="s">
        <v>486</v>
      </c>
      <c r="C205" s="105" t="s">
        <v>487</v>
      </c>
      <c r="D205" s="105" t="n">
        <v>716</v>
      </c>
      <c r="E205" s="56" t="n">
        <v>99201.6</v>
      </c>
      <c r="F205" s="57" t="n">
        <v>120048.8</v>
      </c>
      <c r="G205" s="58" t="n">
        <f aca="false">6.04994/E205</f>
        <v>6.09863147368591E-005</v>
      </c>
      <c r="H205" s="42"/>
    </row>
    <row r="206" customFormat="false" ht="15" hidden="false" customHeight="true" outlineLevel="0" collapsed="false">
      <c r="A206" s="2"/>
      <c r="B206" s="64"/>
      <c r="C206" s="60"/>
      <c r="D206" s="60"/>
      <c r="E206" s="65"/>
      <c r="F206" s="65"/>
      <c r="G206" s="65"/>
    </row>
    <row r="207" customFormat="false" ht="15" hidden="false" customHeight="true" outlineLevel="0" collapsed="false">
      <c r="A207" s="2"/>
      <c r="B207" s="64"/>
      <c r="C207" s="60"/>
      <c r="D207" s="60"/>
      <c r="E207" s="65"/>
      <c r="F207" s="65"/>
      <c r="G207" s="65"/>
    </row>
    <row r="208" customFormat="false" ht="15" hidden="false" customHeight="true" outlineLevel="0" collapsed="false">
      <c r="A208" s="2"/>
      <c r="B208" s="64"/>
      <c r="C208" s="60"/>
      <c r="D208" s="60"/>
      <c r="E208" s="65"/>
      <c r="F208" s="65"/>
      <c r="G208" s="65"/>
    </row>
    <row r="209" customFormat="false" ht="36" hidden="false" customHeight="true" outlineLevel="0" collapsed="false">
      <c r="A209" s="112" t="s">
        <v>488</v>
      </c>
      <c r="B209" s="113"/>
      <c r="C209" s="113"/>
      <c r="D209" s="113"/>
      <c r="E209" s="113"/>
      <c r="F209" s="113"/>
      <c r="G209" s="114"/>
      <c r="S209" s="1"/>
      <c r="T209" s="1"/>
    </row>
    <row r="210" customFormat="false" ht="26.25" hidden="false" customHeight="true" outlineLevel="0" collapsed="false">
      <c r="A210" s="115" t="s">
        <v>489</v>
      </c>
      <c r="B210" s="116"/>
      <c r="C210" s="116"/>
      <c r="D210" s="116"/>
      <c r="E210" s="116"/>
      <c r="F210" s="116"/>
      <c r="G210" s="117"/>
      <c r="Q210" s="1"/>
      <c r="R210" s="1"/>
      <c r="S210" s="1"/>
      <c r="T210" s="1"/>
    </row>
    <row r="211" customFormat="false" ht="25.5" hidden="false" customHeight="true" outlineLevel="0" collapsed="false">
      <c r="A211" s="118" t="s">
        <v>490</v>
      </c>
      <c r="B211" s="116"/>
      <c r="C211" s="116"/>
      <c r="D211" s="116"/>
      <c r="E211" s="116"/>
      <c r="F211" s="62"/>
      <c r="G211" s="117"/>
      <c r="Q211" s="1"/>
      <c r="R211" s="1"/>
      <c r="S211" s="1"/>
      <c r="T211" s="1"/>
    </row>
    <row r="212" customFormat="false" ht="15" hidden="false" customHeight="false" outlineLevel="0" collapsed="false">
      <c r="A212" s="115"/>
      <c r="B212" s="116"/>
      <c r="C212" s="116"/>
      <c r="D212" s="116"/>
      <c r="E212" s="116"/>
      <c r="F212" s="116"/>
      <c r="G212" s="117"/>
    </row>
    <row r="213" customFormat="false" ht="18" hidden="false" customHeight="false" outlineLevel="0" collapsed="false">
      <c r="A213" s="119" t="s">
        <v>491</v>
      </c>
      <c r="B213" s="116"/>
      <c r="C213" s="116"/>
      <c r="D213" s="116"/>
      <c r="E213" s="116"/>
      <c r="F213" s="116"/>
      <c r="G213" s="117"/>
    </row>
    <row r="214" customFormat="false" ht="8.25" hidden="false" customHeight="true" outlineLevel="0" collapsed="false">
      <c r="A214" s="120"/>
      <c r="B214" s="121"/>
      <c r="C214" s="121"/>
      <c r="D214" s="121"/>
      <c r="E214" s="121"/>
      <c r="F214" s="66"/>
      <c r="G214" s="122"/>
    </row>
    <row r="215" customFormat="false" ht="13.5" hidden="true" customHeight="false" outlineLevel="0" collapsed="false">
      <c r="G215" s="65" t="s">
        <v>18</v>
      </c>
    </row>
    <row r="216" customFormat="false" ht="18.75" hidden="true" customHeight="false" outlineLevel="0" collapsed="false">
      <c r="A216" s="123"/>
    </row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13.5" hidden="true" customHeight="false" outlineLevel="0" collapsed="false"/>
    <row r="222" customFormat="false" ht="13.5" hidden="true" customHeight="false" outlineLevel="0" collapsed="false"/>
    <row r="223" customFormat="false" ht="13.5" hidden="true" customHeight="false" outlineLevel="0" collapsed="false"/>
    <row r="224" customFormat="false" ht="13.5" hidden="true" customHeight="false" outlineLevel="0" collapsed="false"/>
    <row r="225" customFormat="false" ht="13.5" hidden="true" customHeight="false" outlineLevel="0" collapsed="false"/>
    <row r="226" customFormat="false" ht="13.5" hidden="true" customHeight="false" outlineLevel="0" collapsed="false"/>
    <row r="227" customFormat="false" ht="13.5" hidden="true" customHeight="false" outlineLevel="0" collapsed="false"/>
    <row r="228" customFormat="false" ht="13.5" hidden="true" customHeight="false" outlineLevel="0" collapsed="false"/>
    <row r="229" customFormat="false" ht="13.5" hidden="true" customHeight="false" outlineLevel="0" collapsed="false"/>
    <row r="230" customFormat="false" ht="13.5" hidden="true" customHeight="false" outlineLevel="0" collapsed="false"/>
    <row r="231" customFormat="false" ht="13.5" hidden="true" customHeight="false" outlineLevel="0" collapsed="false"/>
    <row r="232" customFormat="false" ht="13.5" hidden="true" customHeight="false" outlineLevel="0" collapsed="false"/>
    <row r="233" customFormat="false" ht="13.5" hidden="true" customHeight="false" outlineLevel="0" collapsed="false"/>
    <row r="234" customFormat="false" ht="13.5" hidden="true" customHeight="false" outlineLevel="0" collapsed="false"/>
    <row r="235" customFormat="false" ht="13.5" hidden="true" customHeight="false" outlineLevel="0" collapsed="false"/>
    <row r="236" customFormat="false" ht="13.5" hidden="false" customHeight="false" outlineLevel="0" collapsed="false"/>
    <row r="237" customFormat="false" ht="6.75" hidden="false" customHeight="tru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</sheetData>
  <mergeCells count="6">
    <mergeCell ref="A1:G1"/>
    <mergeCell ref="A2:G2"/>
    <mergeCell ref="B15:D15"/>
    <mergeCell ref="B43:D43"/>
    <mergeCell ref="B105:D105"/>
    <mergeCell ref="B151:D151"/>
  </mergeCells>
  <printOptions headings="false" gridLines="false" gridLinesSet="true" horizontalCentered="false" verticalCentered="false"/>
  <pageMargins left="1.02361111111111" right="0.39375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8:17Z</dcterms:created>
  <dc:creator>Mirna Marendić</dc:creator>
  <dc:description/>
  <dc:language>en-US</dc:language>
  <cp:lastModifiedBy>administrator</cp:lastModifiedBy>
  <cp:lastPrinted>2006-04-10T09:10:29Z</cp:lastPrinted>
  <dcterms:modified xsi:type="dcterms:W3CDTF">2006-04-10T09:15:36Z</dcterms:modified>
  <cp:revision>0</cp:revision>
  <dc:subject/>
  <dc:title/>
</cp:coreProperties>
</file>