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RN" sheetId="1" state="visible" r:id="rId2"/>
    <sheet name="BS2-2" sheetId="2" state="visible" r:id="rId3"/>
    <sheet name="BS-IBS2-3" sheetId="3" state="visible" r:id="rId4"/>
    <sheet name="BS-GOD2-4" sheetId="4" state="visible" r:id="rId5"/>
    <sheet name="BS-VP2-5" sheetId="5" state="visible" r:id="rId6"/>
    <sheet name="BS-DER2-6" sheetId="6" state="visible" r:id="rId7"/>
    <sheet name="BS-KRED2-7" sheetId="7" state="visible" r:id="rId8"/>
    <sheet name="BS-DEP2-8" sheetId="8" state="visible" r:id="rId9"/>
    <sheet name="BS-OK2-9" sheetId="9" state="visible" r:id="rId10"/>
    <sheet name="BS-OIO2-10" sheetId="10" state="visible" r:id="rId11"/>
    <sheet name="BS-KAM2-11" sheetId="11" state="visible" r:id="rId12"/>
    <sheet name="BS-IV2-12" sheetId="12" state="visible" r:id="rId13"/>
    <sheet name="BS-JAM2-13" sheetId="13" state="visible" r:id="rId14"/>
    <sheet name="BS-RK2-15 " sheetId="14" state="visible" r:id="rId15"/>
    <sheet name="BS-RD2-16" sheetId="15" state="visible" r:id="rId16"/>
    <sheet name="BS-RPK2-17" sheetId="16" state="visible" r:id="rId17"/>
    <sheet name="BS-DNP2-18" sheetId="17" state="visible" r:id="rId18"/>
    <sheet name="VSI2-19" sheetId="18" state="visible" r:id="rId19"/>
    <sheet name="VSO2-20 " sheetId="19" state="visible" r:id="rId20"/>
    <sheet name="DVP2-21" sheetId="20" state="visible" r:id="rId21"/>
  </sheets>
  <definedNames>
    <definedName function="false" hidden="false" localSheetId="16" name="_xlnm.Print_Area" vbProcedure="false">'BS-DNP2-18'!$A$1:$O$52</definedName>
    <definedName function="false" hidden="false" localSheetId="14" name="_xlnm.Print_Area" vbProcedure="false">'BS-RD2-16'!$A$1:$M$193</definedName>
    <definedName function="false" hidden="false" localSheetId="13" name="_xlnm.Print_Area" vbProcedure="false">'BS-RK2-15 '!$A$1:$O$199</definedName>
    <definedName function="false" hidden="false" localSheetId="15" name="_xlnm.Print_Area" vbProcedure="false">'BS-RPK2-17'!$A$1:$M$100</definedName>
    <definedName function="false" hidden="false" localSheetId="17" name="_xlnm.Print_Area" vbProcedure="false">'VSI2-19'!$A$1:$S$70</definedName>
    <definedName function="false" hidden="false" localSheetId="18" name="_xlnm.Print_Area" vbProcedure="false">'VSO2-20 '!$A$1:$S$44</definedName>
    <definedName function="false" hidden="false" name="Prilog2" vbProcedure="false">#REF!</definedName>
    <definedName function="false" hidden="false" localSheetId="19" name="Excel_BuiltIn__FilterDatabase" vbProcedure="false">'DVP2-21'!$A$8:$G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5" uniqueCount="962">
  <si>
    <t xml:space="preserve">Obrazac: RN - Račun dobiti i gubitka</t>
  </si>
  <si>
    <t xml:space="preserve">Agregirano nekonsolidirano tromjesečno statističko izvješće</t>
  </si>
  <si>
    <t xml:space="preserve">31.03.2014.</t>
  </si>
  <si>
    <t xml:space="preserve">Na kraju razdoblja, u tisućama kuna</t>
  </si>
  <si>
    <t xml:space="preserve">POSLOVANJE KOJE ĆE SE NASTAVITI</t>
  </si>
  <si>
    <t xml:space="preserve">Kamatni prihod</t>
  </si>
  <si>
    <t xml:space="preserve">Kamatni troškovi</t>
  </si>
  <si>
    <t xml:space="preserve">Neto kamatni prihod</t>
  </si>
  <si>
    <t xml:space="preserve">Prihod od provizija i naknada</t>
  </si>
  <si>
    <t xml:space="preserve">Troškovi provizija i naknada</t>
  </si>
  <si>
    <t xml:space="preserve">Neto prihod od provizija i naknada</t>
  </si>
  <si>
    <t xml:space="preserve">Prihod od vlasničkih ulaganja</t>
  </si>
  <si>
    <t xml:space="preserve">Dobici (gubici)</t>
  </si>
  <si>
    <t xml:space="preserve">Ostali operativni prihodi</t>
  </si>
  <si>
    <t xml:space="preserve">Ostali operativni troškovi</t>
  </si>
  <si>
    <t xml:space="preserve">Neto ostali nekamatni prihod</t>
  </si>
  <si>
    <t xml:space="preserve">Ukupno operativni prihod</t>
  </si>
  <si>
    <t xml:space="preserve">Opći administrativni troškovi i amortizacija</t>
  </si>
  <si>
    <t xml:space="preserve">Neto prihod iz poslovanja prije rezerviranja za gubitke</t>
  </si>
  <si>
    <t xml:space="preserve">Troškovi rezerviranja i prihodi od ukidanja rezervacija</t>
  </si>
  <si>
    <t xml:space="preserve">Troškovi ispravaka vrijednosti plasmana i rezerviranja za identificirane gubitke po izvanbilančnim obvezama</t>
  </si>
  <si>
    <t xml:space="preserve">Troškovi ispravaka vrijednosti i rezerviranja za identificirane gubitke na skupnoj osnovi </t>
  </si>
  <si>
    <t xml:space="preserve">Troškovi vrijednosnog usklađivanja imovine raspoložive za prodaju</t>
  </si>
  <si>
    <t xml:space="preserve">Troškovi vrijednosnog usklađivanja nefinancijske imovine</t>
  </si>
  <si>
    <t xml:space="preserve">Ukupno troškovi ispravaka vrijednosti i rezerviranja</t>
  </si>
  <si>
    <t xml:space="preserve">Negativni goodwill</t>
  </si>
  <si>
    <t xml:space="preserve">Udjeli u dobiti (gubitku) od ulaganja u podružnice, pridružena društva i zajedničke pothvate (samo kod konsolidiranih izvještaja)</t>
  </si>
  <si>
    <t xml:space="preserve">Dobici (gubici) od dugotrajne imovine i grupa za otuđenje namijenjenih za prodaju koji nisu kvalificirani kao poslovanje koje se neće nastaviti</t>
  </si>
  <si>
    <t xml:space="preserve">Ukupno ostali dobici (gubici)</t>
  </si>
  <si>
    <t xml:space="preserve">Dobit (gubitak) iz poslovanja koje će se nastaviti, prije poreza</t>
  </si>
  <si>
    <t xml:space="preserve">Porez na dobit od poslovanja koje će se nastaviti</t>
  </si>
  <si>
    <t xml:space="preserve">Dobit (gubitak) iz poslovanja koje će se nastaviti, nakon poreza</t>
  </si>
  <si>
    <t xml:space="preserve">POSLOVANJE KOJE SE NEĆE NASTAVITI</t>
  </si>
  <si>
    <t xml:space="preserve">Dobit (gubitak) iz poslovanja koje se neće nastaviti, nakon poreza</t>
  </si>
  <si>
    <t xml:space="preserve">Dobit (gubitak) tekuće godine</t>
  </si>
  <si>
    <t xml:space="preserve">Dobit (gubitak) koja (koji) pripada većinskim vlasnicima (samo kod konsolidacije)</t>
  </si>
  <si>
    <t xml:space="preserve">Dobit (gubitak) koja (koji) pripada manjinskim vlasnicima (samo kod konsolidacije)</t>
  </si>
  <si>
    <t xml:space="preserve">KAMATNI PRIHOD</t>
  </si>
  <si>
    <t xml:space="preserve">Financijska imovina koja se drži radi trgovanja</t>
  </si>
  <si>
    <t xml:space="preserve">Derivati koji se drže radi trgovanja</t>
  </si>
  <si>
    <t xml:space="preserve">Dužnički instrumenti</t>
  </si>
  <si>
    <t xml:space="preserve">Krediti</t>
  </si>
  <si>
    <t xml:space="preserve">Financijska imovina po fer vrijednosti kroz račun dobiti i gubitka</t>
  </si>
  <si>
    <t xml:space="preserve">Financijska imovina raspoloživa za prodaju</t>
  </si>
  <si>
    <t xml:space="preserve">Krediti i potraživanja</t>
  </si>
  <si>
    <t xml:space="preserve">Krediti i potraživanja (uključujući financijski najam)</t>
  </si>
  <si>
    <t xml:space="preserve">Nadoknadivi plasmani</t>
  </si>
  <si>
    <t xml:space="preserve">Depoziti kod HNB-a</t>
  </si>
  <si>
    <t xml:space="preserve">Dani depoziti (osim depozita kod HNB-a)</t>
  </si>
  <si>
    <t xml:space="preserve">Faktoring</t>
  </si>
  <si>
    <t xml:space="preserve">Forfajting</t>
  </si>
  <si>
    <t xml:space="preserve">Financijski najam </t>
  </si>
  <si>
    <t xml:space="preserve">Gotovinski nenamjenski krediti bez zaloga</t>
  </si>
  <si>
    <t xml:space="preserve">Gotovinski nenamjenski krediti uz zalog</t>
  </si>
  <si>
    <t xml:space="preserve">Hipotekarni krediti</t>
  </si>
  <si>
    <t xml:space="preserve">Krediti po kreditnim karticama</t>
  </si>
  <si>
    <t xml:space="preserve">Krediti po kreditnim karticama uz jamstvo kartičarske kuće</t>
  </si>
  <si>
    <t xml:space="preserve">Krediti za automobile</t>
  </si>
  <si>
    <t xml:space="preserve">Krediti za financiranje izvoza</t>
  </si>
  <si>
    <t xml:space="preserve">Krediti za građevinarstvo</t>
  </si>
  <si>
    <t xml:space="preserve">Krediti za investicije</t>
  </si>
  <si>
    <t xml:space="preserve">Krediti za izvršena plaćanja s osnove garancija i drugih jamstava</t>
  </si>
  <si>
    <t xml:space="preserve">Krediti za obrazovanje</t>
  </si>
  <si>
    <t xml:space="preserve">Krediti za obrtna sredstva</t>
  </si>
  <si>
    <t xml:space="preserve">Krediti za poljoprivredu</t>
  </si>
  <si>
    <t xml:space="preserve">Krediti za turizam</t>
  </si>
  <si>
    <t xml:space="preserve">Lombardni krediti</t>
  </si>
  <si>
    <t xml:space="preserve">Maržni krediti</t>
  </si>
  <si>
    <t xml:space="preserve">Obratni repo krediti</t>
  </si>
  <si>
    <t xml:space="preserve">Potrošački krediti</t>
  </si>
  <si>
    <t xml:space="preserve">Prekonoćni krediti</t>
  </si>
  <si>
    <t xml:space="preserve">Prekoračenja po transakcijskim računima</t>
  </si>
  <si>
    <t xml:space="preserve">Prekoračenja po transakcijskim računima uz zalog</t>
  </si>
  <si>
    <t xml:space="preserve">Stambeni krediti</t>
  </si>
  <si>
    <t xml:space="preserve">Udjeli u sindiciranim kreditima</t>
  </si>
  <si>
    <t xml:space="preserve">Ostali krediti</t>
  </si>
  <si>
    <t xml:space="preserve">Ostala potraživanja</t>
  </si>
  <si>
    <t xml:space="preserve">Djelomično nadoknadivi plasmani</t>
  </si>
  <si>
    <t xml:space="preserve">Dani depoziti</t>
  </si>
  <si>
    <t xml:space="preserve">Ulaganja koja se drže do dospijeća</t>
  </si>
  <si>
    <t xml:space="preserve">Trezorski zapisi Ministarstva financija</t>
  </si>
  <si>
    <t xml:space="preserve">Obveznice Ministarstva financija</t>
  </si>
  <si>
    <t xml:space="preserve">Blagajnički zapisi HNB-a</t>
  </si>
  <si>
    <t xml:space="preserve">Ostali blagajnički i trezorski zapisi</t>
  </si>
  <si>
    <t xml:space="preserve">Certifikati o depozitu</t>
  </si>
  <si>
    <t xml:space="preserve">Komercijalni zapisi</t>
  </si>
  <si>
    <t xml:space="preserve">Mjenice</t>
  </si>
  <si>
    <t xml:space="preserve">Obveznice</t>
  </si>
  <si>
    <t xml:space="preserve">Depoziti</t>
  </si>
  <si>
    <t xml:space="preserve">Ostala kamatonosna aktiva</t>
  </si>
  <si>
    <t xml:space="preserve">Derivati – Računovodstvo zaštite, kamatni rizik</t>
  </si>
  <si>
    <t xml:space="preserve">Ostala aktiva</t>
  </si>
  <si>
    <t xml:space="preserve">Kamatni prihodi iz ranijih godina</t>
  </si>
  <si>
    <t xml:space="preserve">Neto tečajne razlike na osnovi kamatnih prihoda</t>
  </si>
  <si>
    <t xml:space="preserve">KAMATNI TROŠKOVI</t>
  </si>
  <si>
    <t xml:space="preserve">Financijske obveze koje se drže radi trgovanja</t>
  </si>
  <si>
    <t xml:space="preserve">Financijske obveze po fer vrijednosti kroz račun dobiti i gubitka </t>
  </si>
  <si>
    <t xml:space="preserve">Financijske obveze koje se vrednuju po amortiziranom trošku </t>
  </si>
  <si>
    <t xml:space="preserve">Transakcijski računi</t>
  </si>
  <si>
    <t xml:space="preserve">Štedni depoziti</t>
  </si>
  <si>
    <t xml:space="preserve">Oročeni depoziti</t>
  </si>
  <si>
    <t xml:space="preserve">Ostali primljeni depoziti</t>
  </si>
  <si>
    <t xml:space="preserve">Primljeni krediti</t>
  </si>
  <si>
    <t xml:space="preserve">Izdani dužnički vrijednosni papiri</t>
  </si>
  <si>
    <t xml:space="preserve">Hibridni i podređeni instrumenti</t>
  </si>
  <si>
    <t xml:space="preserve">Ostale financijske obveze koje se vrednuju prema amortiziranom trošku</t>
  </si>
  <si>
    <t xml:space="preserve">Ostala kamatonosna pasiva</t>
  </si>
  <si>
    <t xml:space="preserve">Ostale obveze</t>
  </si>
  <si>
    <t xml:space="preserve">Kamatni troškovi iz ranijih godina</t>
  </si>
  <si>
    <t xml:space="preserve">Neto tečajne razlike na osnovi kamatnih troškova </t>
  </si>
  <si>
    <t xml:space="preserve">NETO KAMATNI PRIHOD</t>
  </si>
  <si>
    <t xml:space="preserve">PRIHOD OD PROVIZIJA I NAKNADA</t>
  </si>
  <si>
    <t xml:space="preserve">Prihodi od provizija i naknada za platni promet</t>
  </si>
  <si>
    <t xml:space="preserve">Provizije i naknade za izdane akreditive i garancije</t>
  </si>
  <si>
    <t xml:space="preserve">Provizije i naknade po sklopljenim ugovorima za društva za faktoring</t>
  </si>
  <si>
    <t xml:space="preserve">Provizije i naknade po sklopljenim ugovorima za društva za leasing</t>
  </si>
  <si>
    <t xml:space="preserve">Provizije i naknade po sklopljenim ugovorima za društva za osiguranje</t>
  </si>
  <si>
    <t xml:space="preserve">Provizije i naknade po sklopljenim ugovorima za društva za upravljanje investicijskim fondovima</t>
  </si>
  <si>
    <t xml:space="preserve">Provizije i naknade za vođenje tekućeg računa i žiroračuna</t>
  </si>
  <si>
    <t xml:space="preserve">Provizije i naknade vezane uz kreditne kartice</t>
  </si>
  <si>
    <t xml:space="preserve">Provizije i naknade za internetsko, telefonsko i mobilno bankarstvo te za potvrde putem SMS-a</t>
  </si>
  <si>
    <t xml:space="preserve">Provizije i naknade za upravljanje imovinom te za brokerske i savjetodavne usluge</t>
  </si>
  <si>
    <t xml:space="preserve">Provizije i naknade za sklopljene ugovore o stambenoj štednji</t>
  </si>
  <si>
    <t xml:space="preserve">Provizije i naknade za ostale bankovne usluge</t>
  </si>
  <si>
    <t xml:space="preserve">Neto tečajne razlike na osnovi prihoda po naknadama i provizijama</t>
  </si>
  <si>
    <t xml:space="preserve">TROŠKOVI PROVIZIJA I NAKNADA</t>
  </si>
  <si>
    <t xml:space="preserve">Troškovi provizija i naknada za usluge u platnom prometu</t>
  </si>
  <si>
    <t xml:space="preserve">Troškovi provizija i naknada za ostale bankovne usluge</t>
  </si>
  <si>
    <t xml:space="preserve">Neto tečajne razlike na osnovi troškova za naknade i provizije</t>
  </si>
  <si>
    <t xml:space="preserve">NETO PRIHOD OD PROVIZIJA I NAKNADA</t>
  </si>
  <si>
    <t xml:space="preserve">PRIHOD OD VLASNIČKIH ULAGANJA</t>
  </si>
  <si>
    <t xml:space="preserve"> Ulaganja u podružnice, pridružena društva i zajedničke pothvate (samo kod pojedinačnih izvještaja)</t>
  </si>
  <si>
    <t xml:space="preserve">DOBICI (GUBICI)</t>
  </si>
  <si>
    <t xml:space="preserve">Realizirani dobici (gubici) na osnovi financijske imovine i financijskih obveza koje se ne mjere po fer vrijednosti kroz račun dobiti i gubitka</t>
  </si>
  <si>
    <t xml:space="preserve">Dobici (gubici) od financijske imovine i financijskih obveza koje se drže radi trgovanja i neto tečajne razlike</t>
  </si>
  <si>
    <t xml:space="preserve">Neto tečajne razlike od svođenja deviznih pozicija bilance na srednji tečaj HNB-a </t>
  </si>
  <si>
    <t xml:space="preserve">Neto tečajne razlike od svođenja pozicija bilance s valutnom klauzulom na ugovoreni tečaj </t>
  </si>
  <si>
    <t xml:space="preserve">Trgovanje valutama</t>
  </si>
  <si>
    <t xml:space="preserve">Trgovanje derivatima povezanima s valutama</t>
  </si>
  <si>
    <t xml:space="preserve">Vlasnički instrumenti i povezani derivati </t>
  </si>
  <si>
    <t xml:space="preserve">Trgovanje derivatima povezanima s vlasničkim vrijednosnicama</t>
  </si>
  <si>
    <t xml:space="preserve">Dužnički instrumenti i povezani derivati</t>
  </si>
  <si>
    <t xml:space="preserve">Trgovanje derivatima povezanima s dužničkim vrijednosnicama</t>
  </si>
  <si>
    <t xml:space="preserve">Kreditni instrumenti i povezani derivati</t>
  </si>
  <si>
    <t xml:space="preserve">Trgovanje derivatima povezanima s kreditima</t>
  </si>
  <si>
    <t xml:space="preserve">Trgovanje ostalim instrumentima</t>
  </si>
  <si>
    <t xml:space="preserve">Trgovanje ostalim derivatima</t>
  </si>
  <si>
    <t xml:space="preserve">Dobici (gubici) od financijske imovine i financijskih obveza po fer vrijednosti kroz račun dobiti i gubitka, neto</t>
  </si>
  <si>
    <t xml:space="preserve">Dobici (gubici) od transakcija zaštite, neto</t>
  </si>
  <si>
    <t xml:space="preserve">Dobit (gubitak) od ugrađenih derivata</t>
  </si>
  <si>
    <t xml:space="preserve">Dobiti (gubici) od prestanka priznavanja imovine, osim imovine namijenjene prodaji, neto</t>
  </si>
  <si>
    <t xml:space="preserve">OSTALI OPERATIVNI PRIHODI</t>
  </si>
  <si>
    <t xml:space="preserve">OSTALI OPERATIVNI TROŠKOVI</t>
  </si>
  <si>
    <t xml:space="preserve">Troškovi premija za osiguranje štednih uloga</t>
  </si>
  <si>
    <t xml:space="preserve">Ostali nekamatni troškovi</t>
  </si>
  <si>
    <t xml:space="preserve">NETO OSTALI NEKAMATNI PRIHOD</t>
  </si>
  <si>
    <t xml:space="preserve">UKUPNO OPERATIVNI PRIHOD</t>
  </si>
  <si>
    <t xml:space="preserve">OPĆI ADMINISTRATIVNI TROŠKOVI I AMORTIZACIJA</t>
  </si>
  <si>
    <t xml:space="preserve">Opći administrativni troškovi</t>
  </si>
  <si>
    <t xml:space="preserve">Troškovi zaposlenika</t>
  </si>
  <si>
    <t xml:space="preserve">Troškovi reprezentacije, reklame i propagande</t>
  </si>
  <si>
    <t xml:space="preserve">Ostali opći administrativni troškovi</t>
  </si>
  <si>
    <t xml:space="preserve">Amortizacija</t>
  </si>
  <si>
    <t xml:space="preserve">Nekretnine, postrojenja i oprema</t>
  </si>
  <si>
    <t xml:space="preserve">Ulaganje u nekretnine </t>
  </si>
  <si>
    <t xml:space="preserve">Nematerijalna imovina (bez goodwilla)</t>
  </si>
  <si>
    <t xml:space="preserve">NETO PRIHOD IZ POSLOVANJA PRIJE REZERVIRANJA ZA GUBITKE</t>
  </si>
  <si>
    <t xml:space="preserve">TROŠKOVI REZERVIRANJA I PRIHODI OD UKIDANJA REZERVACIJA</t>
  </si>
  <si>
    <t xml:space="preserve">Rezervacije za troškove restrukturiranja</t>
  </si>
  <si>
    <t xml:space="preserve">Rezervacije za troškove sudskih sporova</t>
  </si>
  <si>
    <t xml:space="preserve">Rezervacije za obveze prema zaposlenicima</t>
  </si>
  <si>
    <t xml:space="preserve">Rezervacije za mirovine i druge obveze prema bivšim zaposlenicima</t>
  </si>
  <si>
    <t xml:space="preserve">Rezervacije za štetne ugovore</t>
  </si>
  <si>
    <t xml:space="preserve">Ostale rezervacije</t>
  </si>
  <si>
    <t xml:space="preserve">TROŠKOVI ISPRAVAKA VRIJEDNOSTI PLASMANA I REZERVIRANJA ZA IDENTIFICIRANE GUBITKE PO IZVANBILANČNIM OBVEZAMA </t>
  </si>
  <si>
    <t xml:space="preserve">Troškovi vrijednosnog usklađivanja depozita</t>
  </si>
  <si>
    <t xml:space="preserve">Troškovi vrijednosnog usklađivanja dužničkih instrumenata</t>
  </si>
  <si>
    <t xml:space="preserve">Troškovi vrijednosnog usklađivanja kredita</t>
  </si>
  <si>
    <t xml:space="preserve">Troškovi vrijednosnog usklađivanja ostalih potraživanja</t>
  </si>
  <si>
    <t xml:space="preserve">Prihodi od naplate otpisanih plasmana iz ranijih godina</t>
  </si>
  <si>
    <t xml:space="preserve">Rezerviranja za identificirane gubitke po izvanbilančnim obvezama</t>
  </si>
  <si>
    <t xml:space="preserve">Garancije</t>
  </si>
  <si>
    <t xml:space="preserve">Nepokriveni akreditivi</t>
  </si>
  <si>
    <t xml:space="preserve">Mjenična jamstva</t>
  </si>
  <si>
    <t xml:space="preserve">Akceptirane mjenice</t>
  </si>
  <si>
    <t xml:space="preserve">Revolving krediti</t>
  </si>
  <si>
    <t xml:space="preserve">Okvirni maržni krediti</t>
  </si>
  <si>
    <t xml:space="preserve">Ostali okvirni krediti i obveze financiranja</t>
  </si>
  <si>
    <t xml:space="preserve">Ostale rizične klasične izvanbilančne stavke</t>
  </si>
  <si>
    <t xml:space="preserve">Neto tečajne razlike ispravaka vrijednosti </t>
  </si>
  <si>
    <t xml:space="preserve">TROŠKOVI ISPRAVAKA VRIJEDNOSTI I REZERVIRANJA ZA IDENTIFICIRANE GUBITKE NA SKUPNOJ OSNOVI </t>
  </si>
  <si>
    <t xml:space="preserve">Plasmani skupine A</t>
  </si>
  <si>
    <t xml:space="preserve">Izvanbilančne obveze skupine A</t>
  </si>
  <si>
    <t xml:space="preserve">TROŠKOVI VRIJEDNOSNOG USKLAĐIVANJA IMOVINE RASPOLOŽIVE ZA PRODAJU</t>
  </si>
  <si>
    <t xml:space="preserve">Goodwill</t>
  </si>
  <si>
    <t xml:space="preserve">Ulaganja u podružnice, pridružena društva i zajedničke pothvate</t>
  </si>
  <si>
    <t xml:space="preserve">Ostala nefinancijska imovina</t>
  </si>
  <si>
    <t xml:space="preserve">NEGATIVNI GOODWILL (samo kod konsolidacije)</t>
  </si>
  <si>
    <t xml:space="preserve">UDJELI U DOBITI (GUBITKU) OD ULAGANJA U PODRUŽNICE, PRIDRUŽENA DRUŠTVA I ZAJEDNIČKE POTHVATE (samo kod konsolidiranih izvještaja)</t>
  </si>
  <si>
    <t xml:space="preserve">DOBICI (GUBICI) OD DUGOTRAJNE IMOVINE I GRUPA ZA OTUĐENJE NAMIJENJENIH ZA PRODAJU KOJI NISU KVALIFICIRANI KAO POSLOVANJE KOJE SE NEĆE NASTAVITI</t>
  </si>
  <si>
    <t xml:space="preserve">DOBIT (GUBITAK) IZ POSLOVANJA KOJE ĆE SE NASTAVITI, PRIJE POREZA</t>
  </si>
  <si>
    <t xml:space="preserve">POREZ NA DOBIT IZ POSLOVANJA KOJE ĆE SE NASTAVITI</t>
  </si>
  <si>
    <t xml:space="preserve">DOBIT (GUBITAK) IZ POSLOVANJA KOJE ĆE SE NASTAVITI, NAKON POREZA</t>
  </si>
  <si>
    <t xml:space="preserve">DOBIT (GUBITAK) IZ POSLOVANJA KOJE SE NEĆE NASTAVITI, NAKON POREZA</t>
  </si>
  <si>
    <t xml:space="preserve">DOBIT (GUBITAK) TEKUĆE GODINE</t>
  </si>
  <si>
    <t xml:space="preserve">Bilješka:</t>
  </si>
  <si>
    <t xml:space="preserve">Troškovi vrijednosnog usklađivanja potraživanja po kamatama</t>
  </si>
  <si>
    <t xml:space="preserve">Portfelji kredita i potraživanja te imovine koja se drži do dospijeća</t>
  </si>
  <si>
    <t xml:space="preserve">Ostala potraživanja po kamatama</t>
  </si>
  <si>
    <t xml:space="preserve">Troškovi vrijednosnog usklađivanja potraživanja po provizijama i naknadama</t>
  </si>
  <si>
    <t xml:space="preserve">Neto tečajne razlike</t>
  </si>
  <si>
    <t xml:space="preserve">Neto tečajne razlike ispravaka vrijednosti na osnovi kamatnih prihoda </t>
  </si>
  <si>
    <t xml:space="preserve">Neto tečajne razlike ispravaka vrijednosti na osnovi prihoda po naknadama i provizijama </t>
  </si>
  <si>
    <t xml:space="preserve">Obrazac: BS2-2 - Bilanca</t>
  </si>
  <si>
    <t xml:space="preserve">Ukupno</t>
  </si>
  <si>
    <t xml:space="preserve">Strane valute</t>
  </si>
  <si>
    <t xml:space="preserve">Kune uz
valutnu klauzulu</t>
  </si>
  <si>
    <t xml:space="preserve">IMOVINA    </t>
  </si>
  <si>
    <t xml:space="preserve">Gotovina i depoziti kod HNB-a    </t>
  </si>
  <si>
    <t xml:space="preserve">    Gotovina</t>
  </si>
  <si>
    <t xml:space="preserve">    Depoziti kod HNB-a</t>
  </si>
  <si>
    <t xml:space="preserve">Depoziti kod financijskih institucija  </t>
  </si>
  <si>
    <t xml:space="preserve">Trezorski zapisi MF-a i blagajnički zapisi HNB-a</t>
  </si>
  <si>
    <t xml:space="preserve">Vrijednosni papiri</t>
  </si>
  <si>
    <t xml:space="preserve">Derivatna financijska imovina    </t>
  </si>
  <si>
    <t xml:space="preserve">Krediti financijskim institucijama  </t>
  </si>
  <si>
    <t xml:space="preserve">Krediti ostalim komitentima    </t>
  </si>
  <si>
    <t xml:space="preserve">Ulaganja u podružnice i pridružena društva    </t>
  </si>
  <si>
    <t xml:space="preserve">Preuzeta imovina    </t>
  </si>
  <si>
    <t xml:space="preserve">Materijalna imovina (minus amortizacija)   </t>
  </si>
  <si>
    <t xml:space="preserve">Kamate, naknade i ostala imovina   </t>
  </si>
  <si>
    <t xml:space="preserve">Manje: Ispravak vrijednosti za gubitke na skupnoj osnovi</t>
  </si>
  <si>
    <t xml:space="preserve">UKUPNO IMOVINA</t>
  </si>
  <si>
    <t xml:space="preserve">OBVEZE    </t>
  </si>
  <si>
    <t xml:space="preserve">Krediti od financijskih institucija</t>
  </si>
  <si>
    <t xml:space="preserve">    Kratkoročni krediti </t>
  </si>
  <si>
    <t xml:space="preserve">    Dugoročni krediti</t>
  </si>
  <si>
    <t xml:space="preserve">    Štedni depoziti</t>
  </si>
  <si>
    <t xml:space="preserve">    Oročeni depoziti</t>
  </si>
  <si>
    <t xml:space="preserve">   Kratkoročni krediti </t>
  </si>
  <si>
    <t xml:space="preserve">   Dugoročni krediti</t>
  </si>
  <si>
    <t xml:space="preserve">Derivatne financijske obveze i ostale financijske obveze kojima se trguje</t>
  </si>
  <si>
    <t xml:space="preserve">      Kratkoročni izdani dužnički vrijednosni papiri</t>
  </si>
  <si>
    <t xml:space="preserve">      Dugoročni izdani dužnički vrijednosni papiri </t>
  </si>
  <si>
    <t xml:space="preserve">Izdani podređeni instrumenti</t>
  </si>
  <si>
    <t xml:space="preserve">Izdani hibridni instrumenti</t>
  </si>
  <si>
    <t xml:space="preserve">Kamate, naknade i ostale obveze</t>
  </si>
  <si>
    <t xml:space="preserve">UKUPNO OBVEZE</t>
  </si>
  <si>
    <t xml:space="preserve">KAPITAL</t>
  </si>
  <si>
    <t xml:space="preserve">Dionički kapital</t>
  </si>
  <si>
    <t xml:space="preserve">Zadržana dobit (gubitak)</t>
  </si>
  <si>
    <t xml:space="preserve">Zakonske rezerve</t>
  </si>
  <si>
    <t xml:space="preserve">Statutarne i ostale kapitalne rezerve</t>
  </si>
  <si>
    <t xml:space="preserve">Revalorizacijske rezerve</t>
  </si>
  <si>
    <t xml:space="preserve">Dobit (gubitak) prethodne godine</t>
  </si>
  <si>
    <t xml:space="preserve">UKUPNO KAPITAL</t>
  </si>
  <si>
    <t xml:space="preserve">UKUPNO OBVEZE I KAPITAL</t>
  </si>
  <si>
    <t xml:space="preserve">Obrazac: BS/IBS2-3 - Izvanbilančne stavke</t>
  </si>
  <si>
    <t xml:space="preserve">IZVANBILANČNE STAVKE   </t>
  </si>
  <si>
    <t xml:space="preserve">Garancije </t>
  </si>
  <si>
    <t xml:space="preserve">Ukupno klasične izvanbilančne stavke</t>
  </si>
  <si>
    <t xml:space="preserve">Izvedeni financijski instrumenti (aktivne stavke)</t>
  </si>
  <si>
    <t xml:space="preserve">Izvedeni financijski instrumenti (pasivne stavke)</t>
  </si>
  <si>
    <t xml:space="preserve">Ukupno ugovorena vrijednost izvedenih financijskih instrumenata</t>
  </si>
  <si>
    <t xml:space="preserve">REZIDENTI</t>
  </si>
  <si>
    <t xml:space="preserve">    Opcije</t>
  </si>
  <si>
    <t xml:space="preserve">    Ugovori o razmjeni (engl. swaps)</t>
  </si>
  <si>
    <t xml:space="preserve">    Terminski ugovori - forvardi (engl. forwards)</t>
  </si>
  <si>
    <t xml:space="preserve">    Terminski ugovori - ročnice (engl. futures)</t>
  </si>
  <si>
    <t xml:space="preserve">    Varanti (engl. warrants)</t>
  </si>
  <si>
    <t xml:space="preserve">    Ostale izvedenice</t>
  </si>
  <si>
    <t xml:space="preserve">NEREZIDENTI</t>
  </si>
  <si>
    <t xml:space="preserve">Obrazac: BS/GOD2-4 - Gotovina i depoziti</t>
  </si>
  <si>
    <t xml:space="preserve">GOTOVINA I DEPOZITI KOD HNB-a   </t>
  </si>
  <si>
    <t xml:space="preserve">Gotovina </t>
  </si>
  <si>
    <t xml:space="preserve">    Gotovina u blagajni</t>
  </si>
  <si>
    <t xml:space="preserve">    Čekovi i drugi instrumenti plaćanja</t>
  </si>
  <si>
    <t xml:space="preserve">    Kreditnih institucija</t>
  </si>
  <si>
    <t xml:space="preserve">    Stranih financijskih institucija</t>
  </si>
  <si>
    <t xml:space="preserve">Ukupno gotovina</t>
  </si>
  <si>
    <t xml:space="preserve">   Izdvojena obvezna pričuva</t>
  </si>
  <si>
    <t xml:space="preserve">   Žiroračun (račun za namiru) kod HNB-a</t>
  </si>
  <si>
    <t xml:space="preserve">   Ostali depoziti kod HNB-a</t>
  </si>
  <si>
    <t xml:space="preserve">Ukupno depoziti kod HNB-a</t>
  </si>
  <si>
    <t xml:space="preserve">DEPOZITI KOD FINANCIJSKIH INSTITUCIJA</t>
  </si>
  <si>
    <t xml:space="preserve">Kreditne institucije</t>
  </si>
  <si>
    <t xml:space="preserve">Ostali financijski posrednici, osim društava za osiguranje i mirovinskih fondovima</t>
  </si>
  <si>
    <t xml:space="preserve">Strane financijske institucije</t>
  </si>
  <si>
    <t xml:space="preserve">    Depoziti po viđenju</t>
  </si>
  <si>
    <t xml:space="preserve">    Oročeni depoziti i depoziti s otkaznim rokom</t>
  </si>
  <si>
    <t xml:space="preserve">Ukupno depoziti kod financijskih institucija</t>
  </si>
  <si>
    <t xml:space="preserve">Iznos gore uključenih depozita kod većinskog stranog vlasnika</t>
  </si>
  <si>
    <t xml:space="preserve">Obrazac: BS/VP2-5 - Vrijednosni papiri</t>
  </si>
  <si>
    <t xml:space="preserve">VRIJEDNOSNI PAPIRI  </t>
  </si>
  <si>
    <t xml:space="preserve">Dužnički vrijednosni papiri</t>
  </si>
  <si>
    <t xml:space="preserve">    Trezorski zapisi MF-a</t>
  </si>
  <si>
    <t xml:space="preserve">    Blagajnički zapisi HNB-a</t>
  </si>
  <si>
    <t xml:space="preserve">    Dužnički vrijednosni papiri državnih jedinica</t>
  </si>
  <si>
    <t xml:space="preserve">        Vrijednosni papiri središnje države</t>
  </si>
  <si>
    <t xml:space="preserve">            Instrumenti tržišta novca</t>
  </si>
  <si>
    <t xml:space="preserve">            Obveznice i drugi dugoročni dužnički instrumenti</t>
  </si>
  <si>
    <t xml:space="preserve">            Faktoring i forfaiting</t>
  </si>
  <si>
    <t xml:space="preserve">       Vrijednosni papiri fondova socijalne sigurnosti</t>
  </si>
  <si>
    <t xml:space="preserve">       Vrijednosni papiri lokalne države</t>
  </si>
  <si>
    <t xml:space="preserve">   Dužnički vrijednosni papiri kreditnih institucija</t>
  </si>
  <si>
    <t xml:space="preserve">       Instrumenti tržišta novca</t>
  </si>
  <si>
    <t xml:space="preserve">       Obveznice i drugi dugoročni dužnički instrumenti</t>
  </si>
  <si>
    <t xml:space="preserve">       Faktoring i forfaiting</t>
  </si>
  <si>
    <t xml:space="preserve">   Udjeli u otvorenim novčanim investicijskim fondovima</t>
  </si>
  <si>
    <t xml:space="preserve">   Dužnički vrijednosni papiri ostalih financijskih posrednika,
   osim društava za osiguranje i mirovinskih fondova</t>
  </si>
  <si>
    <t xml:space="preserve">       Udjeli u otvorenim investicijskim fondovima (osim novčanih)</t>
  </si>
  <si>
    <t xml:space="preserve">   Dužnički vrijednosni papiri pomoćnih financijskih institucija</t>
  </si>
  <si>
    <t xml:space="preserve">   Dužnički vrijednosni papiri društva za osiguranje i mirovinskih fondova</t>
  </si>
  <si>
    <t xml:space="preserve">   Dužnički vrijednosni papiri javnih nefinancijskih trgovačkih društava</t>
  </si>
  <si>
    <t xml:space="preserve">   Dužnički vrijednosni papiri nefinancijskih trgovačkih društava</t>
  </si>
  <si>
    <t xml:space="preserve">   Strani dužnički vrijednosni papiri</t>
  </si>
  <si>
    <t xml:space="preserve">       Strane financijske institucije</t>
  </si>
  <si>
    <t xml:space="preserve">           Instrumenti tržišta novca</t>
  </si>
  <si>
    <t xml:space="preserve">           Obveznice i drugi dugoročni dužnički instrumenti</t>
  </si>
  <si>
    <t xml:space="preserve">           Faktoring i forfaiting</t>
  </si>
  <si>
    <t xml:space="preserve">           Udjeli u otvorenim investicijskim fondovima</t>
  </si>
  <si>
    <t xml:space="preserve">       Strane države</t>
  </si>
  <si>
    <t xml:space="preserve">       Strana nefinancijska trgovačka društva</t>
  </si>
  <si>
    <t xml:space="preserve">Ukupno dužnički vrijednosni papiri</t>
  </si>
  <si>
    <t xml:space="preserve">Vlasnički vrijednosni papiri</t>
  </si>
  <si>
    <t xml:space="preserve">    Vlasnički vrijednosni papiri kreditnih institucija</t>
  </si>
  <si>
    <t xml:space="preserve">    Vlasnički vrijednosni papiri ostalih financijskih posrednika, 
    osim društava za osiguranje i mirovinskih fondova</t>
  </si>
  <si>
    <t xml:space="preserve">    Vlasnički vrijednosni papiri pomoćnih financijskih institucija</t>
  </si>
  <si>
    <t xml:space="preserve">    Vlasnički vrijednosni papiri društava za osiguranje i mirovinskih fondova</t>
  </si>
  <si>
    <t xml:space="preserve">    Vlasnički vrijednosni papiri javnih nefinancijskih trgovačkih društava</t>
  </si>
  <si>
    <t xml:space="preserve">    Strani vlasnički vrijednosni papiri</t>
  </si>
  <si>
    <t xml:space="preserve">       Vlasnički vrijednosni papiri stranih financijskih institucija</t>
  </si>
  <si>
    <t xml:space="preserve">       Vlasnički vrijednosni papiri stranih nefinancijskih trgovačkih društava</t>
  </si>
  <si>
    <t xml:space="preserve">Ukupno vlasnički vrijednosni papiri</t>
  </si>
  <si>
    <t xml:space="preserve">UKUPNO VRIJEDNOSNI PAPIRI</t>
  </si>
  <si>
    <t xml:space="preserve">   Zamjenske obveznice za restrukturiranje gospodarstva RH</t>
  </si>
  <si>
    <t xml:space="preserve">   Obveznice za blokiranu deviznu štednju građana</t>
  </si>
  <si>
    <t xml:space="preserve">Obrazac: BS/DER2-6 - Derivatni financijski instrumenti i ostale financijske obveze kojima se trguje</t>
  </si>
  <si>
    <t xml:space="preserve">Ugvorena vrijednost financijskih derivata</t>
  </si>
  <si>
    <t xml:space="preserve">Fer vrijednost derivatnih financijskih instrumenata</t>
  </si>
  <si>
    <t xml:space="preserve">Kune uz 
valutnu klauzulu</t>
  </si>
  <si>
    <t xml:space="preserve">DERIVATNA FINANCIJSKA IMOVINA </t>
  </si>
  <si>
    <t xml:space="preserve">Ukupno derivatni financijski instrumenti namijenjeni trgovanju</t>
  </si>
  <si>
    <t xml:space="preserve">    Derivatni financijski instrumenti kojima je odnosna varijabla kamatna stopa</t>
  </si>
  <si>
    <t xml:space="preserve">    Derivatni financijski instrumenti kojima je odnosna varijabla tečaj</t>
  </si>
  <si>
    <t xml:space="preserve">    Derivatni financijski instrumenti kojima je odnosna varijabla cijena vlasničkih VP-a</t>
  </si>
  <si>
    <t xml:space="preserve">    Ostali financijski instrumenti koji u skladu s MRS-om 39 udovoljavaju definiciji derivata</t>
  </si>
  <si>
    <t xml:space="preserve">Ukupno ugrađeni derivati</t>
  </si>
  <si>
    <t xml:space="preserve">Ukupno derivatni financijski instrumenti koji se koriste kao instrument zaštite </t>
  </si>
  <si>
    <t xml:space="preserve">Ukupno derivatni financijski instrumenti kojima je odnosna varijabla kamatna stopa</t>
  </si>
  <si>
    <t xml:space="preserve">   za zaštitu fer vrijednosti</t>
  </si>
  <si>
    <t xml:space="preserve">   za zaštitu novčanog toka</t>
  </si>
  <si>
    <t xml:space="preserve">   za zaštitu neto ulaganja u inozemni subjekt</t>
  </si>
  <si>
    <t xml:space="preserve">Ukupno derivatni financijski instrumenti kojima je odnosna varijabla tečaj</t>
  </si>
  <si>
    <t xml:space="preserve">Ukupno derivatni financijski instrumenti kojima je odnosna varijabla cijena vlasničkih VP-a</t>
  </si>
  <si>
    <t xml:space="preserve">Ukupno ostali financijski instrumenti koji u skladu s MRS-om 39 udovoljavaju definiciji derivata</t>
  </si>
  <si>
    <t xml:space="preserve">UKUPNO DERIVATNA FINANCIJSKA IMOVINA</t>
  </si>
  <si>
    <t xml:space="preserve">DERIVATNE FINANCIJSKE OBVEZE </t>
  </si>
  <si>
    <t xml:space="preserve">UKUPNO DERIVATNE FINANCIJSKE OBVEZE</t>
  </si>
  <si>
    <t xml:space="preserve">UKUPNO OSTALE FINANCIJSKE OBVEZE KOJIMA SE TRGUJE 
(VRIJEDNOSNI PAPIRI KOJI SU PREDMETOM TRANSAKCIJA "SHORT SELLING")</t>
  </si>
  <si>
    <t xml:space="preserve">Obveza isporuke instrumenata tržišta novca (kratkoročni dužnički VP)</t>
  </si>
  <si>
    <t xml:space="preserve">Obveza isporuke obveznica i drugih dugoročnih dužničkih instrumenta</t>
  </si>
  <si>
    <t xml:space="preserve">Obveza isporuke vlasničkih vrijednosnih papira</t>
  </si>
  <si>
    <t xml:space="preserve">UKUPNO DERIVATNE FINANCIJSKE OBVEZE  I 
UKUPNO OSTALE FINANCIJSKE OBVEZE KOJIMA SE TRGUJE</t>
  </si>
  <si>
    <t xml:space="preserve">Državne jedinice</t>
  </si>
  <si>
    <t xml:space="preserve">   Središnja država</t>
  </si>
  <si>
    <t xml:space="preserve">   Fondovi socijalne sigurnosti</t>
  </si>
  <si>
    <t xml:space="preserve">   Lokalna država</t>
  </si>
  <si>
    <t xml:space="preserve">Financijske institucije</t>
  </si>
  <si>
    <t xml:space="preserve">  Kreditne institucije</t>
  </si>
  <si>
    <t xml:space="preserve">  Ostali financijski posrednici, osim društava za osiguranje i mirovinskih fondova</t>
  </si>
  <si>
    <t xml:space="preserve">  Pomoćne financijske institucije</t>
  </si>
  <si>
    <t xml:space="preserve">  Društva za osiguranje i mirovinski fondovi</t>
  </si>
  <si>
    <t xml:space="preserve">Javna nefinancijska trgovačka društva</t>
  </si>
  <si>
    <t xml:space="preserve">Ostala nefinancijska trgovačka društva</t>
  </si>
  <si>
    <t xml:space="preserve">Neprofitne institucije</t>
  </si>
  <si>
    <t xml:space="preserve">Stanovništvo</t>
  </si>
  <si>
    <t xml:space="preserve">Nerezidenti</t>
  </si>
  <si>
    <t xml:space="preserve">    Strane financijske institucije</t>
  </si>
  <si>
    <t xml:space="preserve">    Ostali nerezidenti</t>
  </si>
  <si>
    <t xml:space="preserve">DERIVATNE FINANCIJSKE OBVEZE</t>
  </si>
  <si>
    <t xml:space="preserve">   Kreditne institucije</t>
  </si>
  <si>
    <t xml:space="preserve">   Ostali financijski posrednici, osim društava za osiguranje i mirovinskih fondova</t>
  </si>
  <si>
    <t xml:space="preserve">   Pomoćne financijske institucije</t>
  </si>
  <si>
    <t xml:space="preserve">Obrazac: BS/KRED2-7 - Detaljan kreditni portfelj</t>
  </si>
  <si>
    <t xml:space="preserve">Krediti državnim jedinicama </t>
  </si>
  <si>
    <t xml:space="preserve">    Središnja država</t>
  </si>
  <si>
    <t xml:space="preserve">    Fondovi socijalne sigurnosti</t>
  </si>
  <si>
    <t xml:space="preserve">    Lokalna država</t>
  </si>
  <si>
    <t xml:space="preserve">Krediti financijskim institucijama</t>
  </si>
  <si>
    <t xml:space="preserve">    Kreditne institucije</t>
  </si>
  <si>
    <t xml:space="preserve">    Ostali financijski posrednici, osim društava za osiguranje i mirovinskih fondova</t>
  </si>
  <si>
    <t xml:space="preserve">    Pomoćne financijske institucije</t>
  </si>
  <si>
    <t xml:space="preserve">    Društva za osiguranje i mirovinski fondovi</t>
  </si>
  <si>
    <t xml:space="preserve">Krediti nefinancijskim trgovačkim društvima</t>
  </si>
  <si>
    <t xml:space="preserve">   Javna nefinancijska trgovačka društva</t>
  </si>
  <si>
    <t xml:space="preserve">   Ostala nefinancijska trgovačka društva</t>
  </si>
  <si>
    <t xml:space="preserve">Krediti neprofitnim institucijama</t>
  </si>
  <si>
    <t xml:space="preserve">Krediti stanovništvu</t>
  </si>
  <si>
    <t xml:space="preserve">   Stambeni krediti</t>
  </si>
  <si>
    <t xml:space="preserve">   Hipotekarni krediti</t>
  </si>
  <si>
    <t xml:space="preserve">   Krediti za kupnju automobila</t>
  </si>
  <si>
    <t xml:space="preserve">   Krediti po kreditnim karticama</t>
  </si>
  <si>
    <t xml:space="preserve">   Prekoračenja po transakcijskim računima</t>
  </si>
  <si>
    <t xml:space="preserve">   Gotovinski nenamjenski krediti</t>
  </si>
  <si>
    <t xml:space="preserve">   Ostali krediti stanovništvu</t>
  </si>
  <si>
    <t xml:space="preserve">Krediti nerezidentima</t>
  </si>
  <si>
    <t xml:space="preserve">   Strane financijske institucije</t>
  </si>
  <si>
    <t xml:space="preserve">   Ostali nerezidenti</t>
  </si>
  <si>
    <t xml:space="preserve">UKUPNO KREDITI</t>
  </si>
  <si>
    <t xml:space="preserve">   Iznos gore uključenih repo i prekonoćnih kredita financijskim institucijama</t>
  </si>
  <si>
    <t xml:space="preserve">   Iznos gore uključenih kredita koji se odnose na izvršena plaćanja s osnove garancija i dr. jamstava</t>
  </si>
  <si>
    <t xml:space="preserve">   Iznos gore uključenih akceptnih kredita</t>
  </si>
  <si>
    <t xml:space="preserve">   Iznos gore uključenih kredita koji se odnose na financijski najam (leasing)</t>
  </si>
  <si>
    <t xml:space="preserve">   Iznos gore uključenih kredita većinskom stranom vlasniku</t>
  </si>
  <si>
    <t xml:space="preserve">   Iznos gore uključenih repo kredita stranim financijskim institucijama</t>
  </si>
  <si>
    <t xml:space="preserve">   Iznos gore uključenih repo kredita ostalim nerezidentima</t>
  </si>
  <si>
    <t xml:space="preserve">   Iznos gore uključenog faktoringa i forfaitinga</t>
  </si>
  <si>
    <t xml:space="preserve">   Iznos gore uključenih kredita s jednosmjernom valutnom klauzulom</t>
  </si>
  <si>
    <t xml:space="preserve">Obrazac: BS/DEP2-8 - Primljeni depoziti</t>
  </si>
  <si>
    <t xml:space="preserve">Depoziti državnih jedinica</t>
  </si>
  <si>
    <t xml:space="preserve">Depoziti financijskih institucija</t>
  </si>
  <si>
    <t xml:space="preserve">Depoziti javnih nefinancijskih trgovačkih društava</t>
  </si>
  <si>
    <t xml:space="preserve">Depoziti ostalih nefinancijskih trgovačkih društava</t>
  </si>
  <si>
    <t xml:space="preserve">Depoziti neprofitnih institucija</t>
  </si>
  <si>
    <t xml:space="preserve">Depoziti stanovništva</t>
  </si>
  <si>
    <t xml:space="preserve">Depoziti nerezidenata</t>
  </si>
  <si>
    <t xml:space="preserve">Ukupno transakcijski računi</t>
  </si>
  <si>
    <t xml:space="preserve">Ukupno štedni depoziti </t>
  </si>
  <si>
    <t xml:space="preserve">Ukupno oročeni depoziti</t>
  </si>
  <si>
    <t xml:space="preserve">UKUPNO DEPOZITI</t>
  </si>
  <si>
    <t xml:space="preserve">    Ukupan iznos gore uključenih blokiranih deviznih depozita</t>
  </si>
  <si>
    <t xml:space="preserve">    Depoziti većinskoga stranog vlasnika</t>
  </si>
  <si>
    <t xml:space="preserve">    Ukupan iznos depozita koji su osigurani kod 
    Državne agencije za osiguranje štednih uloga i sanaciju banaka</t>
  </si>
  <si>
    <t xml:space="preserve">    Ukupan broj štednih i oročenih depozita</t>
  </si>
  <si>
    <t xml:space="preserve">    Iznos gore uključenih depozita s jednosmjernom valutnom klauzulom</t>
  </si>
  <si>
    <t xml:space="preserve">Obrazac: BS/OK2-9 - Obveze po kreditima</t>
  </si>
  <si>
    <t xml:space="preserve">Krediti od državnih jedinica</t>
  </si>
  <si>
    <t xml:space="preserve">    Prekonoćni krediti</t>
  </si>
  <si>
    <t xml:space="preserve">       Od HNB-a</t>
  </si>
  <si>
    <t xml:space="preserve">       Od kreditnih institucija</t>
  </si>
  <si>
    <t xml:space="preserve">       Od ostalih financijskih posrednika, osim društava za osiguranje i mirovinskih fondova</t>
  </si>
  <si>
    <t xml:space="preserve">       Od pomoćnih financijskih institucija</t>
  </si>
  <si>
    <t xml:space="preserve">       Od društava za osiguranje i mirovinskih fondova</t>
  </si>
  <si>
    <t xml:space="preserve">   Ostali krediti od financijskih institucija</t>
  </si>
  <si>
    <t xml:space="preserve">Krediti od nefinancijskih trgovačkih društava</t>
  </si>
  <si>
    <t xml:space="preserve">       Od javnih nefinancijskih trgovačkih društava</t>
  </si>
  <si>
    <t xml:space="preserve">       Od ostalih nefinancijskih trgovačkih društava</t>
  </si>
  <si>
    <t xml:space="preserve">Krediti od nerezidenata</t>
  </si>
  <si>
    <t xml:space="preserve">       Od stranih financijskih institucija</t>
  </si>
  <si>
    <t xml:space="preserve">       Od ostalih nerezidenata</t>
  </si>
  <si>
    <t xml:space="preserve">Ukupno krediti</t>
  </si>
  <si>
    <t xml:space="preserve">   Izdani podređeni instrumenti upisani od stranih financijskih institucija</t>
  </si>
  <si>
    <t xml:space="preserve">       od toga: Izdani podređeni instrumenti upisani od većinskoga stranog vlasnika</t>
  </si>
  <si>
    <t xml:space="preserve">   Izdani podređeni instrumenti upisani od stranih država (vlada)</t>
  </si>
  <si>
    <t xml:space="preserve">   Izdani podređeni instrumenti upisani od stranih nefinancijskih trgovačkih društava i fizičkih osoba</t>
  </si>
  <si>
    <t xml:space="preserve">   Izdani hibridni instrumenti upisani od stranih financijskih institucija</t>
  </si>
  <si>
    <t xml:space="preserve">       od toga: Izdani hibridni instrumenti upisani od većinskoga stranog vlasnika</t>
  </si>
  <si>
    <t xml:space="preserve">   Izdani hibridni instrumenti upisani od stranih država (vlada)</t>
  </si>
  <si>
    <t xml:space="preserve">   Izdani hibridni instrumenti upisani od stranih nefinancijskih trgovačkih društava i fizičkih osoba</t>
  </si>
  <si>
    <t xml:space="preserve">Primljeni krediti od većinskoga stranog vlasnika</t>
  </si>
  <si>
    <t xml:space="preserve">Iznos gore uključenih repo kredita od stranih država</t>
  </si>
  <si>
    <t xml:space="preserve">Iznos gore uključenih repo kredita od stranih financijskih institucija</t>
  </si>
  <si>
    <t xml:space="preserve">Iznos gore uključenih repo kredita od ostalih nerezidenata</t>
  </si>
  <si>
    <t xml:space="preserve">Iznos gore uključenih kredita s jednosmjernom valutnom klauzulom</t>
  </si>
  <si>
    <t xml:space="preserve">Iznos gore uključenih kredita s osnove prekoračenja po tekućim računima kod stranih financijskih institucija</t>
  </si>
  <si>
    <t xml:space="preserve">Iznos gore uključenih repo kredita od HNB-a</t>
  </si>
  <si>
    <t xml:space="preserve">Obrazac: BS/OIO2-10 - Ostala imovina i obveze</t>
  </si>
  <si>
    <t xml:space="preserve">Kamate, naknade i ostala imovina</t>
  </si>
  <si>
    <t xml:space="preserve">Nedospjele kamate i naknade</t>
  </si>
  <si>
    <t xml:space="preserve">Dospjele kamate i naknade</t>
  </si>
  <si>
    <t xml:space="preserve">Nematerijalna imovina</t>
  </si>
  <si>
    <t xml:space="preserve">Plemeniti metali</t>
  </si>
  <si>
    <t xml:space="preserve">Ostalo </t>
  </si>
  <si>
    <t xml:space="preserve">Ukupno kamate, naknade i ostala imovina</t>
  </si>
  <si>
    <t xml:space="preserve">Kamate, naknade i ostale obveze </t>
  </si>
  <si>
    <t xml:space="preserve">Ograničeni depoziti</t>
  </si>
  <si>
    <t xml:space="preserve">Obveze po objavljenoj dividendi</t>
  </si>
  <si>
    <t xml:space="preserve">Posebne rezerve za izvanbilančne stavke</t>
  </si>
  <si>
    <t xml:space="preserve">Ostalo</t>
  </si>
  <si>
    <t xml:space="preserve">Ukupno kamate, naknade i ostale obveze</t>
  </si>
  <si>
    <t xml:space="preserve">Iznos gore uključenih posebnih rezervi za identificirane gubitke na skupnoj osnovi  </t>
  </si>
  <si>
    <t xml:space="preserve">Iznos gore uključenih rezervacija za sudske sporove pokrenute protiv banke</t>
  </si>
  <si>
    <t xml:space="preserve">Obrazac: BS/KAM2-11 - Obračunate kamate i naknade</t>
  </si>
  <si>
    <t xml:space="preserve">POTRAŽIVANJA NA OSNOVI NEDOSPJELIH KAMATA</t>
  </si>
  <si>
    <t xml:space="preserve">        Krediti</t>
  </si>
  <si>
    <t xml:space="preserve">        Dužnički vrijednosni papiri</t>
  </si>
  <si>
    <t xml:space="preserve">   HNB</t>
  </si>
  <si>
    <t xml:space="preserve">       Deponirana sredstva kod HNB-a</t>
  </si>
  <si>
    <t xml:space="preserve">       Dužnički vrijednosni papiri</t>
  </si>
  <si>
    <t xml:space="preserve">       Krediti (osim prekonoćnih)</t>
  </si>
  <si>
    <t xml:space="preserve">       Prekonoćni krediti</t>
  </si>
  <si>
    <t xml:space="preserve">       Depoziti po viđenju</t>
  </si>
  <si>
    <t xml:space="preserve">       Oročeni depoziti</t>
  </si>
  <si>
    <t xml:space="preserve">       Dionice</t>
  </si>
  <si>
    <t xml:space="preserve">   Ostali financijski posrednici, osim društava za osiguranje i mirovinskih fondovima</t>
  </si>
  <si>
    <t xml:space="preserve">       Dionice i ostala vlasnička ulaganja</t>
  </si>
  <si>
    <t xml:space="preserve">   Društva za osiguranje i mirovinski fondovi</t>
  </si>
  <si>
    <t xml:space="preserve">Nefinancijska trgovačka društva</t>
  </si>
  <si>
    <t xml:space="preserve">       Krediti</t>
  </si>
  <si>
    <t xml:space="preserve">   Krediti</t>
  </si>
  <si>
    <t xml:space="preserve">   Strane države</t>
  </si>
  <si>
    <t xml:space="preserve">   Ostali nerezidenti (strana nefinancijska trgovačka društva i fizičke osobe)</t>
  </si>
  <si>
    <t xml:space="preserve">UKUPNO POTRAŽIVANJA NA OSNOVI OBRAČUNATE NEDOSPJELE KAMATE</t>
  </si>
  <si>
    <t xml:space="preserve">POTRAŽIVANJA NA OSNOVI OBRAČUNATIH NEDOSPJELIH PROVIZIJA I NAKNADA</t>
  </si>
  <si>
    <t xml:space="preserve">UKUPNO POTRAŽIVANJA PO NEDOSPJELIM KAMATAMA, PROVIZIJAMA I NAKNADAMA</t>
  </si>
  <si>
    <t xml:space="preserve">POTRAŽIVANJA NA OSNOVI DOSPJELIH KAMATA</t>
  </si>
  <si>
    <t xml:space="preserve">UKUPNO POTRAŽIVANJA NA OSNOVI OBRAČUNATIH DOSPJELIH KAMATA</t>
  </si>
  <si>
    <t xml:space="preserve">POTRAŽIVANJA NA OSNOVI OBRAČUNATIH DOSPJELIH PROVIZIJA I NAKNADA</t>
  </si>
  <si>
    <t xml:space="preserve">UKUPNO POTRAŽIVANJA PO DOSPJELIM KAMATAMA, NAKNADAMA I PROVIZIJAMA</t>
  </si>
  <si>
    <t xml:space="preserve">OBVEZE NA OSNOVI OBRAČUNATIH NEDOSPJELIH KAMATA </t>
  </si>
  <si>
    <t xml:space="preserve">        Transakcijski računi</t>
  </si>
  <si>
    <t xml:space="preserve">        Štedni depoziti po viđenju</t>
  </si>
  <si>
    <t xml:space="preserve">        Oročeni depoziti</t>
  </si>
  <si>
    <t xml:space="preserve">        Hibridni instrumenti</t>
  </si>
  <si>
    <t xml:space="preserve">        Podređeni instrumenti</t>
  </si>
  <si>
    <t xml:space="preserve">       Transakcijski računi</t>
  </si>
  <si>
    <t xml:space="preserve">       Štedni depoziti po viđenju</t>
  </si>
  <si>
    <t xml:space="preserve">       Hibridni instrumenti</t>
  </si>
  <si>
    <t xml:space="preserve">       Podređeni instrumenti</t>
  </si>
  <si>
    <t xml:space="preserve">       Ostalo</t>
  </si>
  <si>
    <t xml:space="preserve">       Tekući računi</t>
  </si>
  <si>
    <t xml:space="preserve">    Transakcijski računi</t>
  </si>
  <si>
    <t xml:space="preserve">    Štedni depoziti po viđenju</t>
  </si>
  <si>
    <t xml:space="preserve">    Hibridni instrumenti</t>
  </si>
  <si>
    <t xml:space="preserve">    Podređeni instrumenti</t>
  </si>
  <si>
    <t xml:space="preserve">    Strane države</t>
  </si>
  <si>
    <t xml:space="preserve">UKUPNO OBVEZE NA OSNOVI OBRAČUNATIH NEDOSPJELIH KAMATA</t>
  </si>
  <si>
    <t xml:space="preserve">OBVEZE NA OSNOVI OBRAČUNATIH NEDOSPJELIH PROVIZIJA I NAKNADA</t>
  </si>
  <si>
    <t xml:space="preserve">UKUPNO OBVEZE PO NEDOSPJELIM KAMATAMA, PROVIZIJAMA I NAKNADAMA</t>
  </si>
  <si>
    <t xml:space="preserve">OBVEZE NA OSNOVI OBRAČUNATIH DOSPJELIH KAMATA </t>
  </si>
  <si>
    <t xml:space="preserve">UKUPNO OBVEZE NA OSNOVI OBRAČUNATIH DOSPJELIH KAMATA</t>
  </si>
  <si>
    <t xml:space="preserve">OBVEZE NA OSNOVI OBRAČUNATIH DOSPJELIH PROVIZIJA I NAKNADA</t>
  </si>
  <si>
    <t xml:space="preserve">UKUPNE OBVEZE PO DOSPJELIM KAMATAMA, PROVIZIJAMA I NAKNADAMA</t>
  </si>
  <si>
    <t xml:space="preserve">Obveze na osnovi kamatnih troškova na izdane vlastite dužničke vrijednosne papire:</t>
  </si>
  <si>
    <t xml:space="preserve">Kratkoročni dužnički vrijednosni papiri</t>
  </si>
  <si>
    <t xml:space="preserve">Dugoročni dužnički vrijednosni papiri</t>
  </si>
  <si>
    <t xml:space="preserve">Nedospjela potraživanja s osnove kamatnih prihoda po ugovorima o razmjeni (eng. swaps)</t>
  </si>
  <si>
    <t xml:space="preserve">Dospjela potraživanja s osnove kamatnih prihoda po ugovorima o razmjeni (eng. swaps)</t>
  </si>
  <si>
    <t xml:space="preserve">Nedospjele obveze s osnove kamatnih troškova po ugovorima o razmjeni (eng. swaps)</t>
  </si>
  <si>
    <t xml:space="preserve">Dospjele obveze s osnove kamatnih troškova po ugovorima o razmjeni (eng. swaps)</t>
  </si>
  <si>
    <t xml:space="preserve">Obrazac: BS/IV2-12 - Ispravak vrijednosti</t>
  </si>
  <si>
    <t xml:space="preserve">DEPOZITI</t>
  </si>
  <si>
    <t xml:space="preserve">Ostali financijski posrednici, osim društava za osiguranje i mirovinskih fondova</t>
  </si>
  <si>
    <t xml:space="preserve">Strane banke</t>
  </si>
  <si>
    <t xml:space="preserve">KREDITI</t>
  </si>
  <si>
    <t xml:space="preserve">VRIJEDNOSNI PAPIRI</t>
  </si>
  <si>
    <t xml:space="preserve">    Dužnički vrijednosni papiri</t>
  </si>
  <si>
    <t xml:space="preserve">Trezorski zapisi MF-a</t>
  </si>
  <si>
    <t xml:space="preserve">Dužnički vrijednosni papiri državnih jedinica</t>
  </si>
  <si>
    <t xml:space="preserve">    Vrijednosni papiri središnje države</t>
  </si>
  <si>
    <t xml:space="preserve">        Instrumenti tržišta novca središnje države</t>
  </si>
  <si>
    <t xml:space="preserve">        Obveznice i drugi dužnički instrumenti središnje države</t>
  </si>
  <si>
    <t xml:space="preserve">        Faktoring i forfaiting središnje države</t>
  </si>
  <si>
    <t xml:space="preserve">   Vrijednosni papiri fondova socijalne sigurnosti</t>
  </si>
  <si>
    <t xml:space="preserve">       Instrumenti tržišta novca fondova socijalne sigurnosti</t>
  </si>
  <si>
    <t xml:space="preserve">       Obveznice i drugi dugoročni dužnički instrumenti fondova socijalne sigurnosti</t>
  </si>
  <si>
    <t xml:space="preserve">       Faktoring i forfaiting fondova socijalne sigurnosti</t>
  </si>
  <si>
    <t xml:space="preserve">   Vrijednosni papiri lokalne države</t>
  </si>
  <si>
    <t xml:space="preserve">       Instrumenti tržišta novca lokalne države</t>
  </si>
  <si>
    <t xml:space="preserve">       Obveznice i drugi dugoročni dužnički instrumenti lokalne države</t>
  </si>
  <si>
    <t xml:space="preserve">       Faktoring i forfaiting lokalne države</t>
  </si>
  <si>
    <t xml:space="preserve">Dužnički vrijednosni papiri izdani od kreditnih institucija</t>
  </si>
  <si>
    <t xml:space="preserve">   Instrumenti tržišta novca</t>
  </si>
  <si>
    <t xml:space="preserve">   Obveznice i drugi dugoročni dužnički instrumenti</t>
  </si>
  <si>
    <t xml:space="preserve">   Faktoring i forfaiting</t>
  </si>
  <si>
    <t xml:space="preserve">Udjeli u otvorenim novčanim investicijskim fondovima</t>
  </si>
  <si>
    <t xml:space="preserve">Dužnički vrijednosni papiri ostalih financijskih posrednika, osim društava za osiguranje i mirovinskih fondova</t>
  </si>
  <si>
    <t xml:space="preserve">   Udjeli u otvorenim investicijskim fondovima (osim novčanih)</t>
  </si>
  <si>
    <t xml:space="preserve">Dužnički vrijednosni papiri pomoćnih financijskih institucija</t>
  </si>
  <si>
    <t xml:space="preserve">Dužnički vrijednosni papiri društava za osiguranje i mirovinskih fondova</t>
  </si>
  <si>
    <t xml:space="preserve">Dužnički vrijednosni papiri javnih nefinancijskih trgovačkih društava</t>
  </si>
  <si>
    <t xml:space="preserve">Dužnički vrijednosni papiri ostalih nefinancijskih trgovačkih društava</t>
  </si>
  <si>
    <t xml:space="preserve">Strani dužnički vrijednosni papiri </t>
  </si>
  <si>
    <t xml:space="preserve">       Udjeli u otvorenim investicijskim fondovima</t>
  </si>
  <si>
    <t xml:space="preserve">   Strana nefinancijska trgovačka društva</t>
  </si>
  <si>
    <t xml:space="preserve">UKUPNO DUŽNIČKI VRIJEDNOSNI PAPIRI</t>
  </si>
  <si>
    <t xml:space="preserve">   Vlasnički vrijednosni papiri</t>
  </si>
  <si>
    <t xml:space="preserve">        Vlasnički vrijednosni papiri kreditnih institucija</t>
  </si>
  <si>
    <t xml:space="preserve">        Vlasnički vrijednosni papiri ostalih financijskih posrednika, osim društava za osiguranje i mirovinskih fondova</t>
  </si>
  <si>
    <t xml:space="preserve">        Vlasnički vrijednosni papiri pomoćnih financijskih institucija</t>
  </si>
  <si>
    <t xml:space="preserve">        Vlasnički vrijednosni papiri društava za osiguranje i mirovinskih fondova</t>
  </si>
  <si>
    <t xml:space="preserve">        Vlasnički vrijednosni papiri javnih nefinancijskih trgovačkih društava</t>
  </si>
  <si>
    <t xml:space="preserve">        Vlasnički vrijednosni papiri ostalih nefinancijskih trgovačkih društava</t>
  </si>
  <si>
    <t xml:space="preserve">        Strani vlasnički vrijednosni papiri</t>
  </si>
  <si>
    <t xml:space="preserve">           Vlasnički vrijednosni papiri stranih financijskih institucija</t>
  </si>
  <si>
    <t xml:space="preserve">           Vlasnički vrijednosni papiri stranih nefinancijskih trgovačkih društava</t>
  </si>
  <si>
    <t xml:space="preserve">UKUPNO VLASNIČKI VRIJEDNOSNI PAPIRI</t>
  </si>
  <si>
    <t xml:space="preserve">Ostala imovina</t>
  </si>
  <si>
    <t xml:space="preserve">UKUPNO</t>
  </si>
  <si>
    <t xml:space="preserve">   Kamate i naknade</t>
  </si>
  <si>
    <t xml:space="preserve">   Kamate i naknade na kredite rezidentnim kreditnim institucijama</t>
  </si>
  <si>
    <t xml:space="preserve">Obrazac: BS/JAM2-13 - Potraživanja osigurana jamstvima Ministarstva financija RH i Hamag investa</t>
  </si>
  <si>
    <t xml:space="preserve">Potraživanja od državnih jedinica    </t>
  </si>
  <si>
    <t xml:space="preserve">Potraživanja od financijskih institucija    </t>
  </si>
  <si>
    <t xml:space="preserve">Potraživanja od nefinancijskih trgovačkih društava</t>
  </si>
  <si>
    <t xml:space="preserve">Potraživanja od neprofitnih institucija   </t>
  </si>
  <si>
    <t xml:space="preserve">Potraživanja od stanovništva</t>
  </si>
  <si>
    <t xml:space="preserve">Potraživanja od nerezidenata</t>
  </si>
  <si>
    <t xml:space="preserve">Ukupno potraživanja osigurana jamstvima Ministarstva financija RH i Hamag investa</t>
  </si>
  <si>
    <t xml:space="preserve">Obrazac:  BS/RK2-15 - Ročnost kredita</t>
  </si>
  <si>
    <t xml:space="preserve">Izvorno dospijeće </t>
  </si>
  <si>
    <t xml:space="preserve">Do 1 mj.</t>
  </si>
  <si>
    <t xml:space="preserve">Više od
1 do 3 mj.</t>
  </si>
  <si>
    <t xml:space="preserve">Više od  
3 do 12 mj.</t>
  </si>
  <si>
    <t xml:space="preserve">Više od
1 do 2 godine</t>
  </si>
  <si>
    <t xml:space="preserve">Više od
2 do 3 godine</t>
  </si>
  <si>
    <t xml:space="preserve">Više od
3 godine</t>
  </si>
  <si>
    <t xml:space="preserve">Ročna struktura kredita - ukupni krediti</t>
  </si>
  <si>
    <t xml:space="preserve">Kunski krediti</t>
  </si>
  <si>
    <t xml:space="preserve">Krediti državnim jedinicama</t>
  </si>
  <si>
    <t xml:space="preserve">  Središnja država</t>
  </si>
  <si>
    <t xml:space="preserve">  Fondovi socijalne sigurnosti</t>
  </si>
  <si>
    <t xml:space="preserve">  Lokalna država</t>
  </si>
  <si>
    <t xml:space="preserve">Krediti javnim nefinancijskim trgovačkim društvima</t>
  </si>
  <si>
    <t xml:space="preserve">Krediti ostalim nefinancijskim trgovačkim društvima</t>
  </si>
  <si>
    <t xml:space="preserve">  Strane financijske institucije</t>
  </si>
  <si>
    <t xml:space="preserve">  Ostali nerezidenti</t>
  </si>
  <si>
    <t xml:space="preserve">Kunski krediti s valutnom klauzulom</t>
  </si>
  <si>
    <t xml:space="preserve">Devizni krediti</t>
  </si>
  <si>
    <t xml:space="preserve">od toga: dospjeli nenaplaćeni krediti</t>
  </si>
  <si>
    <t xml:space="preserve">Oročeni depoziti i depoziti s otkaznim rokom kod stranih financijskih institucija</t>
  </si>
  <si>
    <t xml:space="preserve">Preostalo dospijeće </t>
  </si>
  <si>
    <t xml:space="preserve">Mogućnost promjene kamatne stope </t>
  </si>
  <si>
    <t xml:space="preserve">Obrazac:  BS/RD2-16 - Ročnost depozita</t>
  </si>
  <si>
    <t xml:space="preserve">Ročna struktura depozita - cijeli portfelj</t>
  </si>
  <si>
    <t xml:space="preserve">Kunski oročeni depoziti</t>
  </si>
  <si>
    <t xml:space="preserve">  Ostali neredzidenti</t>
  </si>
  <si>
    <t xml:space="preserve">Kunski oročeni depoziti s valutnom klauzulom</t>
  </si>
  <si>
    <t xml:space="preserve">Ostala  nefinancijska trgovačka društva</t>
  </si>
  <si>
    <t xml:space="preserve">Devizni oročeni depoziti</t>
  </si>
  <si>
    <t xml:space="preserve">Ukupno depoziti</t>
  </si>
  <si>
    <t xml:space="preserve">Mogućnost promjene kamatne stope</t>
  </si>
  <si>
    <t xml:space="preserve">Obrazac:  BS/RPK2-17 - Ročnost primljenih kredita</t>
  </si>
  <si>
    <t xml:space="preserve">Ročna struktura kredita - cijeli portfelj</t>
  </si>
  <si>
    <t xml:space="preserve">1001</t>
  </si>
  <si>
    <t xml:space="preserve">Rezidenti</t>
  </si>
  <si>
    <t xml:space="preserve"> </t>
  </si>
  <si>
    <t xml:space="preserve">Obrazac:  BS/DNP2-18 - Dospjela nenaplaćena potraživanja</t>
  </si>
  <si>
    <t xml:space="preserve">I. Metoda ukupnih dospjelih potraživanja</t>
  </si>
  <si>
    <r>
      <rPr>
        <sz val="8"/>
        <rFont val="Arial CE"/>
        <family val="2"/>
        <charset val="238"/>
      </rPr>
      <t xml:space="preserve">Dospjelo
</t>
    </r>
    <r>
      <rPr>
        <b val="true"/>
        <sz val="8"/>
        <rFont val="Arial CE"/>
        <family val="0"/>
        <charset val="238"/>
      </rPr>
      <t xml:space="preserve">do 30 dana</t>
    </r>
  </si>
  <si>
    <r>
      <rPr>
        <sz val="8"/>
        <rFont val="Arial CE"/>
        <family val="2"/>
        <charset val="238"/>
      </rPr>
      <t xml:space="preserve">Dospjelo
</t>
    </r>
    <r>
      <rPr>
        <b val="true"/>
        <sz val="8"/>
        <rFont val="Arial CE"/>
        <family val="0"/>
        <charset val="238"/>
      </rPr>
      <t xml:space="preserve">31 - 90 dana</t>
    </r>
  </si>
  <si>
    <r>
      <rPr>
        <sz val="8"/>
        <rFont val="Arial CE"/>
        <family val="2"/>
        <charset val="238"/>
      </rPr>
      <t xml:space="preserve">Dospjelo
</t>
    </r>
    <r>
      <rPr>
        <b val="true"/>
        <sz val="8"/>
        <rFont val="Arial CE"/>
        <family val="0"/>
        <charset val="238"/>
      </rPr>
      <t xml:space="preserve">91 - 180 dana</t>
    </r>
  </si>
  <si>
    <r>
      <rPr>
        <sz val="8"/>
        <rFont val="Arial CE"/>
        <family val="2"/>
        <charset val="238"/>
      </rPr>
      <t xml:space="preserve">Dospjelo
</t>
    </r>
    <r>
      <rPr>
        <b val="true"/>
        <sz val="8"/>
        <rFont val="Arial CE"/>
        <family val="0"/>
        <charset val="238"/>
      </rPr>
      <t xml:space="preserve">181 - 365 dana</t>
    </r>
  </si>
  <si>
    <r>
      <rPr>
        <sz val="8"/>
        <rFont val="Arial CE"/>
        <family val="2"/>
        <charset val="238"/>
      </rPr>
      <t xml:space="preserve">Dospjelo
</t>
    </r>
    <r>
      <rPr>
        <b val="true"/>
        <sz val="8"/>
        <rFont val="Arial CE"/>
        <family val="0"/>
        <charset val="238"/>
      </rPr>
      <t xml:space="preserve">1 do 2 godine</t>
    </r>
  </si>
  <si>
    <r>
      <rPr>
        <sz val="8"/>
        <rFont val="Arial CE"/>
        <family val="2"/>
        <charset val="238"/>
      </rPr>
      <t xml:space="preserve">Dospjelo
</t>
    </r>
    <r>
      <rPr>
        <b val="true"/>
        <sz val="8"/>
        <rFont val="Arial CE"/>
        <family val="0"/>
        <charset val="238"/>
      </rPr>
      <t xml:space="preserve">2 do 3 godine</t>
    </r>
  </si>
  <si>
    <r>
      <rPr>
        <sz val="8"/>
        <rFont val="Arial CE"/>
        <family val="2"/>
        <charset val="238"/>
      </rPr>
      <t xml:space="preserve">Dospjelo
</t>
    </r>
    <r>
      <rPr>
        <b val="true"/>
        <sz val="8"/>
        <rFont val="Arial CE"/>
        <family val="0"/>
        <charset val="238"/>
      </rPr>
      <t xml:space="preserve">preko 3 godine</t>
    </r>
  </si>
  <si>
    <t xml:space="preserve">KREDITI </t>
  </si>
  <si>
    <t xml:space="preserve">1002</t>
  </si>
  <si>
    <t xml:space="preserve">1003</t>
  </si>
  <si>
    <t xml:space="preserve">  Stambeni krediti</t>
  </si>
  <si>
    <t xml:space="preserve">  Hipotekarni krediti</t>
  </si>
  <si>
    <t xml:space="preserve">  Krediti za kupnju automobila</t>
  </si>
  <si>
    <t xml:space="preserve">  Krediti po kreditnim karticama</t>
  </si>
  <si>
    <t xml:space="preserve">  Prekoračenja po transakcijskim računima</t>
  </si>
  <si>
    <t xml:space="preserve">  Gotovinski nenamjenski krediti</t>
  </si>
  <si>
    <t xml:space="preserve">  Ostali krediti stanovništvu</t>
  </si>
  <si>
    <t xml:space="preserve">  Stranim financijskim institucijama</t>
  </si>
  <si>
    <t xml:space="preserve">  Ostalim nerezidentima</t>
  </si>
  <si>
    <t xml:space="preserve">VRIJEDNOSNI PAPIRI, DEPOZITI I OSTALA POTRAŽIVANJA</t>
  </si>
  <si>
    <t xml:space="preserve">Ostala dospjela potraživanja</t>
  </si>
  <si>
    <t xml:space="preserve">UKUPNO DOSPJELA NENAPLAĆENA POTRAŽIVANJA</t>
  </si>
  <si>
    <t xml:space="preserve">II. Metoda dospjelog dijela potraživanja</t>
  </si>
  <si>
    <t xml:space="preserve">Napomena: </t>
  </si>
  <si>
    <t xml:space="preserve">U ovom obrascu prikazuje se bruto vrijednost (prije umanjenja za iznose ispravaka vrijednosti) svih dospjelih nenaplaćenih kredita, vrijednosnih papira, depozita i ostalih potraživanja prema vremenenu proteklom od dana dospijeća te vrstama potraživanja i sektorskoj </t>
  </si>
  <si>
    <t xml:space="preserve">klasifikaciji dužnika.</t>
  </si>
  <si>
    <t xml:space="preserve">Podaci o dospjelim nenaplaćenim potraživanjima prikazani su prema dvije metode: Metoda ukupnih dospjelih potraživanja i metoda dospjelog dijela potraživanja.</t>
  </si>
  <si>
    <t xml:space="preserve">U prvom dijelu obrasca (Metoda ukupnih dospjelih potraživanja) navodi se ukupni saldo potraživanja koje je djelomično ili u potpunosti dospjelo, a ne samo dospjeli dio. Ako nije naplaćena jedna rata kredita, cijeli iznos navodi se kao dospio.  </t>
  </si>
  <si>
    <t xml:space="preserve">Nadalje, potraživanje treba navesti kao dospjelo i kada po tom potraživanju postoje dospjele, a nenaplaćene kamate. Prema tome, ako je potraživanje po kamatama na kredit dospjelo, iznos kamata i ukupni kreditni saldo navode se kao dospjeli i nenaplaćeni. </t>
  </si>
  <si>
    <t xml:space="preserve">Obračunate nenaplaćene kamate navode se u stavci "Ostala dospjela potraživanja".</t>
  </si>
  <si>
    <t xml:space="preserve">U drugom dijelu obrasca (Metoda dospjelog dijela potraživanja) navodi se samo dospjeli dio glavnice i/ili kamata.   </t>
  </si>
  <si>
    <t xml:space="preserve">Obrazac:  VSI2-19 - Valutna struktura imovine</t>
  </si>
  <si>
    <t xml:space="preserve">IMOVINA</t>
  </si>
  <si>
    <t xml:space="preserve">Krediti </t>
  </si>
  <si>
    <t xml:space="preserve">Domaće financijske institucije</t>
  </si>
  <si>
    <t xml:space="preserve">Trgovačka društva</t>
  </si>
  <si>
    <t xml:space="preserve">Ostala bilančna imovina</t>
  </si>
  <si>
    <t xml:space="preserve">Kune uz valutnu klauzulu</t>
  </si>
  <si>
    <t xml:space="preserve">Šifra valute:</t>
  </si>
  <si>
    <t xml:space="preserve">1. EUR</t>
  </si>
  <si>
    <t xml:space="preserve">2. AUD</t>
  </si>
  <si>
    <t xml:space="preserve">3. CAD</t>
  </si>
  <si>
    <t xml:space="preserve">4. CZK</t>
  </si>
  <si>
    <t xml:space="preserve">5. DKK</t>
  </si>
  <si>
    <t xml:space="preserve">6. HUF</t>
  </si>
  <si>
    <t xml:space="preserve">7. JPY</t>
  </si>
  <si>
    <t xml:space="preserve">8. NOK</t>
  </si>
  <si>
    <t xml:space="preserve">9. SEK</t>
  </si>
  <si>
    <t xml:space="preserve">10. CHF</t>
  </si>
  <si>
    <t xml:space="preserve">11. GBP</t>
  </si>
  <si>
    <t xml:space="preserve">12. USD</t>
  </si>
  <si>
    <t xml:space="preserve">13. PLN</t>
  </si>
  <si>
    <t xml:space="preserve">14. ostale valute:</t>
  </si>
  <si>
    <t xml:space="preserve">Iznos gore uključenih repo kredita nerezidentima:</t>
  </si>
  <si>
    <t xml:space="preserve">2. JPY</t>
  </si>
  <si>
    <t xml:space="preserve">3. CHF</t>
  </si>
  <si>
    <t xml:space="preserve">4. GBP</t>
  </si>
  <si>
    <t xml:space="preserve">5. USD</t>
  </si>
  <si>
    <t xml:space="preserve">6. ostale valute:</t>
  </si>
  <si>
    <t xml:space="preserve">Strana valuta</t>
  </si>
  <si>
    <t xml:space="preserve">Obrazac:  VSO2-20 - Valutna struktura obveza</t>
  </si>
  <si>
    <t xml:space="preserve">OBVEZE</t>
  </si>
  <si>
    <t xml:space="preserve">Ostali domaći sektori</t>
  </si>
  <si>
    <t xml:space="preserve">Ostale bilančne obveze</t>
  </si>
  <si>
    <t xml:space="preserve">Ostali nerezidenti</t>
  </si>
  <si>
    <t xml:space="preserve">Iznos gore uključenih repo kredita od nerezidenata:</t>
  </si>
  <si>
    <t xml:space="preserve">Oszali nerezidenti</t>
  </si>
  <si>
    <t xml:space="preserve">Obrazac: DVP2-21 - Dužnički vrijednosni papiri</t>
  </si>
  <si>
    <t xml:space="preserve">Valuta</t>
  </si>
  <si>
    <t xml:space="preserve">Indeksacija</t>
  </si>
  <si>
    <t xml:space="preserve">Tip 
protustranke</t>
  </si>
  <si>
    <t xml:space="preserve">Sektor</t>
  </si>
  <si>
    <t xml:space="preserve">Instrument</t>
  </si>
  <si>
    <t xml:space="preserve">ISIN</t>
  </si>
  <si>
    <t xml:space="preserve">Iznos</t>
  </si>
  <si>
    <t xml:space="preserve">Kratice:</t>
  </si>
  <si>
    <t xml:space="preserve">Kune</t>
  </si>
  <si>
    <t xml:space="preserve">Nema</t>
  </si>
  <si>
    <t xml:space="preserve">R</t>
  </si>
  <si>
    <t xml:space="preserve">DJ</t>
  </si>
  <si>
    <t xml:space="preserve">ITN</t>
  </si>
  <si>
    <t xml:space="preserve">HROMJEN00000</t>
  </si>
  <si>
    <t xml:space="preserve">HRRHMFT411A2</t>
  </si>
  <si>
    <t xml:space="preserve">N  Nerezidenti</t>
  </si>
  <si>
    <t xml:space="preserve">HRRHMFT414A6</t>
  </si>
  <si>
    <t xml:space="preserve">R  Rezidenti</t>
  </si>
  <si>
    <t xml:space="preserve">Indeks</t>
  </si>
  <si>
    <t xml:space="preserve">HRRHMFT414E8</t>
  </si>
  <si>
    <t xml:space="preserve">Nema  Instrument nije indeksiran</t>
  </si>
  <si>
    <t xml:space="preserve">HRRHMFT418A7</t>
  </si>
  <si>
    <t xml:space="preserve">Indeks  Instrument je indeksiran uz valutnu klauzulu</t>
  </si>
  <si>
    <t xml:space="preserve">HRRHMFT418E9</t>
  </si>
  <si>
    <t xml:space="preserve">...  Ukupno indeksirani i neindeksirani instrumenti</t>
  </si>
  <si>
    <t xml:space="preserve">HRRHMFT419A5</t>
  </si>
  <si>
    <t xml:space="preserve">Indeks  Indeksacija</t>
  </si>
  <si>
    <t xml:space="preserve">HRRHMFT419E7</t>
  </si>
  <si>
    <t xml:space="preserve">DJ  Državne jedinice</t>
  </si>
  <si>
    <t xml:space="preserve">HRRHMFT422A9</t>
  </si>
  <si>
    <t xml:space="preserve">FI  Financijske institucije</t>
  </si>
  <si>
    <t xml:space="preserve">HRRHMFT422E1</t>
  </si>
  <si>
    <t xml:space="preserve">TD  Trgovačka društva</t>
  </si>
  <si>
    <t xml:space="preserve">HRRHMFT423A7</t>
  </si>
  <si>
    <t xml:space="preserve">ITN  Instrumenti tržišta novca</t>
  </si>
  <si>
    <t xml:space="preserve">HRRHMFT423E9</t>
  </si>
  <si>
    <t xml:space="preserve">OBV  Obveznice i drugi dugoročni dužnički instrumenti</t>
  </si>
  <si>
    <t xml:space="preserve">HRRHMFT424A5</t>
  </si>
  <si>
    <t xml:space="preserve">HRRHMFT424E7</t>
  </si>
  <si>
    <t xml:space="preserve">HRRHMFT427A8</t>
  </si>
  <si>
    <t xml:space="preserve">HRRHMFT427E0</t>
  </si>
  <si>
    <t xml:space="preserve">HRRHMFT435B9</t>
  </si>
  <si>
    <t xml:space="preserve">HRRHMFT435E3</t>
  </si>
  <si>
    <t xml:space="preserve">HRRHMFT436B7</t>
  </si>
  <si>
    <t xml:space="preserve">HRRHMFT436E1</t>
  </si>
  <si>
    <t xml:space="preserve">HRRHMFT437B5</t>
  </si>
  <si>
    <t xml:space="preserve">HRRHMFT437E9</t>
  </si>
  <si>
    <t xml:space="preserve">HRRHMFT438B3</t>
  </si>
  <si>
    <t xml:space="preserve">HRRHMFT438E7</t>
  </si>
  <si>
    <t xml:space="preserve">HRRHMFT440B9</t>
  </si>
  <si>
    <t xml:space="preserve">HRRHMFT440E3</t>
  </si>
  <si>
    <t xml:space="preserve">HRRHMFT444B1</t>
  </si>
  <si>
    <t xml:space="preserve">HRRHMFT444E5</t>
  </si>
  <si>
    <t xml:space="preserve">HRRHMFT448B2</t>
  </si>
  <si>
    <t xml:space="preserve">HRRHMFT448E6</t>
  </si>
  <si>
    <t xml:space="preserve">HRRHMFT449B0</t>
  </si>
  <si>
    <t xml:space="preserve">HRRHMFT450B8</t>
  </si>
  <si>
    <t xml:space="preserve">HRRHMFT450E2</t>
  </si>
  <si>
    <t xml:space="preserve">HRRHMFT501B8</t>
  </si>
  <si>
    <t xml:space="preserve">HRRHMFT502B6</t>
  </si>
  <si>
    <t xml:space="preserve">HRRHMFT502E0</t>
  </si>
  <si>
    <t xml:space="preserve">HRRHMFT504B2</t>
  </si>
  <si>
    <t xml:space="preserve">HRRHMFT504E6</t>
  </si>
  <si>
    <t xml:space="preserve">HRRHMFT505B9</t>
  </si>
  <si>
    <t xml:space="preserve">HRRHMFT506B7</t>
  </si>
  <si>
    <t xml:space="preserve">HRRHMFT509B1</t>
  </si>
  <si>
    <t xml:space="preserve">HRRHMFT509E5</t>
  </si>
  <si>
    <t xml:space="preserve">HRRHMFT510B9</t>
  </si>
  <si>
    <t xml:space="preserve">HRRHMFT510E3</t>
  </si>
  <si>
    <t xml:space="preserve">HRRHMFT511B7</t>
  </si>
  <si>
    <t xml:space="preserve">HRRHMFT511E1</t>
  </si>
  <si>
    <t xml:space="preserve">HRRHMFT512B5</t>
  </si>
  <si>
    <t xml:space="preserve">OBV</t>
  </si>
  <si>
    <t xml:space="preserve">HRFNOID141A4</t>
  </si>
  <si>
    <t xml:space="preserve">HRFNOID147A1</t>
  </si>
  <si>
    <t xml:space="preserve">HRFNOID151A3</t>
  </si>
  <si>
    <t xml:space="preserve">HRFNOID157A0</t>
  </si>
  <si>
    <t xml:space="preserve">HRFNOID161A2</t>
  </si>
  <si>
    <t xml:space="preserve">HRFNOID167A9</t>
  </si>
  <si>
    <t xml:space="preserve">HRFNOID171A1</t>
  </si>
  <si>
    <t xml:space="preserve">HRFNOID177A8</t>
  </si>
  <si>
    <t xml:space="preserve">HRFNOID181A0</t>
  </si>
  <si>
    <t xml:space="preserve">HRFNOID187A7</t>
  </si>
  <si>
    <t xml:space="preserve">HRFNOID191A9</t>
  </si>
  <si>
    <t xml:space="preserve">HRFNOID197A6</t>
  </si>
  <si>
    <t xml:space="preserve">HRGDRIO167A4</t>
  </si>
  <si>
    <t xml:space="preserve">HRGROSO17AA9</t>
  </si>
  <si>
    <t xml:space="preserve">HRGRVIO17AA5</t>
  </si>
  <si>
    <t xml:space="preserve">HRRHMFO142A8</t>
  </si>
  <si>
    <t xml:space="preserve">HRRHMFO15CA8</t>
  </si>
  <si>
    <t xml:space="preserve">HRRHMFO157A6</t>
  </si>
  <si>
    <t xml:space="preserve">HRRHMFO167A5</t>
  </si>
  <si>
    <t xml:space="preserve">HRRHMFO17BA6</t>
  </si>
  <si>
    <t xml:space="preserve">HRRHMFO172A5</t>
  </si>
  <si>
    <t xml:space="preserve">HRRHMFO187A3</t>
  </si>
  <si>
    <t xml:space="preserve">HRRHMFO19BA2</t>
  </si>
  <si>
    <t xml:space="preserve">HRRHMFO203A8</t>
  </si>
  <si>
    <t xml:space="preserve">HRRHMFO203E0</t>
  </si>
  <si>
    <t xml:space="preserve">HRRHMFO227E9</t>
  </si>
  <si>
    <t xml:space="preserve">HRRHMFO247E7</t>
  </si>
  <si>
    <t xml:space="preserve">HRRHMFO99992</t>
  </si>
  <si>
    <t xml:space="preserve">HRRHMFO99994</t>
  </si>
  <si>
    <t xml:space="preserve">FI</t>
  </si>
  <si>
    <t xml:space="preserve">HRPDBAO188A5</t>
  </si>
  <si>
    <t xml:space="preserve">HRPDBAO21CA3</t>
  </si>
  <si>
    <t xml:space="preserve">HRRIBAO17BA8</t>
  </si>
  <si>
    <t xml:space="preserve">TD</t>
  </si>
  <si>
    <t xml:space="preserve">HRMGMAM126E6</t>
  </si>
  <si>
    <t xml:space="preserve">HRMGMAM203A1</t>
  </si>
  <si>
    <t xml:space="preserve">HRPTKMM416A9</t>
  </si>
  <si>
    <t xml:space="preserve">HRPTKMM416E1</t>
  </si>
  <si>
    <t xml:space="preserve">HRPTKMM444A1</t>
  </si>
  <si>
    <t xml:space="preserve">HRATGRO169A0</t>
  </si>
  <si>
    <t xml:space="preserve">HRHEP0O17CA4</t>
  </si>
  <si>
    <t xml:space="preserve">HRHOTRO173A5</t>
  </si>
  <si>
    <t xml:space="preserve">HRHP00O155A5</t>
  </si>
  <si>
    <t xml:space="preserve">HRH1TEO139A8</t>
  </si>
  <si>
    <t xml:space="preserve">HRIGH0O176A8</t>
  </si>
  <si>
    <t xml:space="preserve">HRINGRO11CA1</t>
  </si>
  <si>
    <t xml:space="preserve">HRJDGLO166A1</t>
  </si>
  <si>
    <t xml:space="preserve">HRJRLNO17AA0</t>
  </si>
  <si>
    <t xml:space="preserve">HRMTELO137A1</t>
  </si>
  <si>
    <t xml:space="preserve">HRNEXEO13CA9</t>
  </si>
  <si>
    <t xml:space="preserve">HROIV0O14BA2</t>
  </si>
  <si>
    <t xml:space="preserve">HROPTEO142A5</t>
  </si>
  <si>
    <t xml:space="preserve">HRPLORO157A6</t>
  </si>
  <si>
    <t xml:space="preserve">HRRPROO181A0</t>
  </si>
  <si>
    <t xml:space="preserve">HRSCVIO14CA5</t>
  </si>
  <si>
    <t xml:space="preserve">Devize</t>
  </si>
  <si>
    <t xml:space="preserve">...</t>
  </si>
  <si>
    <t xml:space="preserve">HRRHMFT507X9</t>
  </si>
  <si>
    <t xml:space="preserve">XS0190291582</t>
  </si>
  <si>
    <t xml:space="preserve">XS0431967230</t>
  </si>
  <si>
    <t xml:space="preserve">XS0464257152</t>
  </si>
  <si>
    <t xml:space="preserve">XS0525827845</t>
  </si>
  <si>
    <t xml:space="preserve">XS0607904264</t>
  </si>
  <si>
    <t xml:space="preserve">XS0645940288</t>
  </si>
  <si>
    <t xml:space="preserve">XS0776179656</t>
  </si>
  <si>
    <t xml:space="preserve">XS0908769887</t>
  </si>
  <si>
    <t xml:space="preserve">XS0997000251</t>
  </si>
  <si>
    <t xml:space="preserve">XS0961637542</t>
  </si>
  <si>
    <t xml:space="preserve">XS0309688918</t>
  </si>
  <si>
    <t xml:space="preserve">XS0471612076</t>
  </si>
  <si>
    <t xml:space="preserve">XS0853036860</t>
  </si>
  <si>
    <t xml:space="preserve">N</t>
  </si>
  <si>
    <t xml:space="preserve">DE0001119816</t>
  </si>
  <si>
    <t xml:space="preserve">DE0001119832</t>
  </si>
  <si>
    <t xml:space="preserve">DE0001119873</t>
  </si>
  <si>
    <t xml:space="preserve">DE0001119899</t>
  </si>
  <si>
    <t xml:space="preserve">DE0001119915</t>
  </si>
  <si>
    <t xml:space="preserve">DE0001119949</t>
  </si>
  <si>
    <t xml:space="preserve">DE0001119956</t>
  </si>
  <si>
    <t xml:space="preserve">DE0001119964</t>
  </si>
  <si>
    <t xml:space="preserve">FR0121411757</t>
  </si>
  <si>
    <t xml:space="preserve">FR0121411773</t>
  </si>
  <si>
    <t xml:space="preserve">FR0121616090</t>
  </si>
  <si>
    <t xml:space="preserve">FR0121616108</t>
  </si>
  <si>
    <t xml:space="preserve">FR0121616116</t>
  </si>
  <si>
    <t xml:space="preserve">FR0121811683</t>
  </si>
  <si>
    <t xml:space="preserve">FR0122005707</t>
  </si>
  <si>
    <t xml:space="preserve">NL0010524427</t>
  </si>
  <si>
    <t xml:space="preserve">AT0000A011T9</t>
  </si>
  <si>
    <t xml:space="preserve">AT0000A06P24</t>
  </si>
  <si>
    <t xml:space="preserve">AT0000A105W3</t>
  </si>
  <si>
    <t xml:space="preserve">AT0000A12B06</t>
  </si>
  <si>
    <t xml:space="preserve">AT0000386198</t>
  </si>
  <si>
    <t xml:space="preserve">BE0000306150</t>
  </si>
  <si>
    <t xml:space="preserve">BE0000307166</t>
  </si>
  <si>
    <t xml:space="preserve">BE0000325341</t>
  </si>
  <si>
    <t xml:space="preserve">BE0000329384</t>
  </si>
  <si>
    <t xml:space="preserve">CH0021260978</t>
  </si>
  <si>
    <t xml:space="preserve">CH0104007692</t>
  </si>
  <si>
    <t xml:space="preserve">DE000A1EWEK3</t>
  </si>
  <si>
    <t xml:space="preserve">DE0001135176</t>
  </si>
  <si>
    <t xml:space="preserve">DE0001135333</t>
  </si>
  <si>
    <t xml:space="preserve">DE0001135382</t>
  </si>
  <si>
    <t xml:space="preserve">DE0001137396</t>
  </si>
  <si>
    <t xml:space="preserve">DE0001137404</t>
  </si>
  <si>
    <t xml:space="preserve">ES00000121G2</t>
  </si>
  <si>
    <t xml:space="preserve">ES00000123K0</t>
  </si>
  <si>
    <t xml:space="preserve">FR0000187361</t>
  </si>
  <si>
    <t xml:space="preserve">FR0000189151</t>
  </si>
  <si>
    <t xml:space="preserve">FR0010216481</t>
  </si>
  <si>
    <t xml:space="preserve">IT0000366655</t>
  </si>
  <si>
    <t xml:space="preserve">IT0004652175</t>
  </si>
  <si>
    <t xml:space="preserve">IT0004801541</t>
  </si>
  <si>
    <t xml:space="preserve">IT0004809809</t>
  </si>
  <si>
    <t xml:space="preserve">LU0905090048</t>
  </si>
  <si>
    <t xml:space="preserve">NL0010364139</t>
  </si>
  <si>
    <t xml:space="preserve">NL0010418810</t>
  </si>
  <si>
    <t xml:space="preserve">NL0010514246</t>
  </si>
  <si>
    <t xml:space="preserve">RO1114DBE010</t>
  </si>
  <si>
    <t xml:space="preserve">SI0002102349</t>
  </si>
  <si>
    <t xml:space="preserve">SI0002102935</t>
  </si>
  <si>
    <t xml:space="preserve">SK4120005372</t>
  </si>
  <si>
    <t xml:space="preserve">SK4120006503</t>
  </si>
  <si>
    <t xml:space="preserve">SK4120008202</t>
  </si>
  <si>
    <t xml:space="preserve">SK4120008301</t>
  </si>
  <si>
    <t xml:space="preserve">SK4120009234</t>
  </si>
  <si>
    <t xml:space="preserve">US857524AC63</t>
  </si>
  <si>
    <t xml:space="preserve">XS0203685788</t>
  </si>
  <si>
    <t xml:space="preserve">XS0240732114</t>
  </si>
  <si>
    <t xml:space="preserve">XS0242491230</t>
  </si>
  <si>
    <t xml:space="preserve">XS0250007498</t>
  </si>
  <si>
    <t xml:space="preserve">XS0284810719</t>
  </si>
  <si>
    <t xml:space="preserve">XS0441511200</t>
  </si>
  <si>
    <t xml:space="preserve">XS0541470075</t>
  </si>
  <si>
    <t xml:space="preserve">XS0614700424</t>
  </si>
  <si>
    <t xml:space="preserve">XS0757376610</t>
  </si>
  <si>
    <t xml:space="preserve">XS0874841066</t>
  </si>
  <si>
    <t xml:space="preserve">XS0982708926</t>
  </si>
  <si>
    <t xml:space="preserve">XS1003271399</t>
  </si>
  <si>
    <t xml:space="preserve">AT000B049358</t>
  </si>
  <si>
    <t xml:space="preserve">HU0000625017</t>
  </si>
  <si>
    <t xml:space="preserve">HU0000625025</t>
  </si>
  <si>
    <t xml:space="preserve">CH0119190228</t>
  </si>
  <si>
    <t xml:space="preserve">CH0148606160</t>
  </si>
  <si>
    <t xml:space="preserve">CH0226747746</t>
  </si>
  <si>
    <t xml:space="preserve">DE000A1RET07</t>
  </si>
  <si>
    <t xml:space="preserve">DE000LBB0YR5</t>
  </si>
  <si>
    <t xml:space="preserve">DE000LRP0YS9</t>
  </si>
  <si>
    <t xml:space="preserve">DE0007840670</t>
  </si>
  <si>
    <t xml:space="preserve">FR0010749598</t>
  </si>
  <si>
    <t xml:space="preserve">FR0011365261</t>
  </si>
  <si>
    <t xml:space="preserve">IT0004988082</t>
  </si>
  <si>
    <t xml:space="preserve">LU1026757465</t>
  </si>
  <si>
    <t xml:space="preserve">MEOBEROA1PG1</t>
  </si>
  <si>
    <t xml:space="preserve">XS0181049205</t>
  </si>
  <si>
    <t xml:space="preserve">XS0252366702</t>
  </si>
  <si>
    <t xml:space="preserve">XS0275776283</t>
  </si>
  <si>
    <t xml:space="preserve">XS0426016753</t>
  </si>
  <si>
    <t xml:space="preserve">XS0427065585</t>
  </si>
  <si>
    <t xml:space="preserve">XS0429965139</t>
  </si>
  <si>
    <t xml:space="preserve">XS0430768332</t>
  </si>
  <si>
    <t xml:space="preserve">XS0431725901</t>
  </si>
  <si>
    <t xml:space="preserve">XS0441736625</t>
  </si>
  <si>
    <t xml:space="preserve">XS0487438979</t>
  </si>
  <si>
    <t xml:space="preserve">XS0537659632</t>
  </si>
  <si>
    <t xml:space="preserve">XS0614325586</t>
  </si>
  <si>
    <t xml:space="preserve">XS0626282783</t>
  </si>
  <si>
    <t xml:space="preserve">XS0627162075</t>
  </si>
  <si>
    <t xml:space="preserve">XS0765766703</t>
  </si>
  <si>
    <t xml:space="preserve">XS0859483694</t>
  </si>
  <si>
    <t xml:space="preserve">XS0882347072</t>
  </si>
  <si>
    <t xml:space="preserve">XS0893205186</t>
  </si>
  <si>
    <t xml:space="preserve">XS0896890315</t>
  </si>
  <si>
    <t xml:space="preserve">XS0906434872</t>
  </si>
  <si>
    <t xml:space="preserve">XS0918297382</t>
  </si>
  <si>
    <t xml:space="preserve">XS0919581982</t>
  </si>
  <si>
    <t xml:space="preserve">XS0938341780</t>
  </si>
  <si>
    <t xml:space="preserve">XS0783933350</t>
  </si>
  <si>
    <t xml:space="preserve">XS0808638612</t>
  </si>
  <si>
    <t xml:space="preserve">XS0927634807</t>
  </si>
  <si>
    <t xml:space="preserve">XS09289729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[$-409]d\-mmm"/>
  </numFmts>
  <fonts count="46">
    <font>
      <sz val="12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2"/>
      <color rgb="FFFFFFFF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2"/>
      <color rgb="FFFF9900"/>
      <name val="Arial"/>
      <family val="2"/>
      <charset val="238"/>
    </font>
    <font>
      <sz val="11"/>
      <color rgb="FFFF9900"/>
      <name val="Calibri"/>
      <family val="2"/>
      <charset val="238"/>
    </font>
    <font>
      <sz val="12"/>
      <color rgb="FF800080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1"/>
      <color rgb="FF993300"/>
      <name val="Calibri"/>
      <family val="2"/>
      <charset val="238"/>
    </font>
    <font>
      <sz val="12"/>
      <color rgb="FF993300"/>
      <name val="Arial"/>
      <family val="2"/>
      <charset val="238"/>
    </font>
    <font>
      <sz val="10"/>
      <name val="Arial"/>
      <family val="2"/>
      <charset val="238"/>
    </font>
    <font>
      <sz val="12"/>
      <color rgb="FFFF99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2"/>
      <color rgb="FF80808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333399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color rgb="FF808080"/>
      <name val="Arial CE"/>
      <family val="2"/>
      <charset val="238"/>
    </font>
    <font>
      <b val="true"/>
      <sz val="8"/>
      <color rgb="FFFF0000"/>
      <name val="Arial CE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false" applyProtection="false"/>
    <xf numFmtId="164" fontId="25" fillId="21" borderId="2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9" fillId="7" borderId="1" applyFont="true" applyBorder="tru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0" xfId="8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6" fillId="0" borderId="0" xfId="8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1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1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8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8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1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8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2" xfId="38"/>
    <cellStyle name="40% - Isticanje3" xfId="39"/>
    <cellStyle name="40% - Isticanje4" xfId="40"/>
    <cellStyle name="40% - Isticanje5" xfId="41"/>
    <cellStyle name="40% - Isticanje6" xfId="42"/>
    <cellStyle name="40% - Naglasak1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Obično 2" xfId="86"/>
    <cellStyle name="Obično_20091201 NADZORNA tag i map" xfId="87"/>
    <cellStyle name="Povezana ćelija" xfId="88"/>
    <cellStyle name="Provjera ćelije" xfId="89"/>
    <cellStyle name="Tekst objašnjenja" xfId="90"/>
    <cellStyle name="Total" xfId="91"/>
    <cellStyle name="Ukupni zbroj" xfId="92"/>
    <cellStyle name="Unos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6" zeroHeight="false" outlineLevelRow="0" outlineLevelCol="0"/>
  <cols>
    <col collapsed="false" customWidth="true" hidden="false" outlineLevel="0" max="1" min="1" style="0" width="83.55"/>
    <col collapsed="false" customWidth="true" hidden="false" outlineLevel="0" max="2" min="2" style="1" width="4.77"/>
    <col collapsed="false" customWidth="true" hidden="false" outlineLevel="0" max="3" min="3" style="2" width="8.77"/>
    <col collapsed="false" customWidth="true" hidden="false" outlineLevel="0" max="5" min="5" style="3" width="90.99"/>
  </cols>
  <sheetData>
    <row r="1" customFormat="false" ht="12.6" hidden="false" customHeight="true" outlineLevel="0" collapsed="false">
      <c r="A1" s="4" t="s">
        <v>0</v>
      </c>
      <c r="E1" s="5"/>
    </row>
    <row r="2" customFormat="false" ht="12.6" hidden="false" customHeight="true" outlineLevel="0" collapsed="false">
      <c r="A2" s="6"/>
      <c r="E2" s="7"/>
    </row>
    <row r="3" customFormat="false" ht="12.6" hidden="false" customHeight="true" outlineLevel="0" collapsed="false">
      <c r="A3" s="6" t="s">
        <v>1</v>
      </c>
      <c r="E3" s="8"/>
    </row>
    <row r="4" customFormat="false" ht="12.6" hidden="false" customHeight="true" outlineLevel="0" collapsed="false">
      <c r="A4" s="4" t="s">
        <v>2</v>
      </c>
      <c r="E4" s="5"/>
    </row>
    <row r="5" customFormat="false" ht="12.6" hidden="false" customHeight="true" outlineLevel="0" collapsed="false">
      <c r="A5" s="6" t="s">
        <v>3</v>
      </c>
    </row>
    <row r="8" s="12" customFormat="true" ht="12.6" hidden="false" customHeight="true" outlineLevel="0" collapsed="false">
      <c r="A8" s="9" t="s">
        <v>4</v>
      </c>
      <c r="B8" s="10"/>
      <c r="C8" s="11"/>
      <c r="E8" s="13"/>
    </row>
    <row r="9" customFormat="false" ht="12.6" hidden="false" customHeight="true" outlineLevel="0" collapsed="false">
      <c r="A9" s="14" t="s">
        <v>5</v>
      </c>
      <c r="B9" s="15" t="n">
        <v>1001</v>
      </c>
      <c r="C9" s="16" t="n">
        <v>4877776</v>
      </c>
      <c r="E9" s="17"/>
    </row>
    <row r="10" customFormat="false" ht="12.6" hidden="false" customHeight="true" outlineLevel="0" collapsed="false">
      <c r="A10" s="14" t="s">
        <v>6</v>
      </c>
      <c r="B10" s="15" t="n">
        <v>1002</v>
      </c>
      <c r="C10" s="16" t="n">
        <v>2302791</v>
      </c>
      <c r="E10" s="17"/>
    </row>
    <row r="11" customFormat="false" ht="12.6" hidden="false" customHeight="true" outlineLevel="0" collapsed="false">
      <c r="A11" s="18" t="s">
        <v>7</v>
      </c>
      <c r="B11" s="15" t="n">
        <v>1003</v>
      </c>
      <c r="C11" s="16" t="n">
        <v>2574986</v>
      </c>
      <c r="E11" s="19"/>
    </row>
    <row r="12" customFormat="false" ht="12.6" hidden="false" customHeight="true" outlineLevel="0" collapsed="false">
      <c r="A12" s="14" t="s">
        <v>8</v>
      </c>
      <c r="B12" s="15" t="n">
        <v>1004</v>
      </c>
      <c r="C12" s="16" t="n">
        <v>1023589</v>
      </c>
      <c r="E12" s="17"/>
    </row>
    <row r="13" customFormat="false" ht="12.6" hidden="false" customHeight="true" outlineLevel="0" collapsed="false">
      <c r="A13" s="14" t="s">
        <v>9</v>
      </c>
      <c r="B13" s="15" t="n">
        <v>1005</v>
      </c>
      <c r="C13" s="16" t="n">
        <v>279191</v>
      </c>
      <c r="E13" s="17"/>
    </row>
    <row r="14" customFormat="false" ht="12.6" hidden="false" customHeight="true" outlineLevel="0" collapsed="false">
      <c r="A14" s="18" t="s">
        <v>10</v>
      </c>
      <c r="B14" s="15" t="n">
        <v>1006</v>
      </c>
      <c r="C14" s="16" t="n">
        <v>744399</v>
      </c>
      <c r="E14" s="19"/>
    </row>
    <row r="15" customFormat="false" ht="12.6" hidden="false" customHeight="true" outlineLevel="0" collapsed="false">
      <c r="A15" s="14" t="s">
        <v>11</v>
      </c>
      <c r="B15" s="15" t="n">
        <v>1007</v>
      </c>
      <c r="C15" s="16" t="n">
        <v>17546</v>
      </c>
      <c r="E15" s="17"/>
    </row>
    <row r="16" customFormat="false" ht="12.6" hidden="false" customHeight="true" outlineLevel="0" collapsed="false">
      <c r="A16" s="14" t="s">
        <v>12</v>
      </c>
      <c r="B16" s="15" t="n">
        <v>1008</v>
      </c>
      <c r="C16" s="16" t="n">
        <v>293675</v>
      </c>
      <c r="E16" s="17"/>
    </row>
    <row r="17" customFormat="false" ht="12.6" hidden="false" customHeight="true" outlineLevel="0" collapsed="false">
      <c r="A17" s="14" t="s">
        <v>13</v>
      </c>
      <c r="B17" s="15" t="n">
        <v>1009</v>
      </c>
      <c r="C17" s="16" t="n">
        <v>104174</v>
      </c>
      <c r="E17" s="17"/>
    </row>
    <row r="18" customFormat="false" ht="12.6" hidden="false" customHeight="true" outlineLevel="0" collapsed="false">
      <c r="A18" s="14" t="s">
        <v>14</v>
      </c>
      <c r="B18" s="15" t="n">
        <v>1010</v>
      </c>
      <c r="C18" s="16" t="n">
        <v>183542</v>
      </c>
      <c r="E18" s="17"/>
    </row>
    <row r="19" customFormat="false" ht="12.6" hidden="false" customHeight="true" outlineLevel="0" collapsed="false">
      <c r="A19" s="18" t="s">
        <v>15</v>
      </c>
      <c r="B19" s="15" t="n">
        <v>1011</v>
      </c>
      <c r="C19" s="16" t="n">
        <v>231852</v>
      </c>
      <c r="E19" s="19"/>
    </row>
    <row r="20" customFormat="false" ht="12.6" hidden="false" customHeight="true" outlineLevel="0" collapsed="false">
      <c r="A20" s="18" t="s">
        <v>16</v>
      </c>
      <c r="B20" s="15" t="n">
        <v>1012</v>
      </c>
      <c r="C20" s="16" t="n">
        <v>3551236</v>
      </c>
      <c r="E20" s="19"/>
    </row>
    <row r="21" customFormat="false" ht="12.6" hidden="false" customHeight="true" outlineLevel="0" collapsed="false">
      <c r="A21" s="14" t="s">
        <v>17</v>
      </c>
      <c r="B21" s="15" t="n">
        <v>1013</v>
      </c>
      <c r="C21" s="16" t="n">
        <v>1833646</v>
      </c>
      <c r="E21" s="17"/>
    </row>
    <row r="22" customFormat="false" ht="12.6" hidden="false" customHeight="true" outlineLevel="0" collapsed="false">
      <c r="A22" s="18" t="s">
        <v>18</v>
      </c>
      <c r="B22" s="15" t="n">
        <v>1014</v>
      </c>
      <c r="C22" s="16" t="n">
        <v>1717590</v>
      </c>
      <c r="E22" s="19"/>
    </row>
    <row r="23" customFormat="false" ht="12.6" hidden="false" customHeight="true" outlineLevel="0" collapsed="false">
      <c r="A23" s="14" t="s">
        <v>19</v>
      </c>
      <c r="B23" s="15" t="n">
        <v>1015</v>
      </c>
      <c r="C23" s="16" t="n">
        <v>14970</v>
      </c>
      <c r="E23" s="17"/>
    </row>
    <row r="24" customFormat="false" ht="12.6" hidden="false" customHeight="true" outlineLevel="0" collapsed="false">
      <c r="A24" s="14" t="s">
        <v>20</v>
      </c>
      <c r="B24" s="15" t="n">
        <v>1016</v>
      </c>
      <c r="C24" s="16" t="n">
        <v>929295</v>
      </c>
      <c r="E24" s="17"/>
    </row>
    <row r="25" customFormat="false" ht="12.6" hidden="false" customHeight="true" outlineLevel="0" collapsed="false">
      <c r="A25" s="14" t="s">
        <v>21</v>
      </c>
      <c r="B25" s="15" t="n">
        <v>1017</v>
      </c>
      <c r="C25" s="16" t="n">
        <v>-52093</v>
      </c>
      <c r="E25" s="17"/>
    </row>
    <row r="26" customFormat="false" ht="12.6" hidden="false" customHeight="true" outlineLevel="0" collapsed="false">
      <c r="A26" s="20" t="s">
        <v>22</v>
      </c>
      <c r="B26" s="15" t="n">
        <v>1018</v>
      </c>
      <c r="C26" s="16" t="n">
        <v>9421</v>
      </c>
      <c r="E26" s="21"/>
    </row>
    <row r="27" customFormat="false" ht="12.6" hidden="false" customHeight="true" outlineLevel="0" collapsed="false">
      <c r="A27" s="14" t="s">
        <v>23</v>
      </c>
      <c r="B27" s="15" t="n">
        <v>1019</v>
      </c>
      <c r="C27" s="16" t="n">
        <v>9130</v>
      </c>
      <c r="E27" s="17"/>
    </row>
    <row r="28" customFormat="false" ht="12.6" hidden="false" customHeight="true" outlineLevel="0" collapsed="false">
      <c r="A28" s="18" t="s">
        <v>24</v>
      </c>
      <c r="B28" s="15" t="n">
        <v>1020</v>
      </c>
      <c r="C28" s="16" t="n">
        <v>910724</v>
      </c>
      <c r="E28" s="19"/>
    </row>
    <row r="29" customFormat="false" ht="12.6" hidden="false" customHeight="true" outlineLevel="0" collapsed="false">
      <c r="A29" s="14" t="s">
        <v>25</v>
      </c>
      <c r="B29" s="15" t="n">
        <v>1021</v>
      </c>
      <c r="C29" s="16" t="n">
        <v>0</v>
      </c>
      <c r="E29" s="17"/>
    </row>
    <row r="30" customFormat="false" ht="12.6" hidden="false" customHeight="true" outlineLevel="0" collapsed="false">
      <c r="A30" s="14" t="s">
        <v>26</v>
      </c>
      <c r="B30" s="15" t="n">
        <v>1022</v>
      </c>
      <c r="C30" s="16" t="n">
        <v>0</v>
      </c>
      <c r="E30" s="17"/>
    </row>
    <row r="31" customFormat="false" ht="22.15" hidden="false" customHeight="true" outlineLevel="0" collapsed="false">
      <c r="A31" s="14" t="s">
        <v>27</v>
      </c>
      <c r="B31" s="15" t="n">
        <v>1023</v>
      </c>
      <c r="C31" s="16" t="n">
        <v>-11749</v>
      </c>
      <c r="E31" s="17"/>
    </row>
    <row r="32" customFormat="false" ht="12.6" hidden="false" customHeight="true" outlineLevel="0" collapsed="false">
      <c r="A32" s="18" t="s">
        <v>28</v>
      </c>
      <c r="B32" s="15" t="n">
        <v>1024</v>
      </c>
      <c r="C32" s="16" t="n">
        <v>-11749</v>
      </c>
      <c r="E32" s="19"/>
    </row>
    <row r="33" customFormat="false" ht="12.6" hidden="false" customHeight="true" outlineLevel="0" collapsed="false">
      <c r="A33" s="18" t="s">
        <v>29</v>
      </c>
      <c r="B33" s="15" t="n">
        <v>1025</v>
      </c>
      <c r="C33" s="16" t="n">
        <v>795118</v>
      </c>
      <c r="E33" s="19"/>
    </row>
    <row r="34" customFormat="false" ht="12.6" hidden="false" customHeight="true" outlineLevel="0" collapsed="false">
      <c r="A34" s="14" t="s">
        <v>30</v>
      </c>
      <c r="B34" s="15" t="n">
        <v>1026</v>
      </c>
      <c r="C34" s="16" t="n">
        <v>160841</v>
      </c>
      <c r="E34" s="17"/>
    </row>
    <row r="35" customFormat="false" ht="12.6" hidden="false" customHeight="true" outlineLevel="0" collapsed="false">
      <c r="A35" s="18" t="s">
        <v>31</v>
      </c>
      <c r="B35" s="15" t="n">
        <v>1027</v>
      </c>
      <c r="C35" s="16" t="n">
        <v>634277</v>
      </c>
      <c r="E35" s="19"/>
    </row>
    <row r="36" s="12" customFormat="true" ht="12.6" hidden="false" customHeight="true" outlineLevel="0" collapsed="false">
      <c r="A36" s="22" t="s">
        <v>32</v>
      </c>
      <c r="B36" s="10"/>
      <c r="C36" s="16"/>
      <c r="E36" s="23"/>
    </row>
    <row r="37" customFormat="false" ht="12.6" hidden="false" customHeight="true" outlineLevel="0" collapsed="false">
      <c r="A37" s="14" t="s">
        <v>33</v>
      </c>
      <c r="B37" s="15" t="n">
        <v>1028</v>
      </c>
      <c r="C37" s="16" t="n">
        <v>1163</v>
      </c>
      <c r="E37" s="17"/>
    </row>
    <row r="38" customFormat="false" ht="12.6" hidden="false" customHeight="true" outlineLevel="0" collapsed="false">
      <c r="A38" s="18" t="s">
        <v>34</v>
      </c>
      <c r="B38" s="15" t="n">
        <v>1029</v>
      </c>
      <c r="C38" s="16" t="n">
        <v>635440</v>
      </c>
      <c r="E38" s="19"/>
    </row>
    <row r="39" customFormat="false" ht="12.6" hidden="false" customHeight="true" outlineLevel="0" collapsed="false">
      <c r="A39" s="14" t="s">
        <v>35</v>
      </c>
      <c r="B39" s="15" t="n">
        <v>1030</v>
      </c>
      <c r="C39" s="16" t="n">
        <v>635440</v>
      </c>
      <c r="E39" s="17"/>
    </row>
    <row r="40" customFormat="false" ht="12.6" hidden="false" customHeight="true" outlineLevel="0" collapsed="false">
      <c r="A40" s="14" t="s">
        <v>36</v>
      </c>
      <c r="B40" s="15" t="n">
        <v>1031</v>
      </c>
      <c r="C40" s="16" t="n">
        <v>0</v>
      </c>
      <c r="E40" s="17"/>
    </row>
    <row r="41" customFormat="false" ht="12.6" hidden="false" customHeight="true" outlineLevel="0" collapsed="false">
      <c r="A41" s="24"/>
      <c r="B41" s="15"/>
      <c r="C41" s="16"/>
    </row>
    <row r="42" s="12" customFormat="true" ht="12.6" hidden="false" customHeight="true" outlineLevel="0" collapsed="false">
      <c r="A42" s="22" t="s">
        <v>4</v>
      </c>
      <c r="B42" s="10"/>
      <c r="C42" s="16"/>
      <c r="E42" s="23"/>
    </row>
    <row r="43" s="12" customFormat="true" ht="12.6" hidden="false" customHeight="true" outlineLevel="0" collapsed="false">
      <c r="A43" s="25" t="s">
        <v>37</v>
      </c>
      <c r="B43" s="10" t="n">
        <v>1032</v>
      </c>
      <c r="C43" s="16" t="n">
        <v>4877776</v>
      </c>
      <c r="E43" s="26"/>
    </row>
    <row r="44" customFormat="false" ht="12.6" hidden="false" customHeight="true" outlineLevel="0" collapsed="false">
      <c r="A44" s="27" t="s">
        <v>38</v>
      </c>
      <c r="B44" s="15" t="n">
        <v>1033</v>
      </c>
      <c r="C44" s="16" t="n">
        <v>446170</v>
      </c>
      <c r="E44" s="28"/>
    </row>
    <row r="45" customFormat="false" ht="12.6" hidden="false" customHeight="true" outlineLevel="0" collapsed="false">
      <c r="A45" s="29" t="s">
        <v>39</v>
      </c>
      <c r="B45" s="15" t="n">
        <v>1034</v>
      </c>
      <c r="C45" s="16" t="n">
        <v>421365</v>
      </c>
      <c r="E45" s="30"/>
    </row>
    <row r="46" customFormat="false" ht="12.6" hidden="false" customHeight="true" outlineLevel="0" collapsed="false">
      <c r="A46" s="29" t="s">
        <v>40</v>
      </c>
      <c r="B46" s="15" t="n">
        <v>1035</v>
      </c>
      <c r="C46" s="16" t="n">
        <v>24804</v>
      </c>
      <c r="E46" s="30"/>
    </row>
    <row r="47" customFormat="false" ht="12.6" hidden="false" customHeight="true" outlineLevel="0" collapsed="false">
      <c r="A47" s="29" t="s">
        <v>41</v>
      </c>
      <c r="B47" s="15" t="n">
        <v>1036</v>
      </c>
      <c r="C47" s="16" t="n">
        <v>0</v>
      </c>
      <c r="E47" s="30"/>
    </row>
    <row r="48" customFormat="false" ht="12.6" hidden="false" customHeight="true" outlineLevel="0" collapsed="false">
      <c r="A48" s="27" t="s">
        <v>42</v>
      </c>
      <c r="B48" s="15" t="n">
        <v>1037</v>
      </c>
      <c r="C48" s="16" t="n">
        <v>45371</v>
      </c>
      <c r="E48" s="28"/>
    </row>
    <row r="49" customFormat="false" ht="12.6" hidden="false" customHeight="true" outlineLevel="0" collapsed="false">
      <c r="A49" s="29" t="s">
        <v>40</v>
      </c>
      <c r="B49" s="15" t="n">
        <v>1038</v>
      </c>
      <c r="C49" s="16" t="n">
        <v>45371</v>
      </c>
      <c r="E49" s="30"/>
    </row>
    <row r="50" customFormat="false" ht="12.6" hidden="false" customHeight="true" outlineLevel="0" collapsed="false">
      <c r="A50" s="29" t="s">
        <v>41</v>
      </c>
      <c r="B50" s="15" t="n">
        <v>1039</v>
      </c>
      <c r="C50" s="16" t="n">
        <v>0</v>
      </c>
      <c r="E50" s="30"/>
    </row>
    <row r="51" customFormat="false" ht="12.6" hidden="false" customHeight="true" outlineLevel="0" collapsed="false">
      <c r="A51" s="27" t="s">
        <v>43</v>
      </c>
      <c r="B51" s="15" t="n">
        <v>1040</v>
      </c>
      <c r="C51" s="16" t="n">
        <v>203183</v>
      </c>
      <c r="E51" s="28"/>
    </row>
    <row r="52" customFormat="false" ht="12.6" hidden="false" customHeight="true" outlineLevel="0" collapsed="false">
      <c r="A52" s="29" t="s">
        <v>40</v>
      </c>
      <c r="B52" s="15" t="n">
        <v>1041</v>
      </c>
      <c r="C52" s="16" t="n">
        <v>203183</v>
      </c>
      <c r="E52" s="30"/>
    </row>
    <row r="53" customFormat="false" ht="12.6" hidden="false" customHeight="true" outlineLevel="0" collapsed="false">
      <c r="A53" s="29" t="s">
        <v>44</v>
      </c>
      <c r="B53" s="15" t="n">
        <v>1042</v>
      </c>
      <c r="C53" s="16" t="n">
        <v>0</v>
      </c>
      <c r="E53" s="30"/>
    </row>
    <row r="54" customFormat="false" ht="12.6" hidden="false" customHeight="true" outlineLevel="0" collapsed="false">
      <c r="A54" s="27" t="s">
        <v>45</v>
      </c>
      <c r="B54" s="15" t="n">
        <v>1043</v>
      </c>
      <c r="C54" s="16" t="n">
        <v>4060689</v>
      </c>
      <c r="E54" s="28"/>
    </row>
    <row r="55" customFormat="false" ht="12.6" hidden="false" customHeight="true" outlineLevel="0" collapsed="false">
      <c r="A55" s="31" t="s">
        <v>46</v>
      </c>
      <c r="B55" s="15" t="n">
        <v>1044</v>
      </c>
      <c r="C55" s="16" t="n">
        <v>3845626</v>
      </c>
      <c r="E55" s="32"/>
    </row>
    <row r="56" customFormat="false" ht="12.6" hidden="false" customHeight="true" outlineLevel="0" collapsed="false">
      <c r="A56" s="33" t="s">
        <v>47</v>
      </c>
      <c r="B56" s="15" t="n">
        <v>1045</v>
      </c>
      <c r="C56" s="16" t="n">
        <v>0</v>
      </c>
      <c r="E56" s="34"/>
    </row>
    <row r="57" customFormat="false" ht="12.6" hidden="false" customHeight="true" outlineLevel="0" collapsed="false">
      <c r="A57" s="33" t="s">
        <v>48</v>
      </c>
      <c r="B57" s="15" t="n">
        <v>1046</v>
      </c>
      <c r="C57" s="16" t="n">
        <v>20519</v>
      </c>
      <c r="E57" s="34"/>
    </row>
    <row r="58" customFormat="false" ht="12.6" hidden="false" customHeight="true" outlineLevel="0" collapsed="false">
      <c r="A58" s="33" t="s">
        <v>40</v>
      </c>
      <c r="B58" s="15" t="n">
        <v>1047</v>
      </c>
      <c r="C58" s="16" t="n">
        <v>37077</v>
      </c>
      <c r="E58" s="34"/>
    </row>
    <row r="59" customFormat="false" ht="12.6" hidden="false" customHeight="true" outlineLevel="0" collapsed="false">
      <c r="A59" s="33" t="s">
        <v>44</v>
      </c>
      <c r="B59" s="15" t="n">
        <v>1048</v>
      </c>
      <c r="C59" s="16" t="n">
        <v>3774869</v>
      </c>
      <c r="E59" s="34"/>
    </row>
    <row r="60" customFormat="false" ht="12.6" hidden="false" customHeight="true" outlineLevel="0" collapsed="false">
      <c r="A60" s="35" t="s">
        <v>49</v>
      </c>
      <c r="B60" s="15" t="n">
        <v>1049</v>
      </c>
      <c r="C60" s="16" t="n">
        <v>21918</v>
      </c>
      <c r="E60" s="36"/>
    </row>
    <row r="61" customFormat="false" ht="12.6" hidden="false" customHeight="true" outlineLevel="0" collapsed="false">
      <c r="A61" s="35" t="s">
        <v>50</v>
      </c>
      <c r="B61" s="15" t="n">
        <v>1050</v>
      </c>
      <c r="C61" s="16" t="n">
        <v>9709</v>
      </c>
      <c r="E61" s="36"/>
    </row>
    <row r="62" customFormat="false" ht="12.6" hidden="false" customHeight="true" outlineLevel="0" collapsed="false">
      <c r="A62" s="35" t="s">
        <v>51</v>
      </c>
      <c r="B62" s="15" t="n">
        <v>1051</v>
      </c>
      <c r="C62" s="16" t="n">
        <v>549</v>
      </c>
      <c r="E62" s="36"/>
    </row>
    <row r="63" customFormat="false" ht="12.6" hidden="false" customHeight="true" outlineLevel="0" collapsed="false">
      <c r="A63" s="35" t="s">
        <v>52</v>
      </c>
      <c r="B63" s="15" t="n">
        <v>1052</v>
      </c>
      <c r="C63" s="16" t="n">
        <v>458509</v>
      </c>
      <c r="E63" s="36"/>
    </row>
    <row r="64" customFormat="false" ht="12.6" hidden="false" customHeight="true" outlineLevel="0" collapsed="false">
      <c r="A64" s="35" t="s">
        <v>53</v>
      </c>
      <c r="B64" s="15" t="n">
        <v>1053</v>
      </c>
      <c r="C64" s="16" t="n">
        <v>374426</v>
      </c>
      <c r="E64" s="36"/>
    </row>
    <row r="65" customFormat="false" ht="12.6" hidden="false" customHeight="true" outlineLevel="0" collapsed="false">
      <c r="A65" s="35" t="s">
        <v>54</v>
      </c>
      <c r="B65" s="15" t="n">
        <v>1054</v>
      </c>
      <c r="C65" s="16" t="n">
        <v>56922</v>
      </c>
      <c r="E65" s="36"/>
    </row>
    <row r="66" customFormat="false" ht="12.6" hidden="false" customHeight="true" outlineLevel="0" collapsed="false">
      <c r="A66" s="35" t="s">
        <v>55</v>
      </c>
      <c r="B66" s="15" t="n">
        <v>1055</v>
      </c>
      <c r="C66" s="16" t="n">
        <v>62719</v>
      </c>
      <c r="E66" s="36"/>
    </row>
    <row r="67" customFormat="false" ht="12.6" hidden="false" customHeight="true" outlineLevel="0" collapsed="false">
      <c r="A67" s="35" t="s">
        <v>56</v>
      </c>
      <c r="B67" s="15" t="n">
        <v>1056</v>
      </c>
      <c r="C67" s="16" t="n">
        <v>29654</v>
      </c>
      <c r="E67" s="36"/>
    </row>
    <row r="68" customFormat="false" ht="12.6" hidden="false" customHeight="true" outlineLevel="0" collapsed="false">
      <c r="A68" s="35" t="s">
        <v>57</v>
      </c>
      <c r="B68" s="15" t="n">
        <v>1057</v>
      </c>
      <c r="C68" s="16" t="n">
        <v>41497</v>
      </c>
      <c r="E68" s="36"/>
    </row>
    <row r="69" customFormat="false" ht="12.6" hidden="false" customHeight="true" outlineLevel="0" collapsed="false">
      <c r="A69" s="35" t="s">
        <v>58</v>
      </c>
      <c r="B69" s="15" t="n">
        <v>1058</v>
      </c>
      <c r="C69" s="16" t="n">
        <v>15106</v>
      </c>
      <c r="E69" s="36"/>
    </row>
    <row r="70" customFormat="false" ht="12.6" hidden="false" customHeight="true" outlineLevel="0" collapsed="false">
      <c r="A70" s="35" t="s">
        <v>59</v>
      </c>
      <c r="B70" s="15" t="n">
        <v>1059</v>
      </c>
      <c r="C70" s="16" t="n">
        <v>22164</v>
      </c>
      <c r="E70" s="36"/>
    </row>
    <row r="71" customFormat="false" ht="12.6" hidden="false" customHeight="true" outlineLevel="0" collapsed="false">
      <c r="A71" s="35" t="s">
        <v>60</v>
      </c>
      <c r="B71" s="15" t="n">
        <v>1060</v>
      </c>
      <c r="C71" s="16" t="n">
        <v>386305</v>
      </c>
      <c r="E71" s="36"/>
    </row>
    <row r="72" customFormat="false" ht="12.6" hidden="false" customHeight="true" outlineLevel="0" collapsed="false">
      <c r="A72" s="35" t="s">
        <v>61</v>
      </c>
      <c r="B72" s="15" t="n">
        <v>1061</v>
      </c>
      <c r="C72" s="16" t="n">
        <v>3333</v>
      </c>
      <c r="E72" s="36"/>
    </row>
    <row r="73" customFormat="false" ht="12.6" hidden="false" customHeight="true" outlineLevel="0" collapsed="false">
      <c r="A73" s="35" t="s">
        <v>62</v>
      </c>
      <c r="B73" s="15" t="n">
        <v>1062</v>
      </c>
      <c r="C73" s="16" t="n">
        <v>2488</v>
      </c>
      <c r="E73" s="36"/>
    </row>
    <row r="74" customFormat="false" ht="12.6" hidden="false" customHeight="true" outlineLevel="0" collapsed="false">
      <c r="A74" s="35" t="s">
        <v>63</v>
      </c>
      <c r="B74" s="15" t="n">
        <v>1063</v>
      </c>
      <c r="C74" s="16" t="n">
        <v>651420</v>
      </c>
      <c r="E74" s="36"/>
    </row>
    <row r="75" customFormat="false" ht="12.6" hidden="false" customHeight="true" outlineLevel="0" collapsed="false">
      <c r="A75" s="35" t="s">
        <v>64</v>
      </c>
      <c r="B75" s="15" t="n">
        <v>1064</v>
      </c>
      <c r="C75" s="16" t="n">
        <v>12581</v>
      </c>
      <c r="E75" s="36"/>
    </row>
    <row r="76" customFormat="false" ht="12.6" hidden="false" customHeight="true" outlineLevel="0" collapsed="false">
      <c r="A76" s="35" t="s">
        <v>65</v>
      </c>
      <c r="B76" s="15" t="n">
        <v>1065</v>
      </c>
      <c r="C76" s="16" t="n">
        <v>26148</v>
      </c>
      <c r="E76" s="36"/>
    </row>
    <row r="77" customFormat="false" ht="12.6" hidden="false" customHeight="true" outlineLevel="0" collapsed="false">
      <c r="A77" s="35" t="s">
        <v>66</v>
      </c>
      <c r="B77" s="15" t="n">
        <v>1066</v>
      </c>
      <c r="C77" s="16" t="n">
        <v>28424</v>
      </c>
      <c r="E77" s="36"/>
    </row>
    <row r="78" customFormat="false" ht="12.6" hidden="false" customHeight="true" outlineLevel="0" collapsed="false">
      <c r="A78" s="35" t="s">
        <v>67</v>
      </c>
      <c r="B78" s="15" t="n">
        <v>1067</v>
      </c>
      <c r="C78" s="16" t="n">
        <v>559</v>
      </c>
      <c r="E78" s="36"/>
    </row>
    <row r="79" customFormat="false" ht="12.6" hidden="false" customHeight="true" outlineLevel="0" collapsed="false">
      <c r="A79" s="35" t="s">
        <v>68</v>
      </c>
      <c r="B79" s="15" t="n">
        <v>1068</v>
      </c>
      <c r="C79" s="16" t="n">
        <v>4925</v>
      </c>
      <c r="E79" s="36"/>
    </row>
    <row r="80" customFormat="false" ht="12.6" hidden="false" customHeight="true" outlineLevel="0" collapsed="false">
      <c r="A80" s="35" t="s">
        <v>69</v>
      </c>
      <c r="B80" s="15" t="n">
        <v>1069</v>
      </c>
      <c r="C80" s="16" t="n">
        <v>1821</v>
      </c>
      <c r="E80" s="36"/>
    </row>
    <row r="81" customFormat="false" ht="12.6" hidden="false" customHeight="true" outlineLevel="0" collapsed="false">
      <c r="A81" s="35" t="s">
        <v>70</v>
      </c>
      <c r="B81" s="15" t="n">
        <v>1070</v>
      </c>
      <c r="C81" s="16" t="n">
        <v>57</v>
      </c>
      <c r="E81" s="36"/>
    </row>
    <row r="82" customFormat="false" ht="12.6" hidden="false" customHeight="true" outlineLevel="0" collapsed="false">
      <c r="A82" s="35" t="s">
        <v>71</v>
      </c>
      <c r="B82" s="15" t="n">
        <v>1071</v>
      </c>
      <c r="C82" s="16" t="n">
        <v>196640</v>
      </c>
      <c r="E82" s="36"/>
    </row>
    <row r="83" customFormat="false" ht="12.6" hidden="false" customHeight="true" outlineLevel="0" collapsed="false">
      <c r="A83" s="35" t="s">
        <v>72</v>
      </c>
      <c r="B83" s="15" t="n">
        <v>1072</v>
      </c>
      <c r="C83" s="16" t="n">
        <v>13473</v>
      </c>
      <c r="E83" s="36"/>
    </row>
    <row r="84" customFormat="false" ht="12.6" hidden="false" customHeight="true" outlineLevel="0" collapsed="false">
      <c r="A84" s="35" t="s">
        <v>73</v>
      </c>
      <c r="B84" s="15" t="n">
        <v>1073</v>
      </c>
      <c r="C84" s="16" t="n">
        <v>717678</v>
      </c>
      <c r="E84" s="36"/>
    </row>
    <row r="85" customFormat="false" ht="12.6" hidden="false" customHeight="true" outlineLevel="0" collapsed="false">
      <c r="A85" s="35" t="s">
        <v>74</v>
      </c>
      <c r="B85" s="15" t="n">
        <v>1074</v>
      </c>
      <c r="C85" s="16" t="n">
        <v>385563</v>
      </c>
      <c r="E85" s="36"/>
    </row>
    <row r="86" customFormat="false" ht="12.6" hidden="false" customHeight="true" outlineLevel="0" collapsed="false">
      <c r="A86" s="35" t="s">
        <v>75</v>
      </c>
      <c r="B86" s="15" t="n">
        <v>1075</v>
      </c>
      <c r="C86" s="16" t="n">
        <v>250278</v>
      </c>
      <c r="E86" s="36"/>
    </row>
    <row r="87" customFormat="false" ht="12.6" hidden="false" customHeight="true" outlineLevel="0" collapsed="false">
      <c r="A87" s="33" t="s">
        <v>76</v>
      </c>
      <c r="B87" s="15" t="n">
        <v>1076</v>
      </c>
      <c r="C87" s="16" t="n">
        <v>13161</v>
      </c>
      <c r="E87" s="34"/>
    </row>
    <row r="88" customFormat="false" ht="12.6" hidden="false" customHeight="true" outlineLevel="0" collapsed="false">
      <c r="A88" s="37" t="s">
        <v>77</v>
      </c>
      <c r="B88" s="15" t="n">
        <v>1077</v>
      </c>
      <c r="C88" s="16" t="n">
        <v>215063</v>
      </c>
      <c r="E88" s="38"/>
    </row>
    <row r="89" customFormat="false" ht="12.6" hidden="false" customHeight="true" outlineLevel="0" collapsed="false">
      <c r="A89" s="33" t="s">
        <v>78</v>
      </c>
      <c r="B89" s="15" t="n">
        <v>1078</v>
      </c>
      <c r="C89" s="16" t="n">
        <v>0</v>
      </c>
      <c r="E89" s="34"/>
    </row>
    <row r="90" customFormat="false" ht="12.6" hidden="false" customHeight="true" outlineLevel="0" collapsed="false">
      <c r="A90" s="33" t="s">
        <v>40</v>
      </c>
      <c r="B90" s="15" t="n">
        <v>1079</v>
      </c>
      <c r="C90" s="16" t="n">
        <v>0</v>
      </c>
      <c r="E90" s="34"/>
    </row>
    <row r="91" customFormat="false" ht="12.6" hidden="false" customHeight="true" outlineLevel="0" collapsed="false">
      <c r="A91" s="33" t="s">
        <v>44</v>
      </c>
      <c r="B91" s="15" t="n">
        <v>1080</v>
      </c>
      <c r="C91" s="16" t="n">
        <v>214872</v>
      </c>
      <c r="E91" s="34"/>
    </row>
    <row r="92" customFormat="false" ht="12.6" hidden="false" customHeight="true" outlineLevel="0" collapsed="false">
      <c r="A92" s="35" t="s">
        <v>49</v>
      </c>
      <c r="B92" s="15" t="n">
        <v>1081</v>
      </c>
      <c r="C92" s="16" t="n">
        <v>0</v>
      </c>
      <c r="E92" s="36"/>
    </row>
    <row r="93" customFormat="false" ht="12.6" hidden="false" customHeight="true" outlineLevel="0" collapsed="false">
      <c r="A93" s="35" t="s">
        <v>50</v>
      </c>
      <c r="B93" s="15" t="n">
        <v>1082</v>
      </c>
      <c r="C93" s="16" t="n">
        <v>0</v>
      </c>
      <c r="E93" s="36"/>
    </row>
    <row r="94" customFormat="false" ht="12.6" hidden="false" customHeight="true" outlineLevel="0" collapsed="false">
      <c r="A94" s="35" t="s">
        <v>51</v>
      </c>
      <c r="B94" s="15" t="n">
        <v>1083</v>
      </c>
      <c r="C94" s="16" t="n">
        <v>0</v>
      </c>
      <c r="E94" s="36"/>
    </row>
    <row r="95" customFormat="false" ht="12.6" hidden="false" customHeight="true" outlineLevel="0" collapsed="false">
      <c r="A95" s="35" t="s">
        <v>52</v>
      </c>
      <c r="B95" s="15" t="n">
        <v>1084</v>
      </c>
      <c r="C95" s="16" t="n">
        <v>14302</v>
      </c>
      <c r="E95" s="36"/>
    </row>
    <row r="96" customFormat="false" ht="12.6" hidden="false" customHeight="true" outlineLevel="0" collapsed="false">
      <c r="A96" s="35" t="s">
        <v>53</v>
      </c>
      <c r="B96" s="15" t="n">
        <v>1085</v>
      </c>
      <c r="C96" s="16" t="n">
        <v>12071</v>
      </c>
      <c r="E96" s="36"/>
    </row>
    <row r="97" customFormat="false" ht="12.6" hidden="false" customHeight="true" outlineLevel="0" collapsed="false">
      <c r="A97" s="35" t="s">
        <v>54</v>
      </c>
      <c r="B97" s="15" t="n">
        <v>1086</v>
      </c>
      <c r="C97" s="16" t="n">
        <v>9894</v>
      </c>
      <c r="E97" s="36"/>
    </row>
    <row r="98" customFormat="false" ht="12.6" hidden="false" customHeight="true" outlineLevel="0" collapsed="false">
      <c r="A98" s="35" t="s">
        <v>55</v>
      </c>
      <c r="B98" s="15" t="n">
        <v>1087</v>
      </c>
      <c r="C98" s="16" t="n">
        <v>1242</v>
      </c>
      <c r="E98" s="36"/>
    </row>
    <row r="99" customFormat="false" ht="12.6" hidden="false" customHeight="true" outlineLevel="0" collapsed="false">
      <c r="A99" s="35" t="s">
        <v>56</v>
      </c>
      <c r="B99" s="15" t="n">
        <v>1088</v>
      </c>
      <c r="C99" s="16" t="n">
        <v>0</v>
      </c>
      <c r="E99" s="36"/>
    </row>
    <row r="100" customFormat="false" ht="12.6" hidden="false" customHeight="true" outlineLevel="0" collapsed="false">
      <c r="A100" s="35" t="s">
        <v>57</v>
      </c>
      <c r="B100" s="15" t="n">
        <v>1089</v>
      </c>
      <c r="C100" s="16" t="n">
        <v>832</v>
      </c>
      <c r="E100" s="36"/>
    </row>
    <row r="101" customFormat="false" ht="12.6" hidden="false" customHeight="true" outlineLevel="0" collapsed="false">
      <c r="A101" s="35" t="s">
        <v>58</v>
      </c>
      <c r="B101" s="15" t="n">
        <v>1090</v>
      </c>
      <c r="C101" s="16" t="n">
        <v>1519</v>
      </c>
      <c r="E101" s="36"/>
    </row>
    <row r="102" customFormat="false" ht="12.6" hidden="false" customHeight="true" outlineLevel="0" collapsed="false">
      <c r="A102" s="35" t="s">
        <v>59</v>
      </c>
      <c r="B102" s="15" t="n">
        <v>1091</v>
      </c>
      <c r="C102" s="16" t="n">
        <v>2961</v>
      </c>
      <c r="E102" s="36"/>
    </row>
    <row r="103" customFormat="false" ht="12.6" hidden="false" customHeight="true" outlineLevel="0" collapsed="false">
      <c r="A103" s="35" t="s">
        <v>60</v>
      </c>
      <c r="B103" s="15" t="n">
        <v>1092</v>
      </c>
      <c r="C103" s="16" t="n">
        <v>40800</v>
      </c>
      <c r="E103" s="36"/>
    </row>
    <row r="104" customFormat="false" ht="12.6" hidden="false" customHeight="true" outlineLevel="0" collapsed="false">
      <c r="A104" s="35" t="s">
        <v>61</v>
      </c>
      <c r="B104" s="15" t="n">
        <v>1093</v>
      </c>
      <c r="C104" s="16" t="n">
        <v>142</v>
      </c>
      <c r="E104" s="36"/>
    </row>
    <row r="105" customFormat="false" ht="12.6" hidden="false" customHeight="true" outlineLevel="0" collapsed="false">
      <c r="A105" s="35" t="s">
        <v>62</v>
      </c>
      <c r="B105" s="15" t="n">
        <v>1094</v>
      </c>
      <c r="C105" s="16" t="n">
        <v>25</v>
      </c>
      <c r="E105" s="36"/>
    </row>
    <row r="106" customFormat="false" ht="12.6" hidden="false" customHeight="true" outlineLevel="0" collapsed="false">
      <c r="A106" s="35" t="s">
        <v>63</v>
      </c>
      <c r="B106" s="15" t="n">
        <v>1095</v>
      </c>
      <c r="C106" s="16" t="n">
        <v>46748</v>
      </c>
      <c r="E106" s="36"/>
    </row>
    <row r="107" customFormat="false" ht="12.6" hidden="false" customHeight="true" outlineLevel="0" collapsed="false">
      <c r="A107" s="35" t="s">
        <v>64</v>
      </c>
      <c r="B107" s="15" t="n">
        <v>1096</v>
      </c>
      <c r="C107" s="16" t="n">
        <v>1950</v>
      </c>
      <c r="E107" s="36"/>
    </row>
    <row r="108" customFormat="false" ht="12.6" hidden="false" customHeight="true" outlineLevel="0" collapsed="false">
      <c r="A108" s="35" t="s">
        <v>65</v>
      </c>
      <c r="B108" s="15" t="n">
        <v>1097</v>
      </c>
      <c r="C108" s="16" t="n">
        <v>1179</v>
      </c>
      <c r="E108" s="36"/>
    </row>
    <row r="109" customFormat="false" ht="12.6" hidden="false" customHeight="true" outlineLevel="0" collapsed="false">
      <c r="A109" s="35" t="s">
        <v>66</v>
      </c>
      <c r="B109" s="15" t="n">
        <v>1098</v>
      </c>
      <c r="C109" s="16" t="n">
        <v>803</v>
      </c>
      <c r="E109" s="36"/>
    </row>
    <row r="110" customFormat="false" ht="12.6" hidden="false" customHeight="true" outlineLevel="0" collapsed="false">
      <c r="A110" s="35" t="s">
        <v>67</v>
      </c>
      <c r="B110" s="15" t="n">
        <v>1099</v>
      </c>
      <c r="C110" s="16" t="n">
        <v>3</v>
      </c>
      <c r="E110" s="36"/>
    </row>
    <row r="111" customFormat="false" ht="12.6" hidden="false" customHeight="true" outlineLevel="0" collapsed="false">
      <c r="A111" s="35" t="s">
        <v>68</v>
      </c>
      <c r="B111" s="15" t="n">
        <v>1100</v>
      </c>
      <c r="C111" s="16" t="n">
        <v>0</v>
      </c>
      <c r="E111" s="36"/>
    </row>
    <row r="112" customFormat="false" ht="12.6" hidden="false" customHeight="true" outlineLevel="0" collapsed="false">
      <c r="A112" s="35" t="s">
        <v>69</v>
      </c>
      <c r="B112" s="15" t="n">
        <v>1101</v>
      </c>
      <c r="C112" s="16" t="n">
        <v>17</v>
      </c>
      <c r="E112" s="36"/>
    </row>
    <row r="113" customFormat="false" ht="12.6" hidden="false" customHeight="true" outlineLevel="0" collapsed="false">
      <c r="A113" s="35" t="s">
        <v>70</v>
      </c>
      <c r="B113" s="15" t="n">
        <v>1102</v>
      </c>
      <c r="C113" s="16" t="n">
        <v>0</v>
      </c>
      <c r="E113" s="36"/>
    </row>
    <row r="114" customFormat="false" ht="12.6" hidden="false" customHeight="true" outlineLevel="0" collapsed="false">
      <c r="A114" s="35" t="s">
        <v>71</v>
      </c>
      <c r="B114" s="15" t="n">
        <v>1103</v>
      </c>
      <c r="C114" s="16" t="n">
        <v>8941</v>
      </c>
      <c r="E114" s="36"/>
    </row>
    <row r="115" customFormat="false" ht="12.6" hidden="false" customHeight="true" outlineLevel="0" collapsed="false">
      <c r="A115" s="35" t="s">
        <v>72</v>
      </c>
      <c r="B115" s="15" t="n">
        <v>1104</v>
      </c>
      <c r="C115" s="16" t="n">
        <v>300</v>
      </c>
      <c r="E115" s="36"/>
    </row>
    <row r="116" customFormat="false" ht="12.6" hidden="false" customHeight="true" outlineLevel="0" collapsed="false">
      <c r="A116" s="35" t="s">
        <v>73</v>
      </c>
      <c r="B116" s="15" t="n">
        <v>1105</v>
      </c>
      <c r="C116" s="16" t="n">
        <v>32104</v>
      </c>
      <c r="E116" s="36"/>
    </row>
    <row r="117" customFormat="false" ht="12.6" hidden="false" customHeight="true" outlineLevel="0" collapsed="false">
      <c r="A117" s="35" t="s">
        <v>74</v>
      </c>
      <c r="B117" s="15" t="n">
        <v>1106</v>
      </c>
      <c r="C117" s="16" t="n">
        <v>1586</v>
      </c>
      <c r="E117" s="36"/>
    </row>
    <row r="118" customFormat="false" ht="12.6" hidden="false" customHeight="true" outlineLevel="0" collapsed="false">
      <c r="A118" s="35" t="s">
        <v>75</v>
      </c>
      <c r="B118" s="15" t="n">
        <v>1107</v>
      </c>
      <c r="C118" s="16" t="n">
        <v>37451</v>
      </c>
      <c r="E118" s="36"/>
    </row>
    <row r="119" customFormat="false" ht="12.6" hidden="false" customHeight="true" outlineLevel="0" collapsed="false">
      <c r="A119" s="33" t="s">
        <v>76</v>
      </c>
      <c r="B119" s="15" t="n">
        <v>1108</v>
      </c>
      <c r="C119" s="16" t="n">
        <v>191</v>
      </c>
      <c r="E119" s="34"/>
    </row>
    <row r="120" customFormat="false" ht="12.6" hidden="false" customHeight="true" outlineLevel="0" collapsed="false">
      <c r="A120" s="27" t="s">
        <v>79</v>
      </c>
      <c r="B120" s="15" t="n">
        <v>1109</v>
      </c>
      <c r="C120" s="16" t="n">
        <v>103037</v>
      </c>
      <c r="E120" s="28"/>
    </row>
    <row r="121" customFormat="false" ht="12.6" hidden="false" customHeight="true" outlineLevel="0" collapsed="false">
      <c r="A121" s="31" t="s">
        <v>46</v>
      </c>
      <c r="B121" s="15" t="n">
        <v>1110</v>
      </c>
      <c r="C121" s="16" t="n">
        <v>102911</v>
      </c>
      <c r="E121" s="32"/>
    </row>
    <row r="122" customFormat="false" ht="12.6" hidden="false" customHeight="true" outlineLevel="0" collapsed="false">
      <c r="A122" s="33" t="s">
        <v>40</v>
      </c>
      <c r="B122" s="15" t="n">
        <v>1111</v>
      </c>
      <c r="C122" s="16" t="n">
        <v>102806</v>
      </c>
      <c r="E122" s="34"/>
    </row>
    <row r="123" customFormat="false" ht="12.6" hidden="false" customHeight="true" outlineLevel="0" collapsed="false">
      <c r="A123" s="35" t="s">
        <v>80</v>
      </c>
      <c r="B123" s="15" t="n">
        <v>1112</v>
      </c>
      <c r="C123" s="16" t="n">
        <v>1652</v>
      </c>
      <c r="E123" s="36"/>
    </row>
    <row r="124" customFormat="false" ht="12.6" hidden="false" customHeight="true" outlineLevel="0" collapsed="false">
      <c r="A124" s="35" t="s">
        <v>81</v>
      </c>
      <c r="B124" s="15" t="n">
        <v>1113</v>
      </c>
      <c r="C124" s="16" t="n">
        <v>27594</v>
      </c>
      <c r="E124" s="36"/>
    </row>
    <row r="125" customFormat="false" ht="12.6" hidden="false" customHeight="true" outlineLevel="0" collapsed="false">
      <c r="A125" s="35" t="s">
        <v>82</v>
      </c>
      <c r="B125" s="15" t="n">
        <v>1114</v>
      </c>
      <c r="C125" s="16" t="n">
        <v>0</v>
      </c>
      <c r="E125" s="36"/>
    </row>
    <row r="126" customFormat="false" ht="12.6" hidden="false" customHeight="true" outlineLevel="0" collapsed="false">
      <c r="A126" s="35" t="s">
        <v>83</v>
      </c>
      <c r="B126" s="15" t="n">
        <v>1115</v>
      </c>
      <c r="C126" s="16" t="n">
        <v>0</v>
      </c>
      <c r="E126" s="36"/>
    </row>
    <row r="127" customFormat="false" ht="12.6" hidden="false" customHeight="true" outlineLevel="0" collapsed="false">
      <c r="A127" s="35" t="s">
        <v>84</v>
      </c>
      <c r="B127" s="15" t="n">
        <v>1116</v>
      </c>
      <c r="C127" s="16" t="n">
        <v>0</v>
      </c>
      <c r="E127" s="36"/>
    </row>
    <row r="128" customFormat="false" ht="12.6" hidden="false" customHeight="true" outlineLevel="0" collapsed="false">
      <c r="A128" s="35" t="s">
        <v>49</v>
      </c>
      <c r="B128" s="15" t="n">
        <v>1117</v>
      </c>
      <c r="C128" s="16" t="n">
        <v>1415</v>
      </c>
      <c r="E128" s="36"/>
    </row>
    <row r="129" customFormat="false" ht="12.6" hidden="false" customHeight="true" outlineLevel="0" collapsed="false">
      <c r="A129" s="35" t="s">
        <v>50</v>
      </c>
      <c r="B129" s="15" t="n">
        <v>1118</v>
      </c>
      <c r="C129" s="16" t="n">
        <v>0</v>
      </c>
      <c r="E129" s="36"/>
    </row>
    <row r="130" customFormat="false" ht="12.6" hidden="false" customHeight="true" outlineLevel="0" collapsed="false">
      <c r="A130" s="35" t="s">
        <v>85</v>
      </c>
      <c r="B130" s="15" t="n">
        <v>1119</v>
      </c>
      <c r="C130" s="16" t="n">
        <v>0</v>
      </c>
      <c r="E130" s="36"/>
    </row>
    <row r="131" customFormat="false" ht="12.6" hidden="false" customHeight="true" outlineLevel="0" collapsed="false">
      <c r="A131" s="35" t="s">
        <v>86</v>
      </c>
      <c r="B131" s="15" t="n">
        <v>1120</v>
      </c>
      <c r="C131" s="16" t="n">
        <v>71442</v>
      </c>
      <c r="E131" s="36"/>
    </row>
    <row r="132" customFormat="false" ht="12.6" hidden="false" customHeight="true" outlineLevel="0" collapsed="false">
      <c r="A132" s="35" t="s">
        <v>87</v>
      </c>
      <c r="B132" s="15" t="n">
        <v>1121</v>
      </c>
      <c r="C132" s="16" t="n">
        <v>703</v>
      </c>
      <c r="E132" s="36"/>
    </row>
    <row r="133" customFormat="false" ht="12.6" hidden="false" customHeight="true" outlineLevel="0" collapsed="false">
      <c r="A133" s="33" t="s">
        <v>88</v>
      </c>
      <c r="B133" s="15" t="n">
        <v>1122</v>
      </c>
      <c r="C133" s="16" t="n">
        <v>105</v>
      </c>
      <c r="E133" s="34"/>
    </row>
    <row r="134" customFormat="false" ht="12.6" hidden="false" customHeight="true" outlineLevel="0" collapsed="false">
      <c r="A134" s="33" t="s">
        <v>41</v>
      </c>
      <c r="B134" s="15" t="n">
        <v>1123</v>
      </c>
      <c r="C134" s="16" t="n">
        <v>0</v>
      </c>
      <c r="E134" s="34"/>
    </row>
    <row r="135" customFormat="false" ht="12.6" hidden="false" customHeight="true" outlineLevel="0" collapsed="false">
      <c r="A135" s="33" t="s">
        <v>76</v>
      </c>
      <c r="B135" s="15" t="n">
        <v>1124</v>
      </c>
      <c r="C135" s="16" t="n">
        <v>0</v>
      </c>
      <c r="E135" s="34"/>
    </row>
    <row r="136" customFormat="false" ht="12.6" hidden="false" customHeight="true" outlineLevel="0" collapsed="false">
      <c r="A136" s="31" t="s">
        <v>77</v>
      </c>
      <c r="B136" s="15" t="n">
        <v>1125</v>
      </c>
      <c r="C136" s="16" t="n">
        <v>126</v>
      </c>
      <c r="E136" s="32"/>
    </row>
    <row r="137" customFormat="false" ht="12.6" hidden="false" customHeight="true" outlineLevel="0" collapsed="false">
      <c r="A137" s="33" t="s">
        <v>40</v>
      </c>
      <c r="B137" s="15" t="n">
        <v>1126</v>
      </c>
      <c r="C137" s="16" t="n">
        <v>126</v>
      </c>
      <c r="E137" s="34"/>
    </row>
    <row r="138" customFormat="false" ht="12.6" hidden="false" customHeight="true" outlineLevel="0" collapsed="false">
      <c r="A138" s="35" t="s">
        <v>80</v>
      </c>
      <c r="B138" s="15" t="n">
        <v>1127</v>
      </c>
      <c r="C138" s="16" t="n">
        <v>0</v>
      </c>
      <c r="E138" s="36"/>
    </row>
    <row r="139" customFormat="false" ht="12.6" hidden="false" customHeight="true" outlineLevel="0" collapsed="false">
      <c r="A139" s="35" t="s">
        <v>81</v>
      </c>
      <c r="B139" s="15" t="n">
        <v>1128</v>
      </c>
      <c r="C139" s="16" t="n">
        <v>120</v>
      </c>
      <c r="E139" s="36"/>
    </row>
    <row r="140" customFormat="false" ht="12.6" hidden="false" customHeight="true" outlineLevel="0" collapsed="false">
      <c r="A140" s="35" t="s">
        <v>82</v>
      </c>
      <c r="B140" s="15" t="n">
        <v>1129</v>
      </c>
      <c r="C140" s="16" t="n">
        <v>0</v>
      </c>
      <c r="E140" s="36"/>
    </row>
    <row r="141" customFormat="false" ht="12.6" hidden="false" customHeight="true" outlineLevel="0" collapsed="false">
      <c r="A141" s="35" t="s">
        <v>83</v>
      </c>
      <c r="B141" s="15" t="n">
        <v>1130</v>
      </c>
      <c r="C141" s="16" t="n">
        <v>0</v>
      </c>
      <c r="E141" s="36"/>
    </row>
    <row r="142" customFormat="false" ht="12.6" hidden="false" customHeight="true" outlineLevel="0" collapsed="false">
      <c r="A142" s="35" t="s">
        <v>84</v>
      </c>
      <c r="B142" s="15" t="n">
        <v>1131</v>
      </c>
      <c r="C142" s="16" t="n">
        <v>0</v>
      </c>
      <c r="E142" s="36"/>
    </row>
    <row r="143" customFormat="false" ht="12.6" hidden="false" customHeight="true" outlineLevel="0" collapsed="false">
      <c r="A143" s="35" t="s">
        <v>49</v>
      </c>
      <c r="B143" s="15" t="n">
        <v>1132</v>
      </c>
      <c r="C143" s="16" t="n">
        <v>0</v>
      </c>
      <c r="E143" s="36"/>
    </row>
    <row r="144" customFormat="false" ht="12.6" hidden="false" customHeight="true" outlineLevel="0" collapsed="false">
      <c r="A144" s="35" t="s">
        <v>50</v>
      </c>
      <c r="B144" s="15" t="n">
        <v>1133</v>
      </c>
      <c r="C144" s="16" t="n">
        <v>0</v>
      </c>
      <c r="E144" s="36"/>
    </row>
    <row r="145" customFormat="false" ht="12.6" hidden="false" customHeight="true" outlineLevel="0" collapsed="false">
      <c r="A145" s="35" t="s">
        <v>85</v>
      </c>
      <c r="B145" s="15" t="n">
        <v>1134</v>
      </c>
      <c r="C145" s="16" t="n">
        <v>0</v>
      </c>
      <c r="E145" s="36"/>
    </row>
    <row r="146" customFormat="false" ht="12.6" hidden="false" customHeight="true" outlineLevel="0" collapsed="false">
      <c r="A146" s="35" t="s">
        <v>86</v>
      </c>
      <c r="B146" s="15" t="n">
        <v>1135</v>
      </c>
      <c r="C146" s="16" t="n">
        <v>6</v>
      </c>
      <c r="E146" s="36"/>
    </row>
    <row r="147" customFormat="false" ht="12.6" hidden="false" customHeight="true" outlineLevel="0" collapsed="false">
      <c r="A147" s="35" t="s">
        <v>87</v>
      </c>
      <c r="B147" s="15" t="n">
        <v>1136</v>
      </c>
      <c r="C147" s="16" t="n">
        <v>0</v>
      </c>
      <c r="E147" s="36"/>
    </row>
    <row r="148" customFormat="false" ht="12.6" hidden="false" customHeight="true" outlineLevel="0" collapsed="false">
      <c r="A148" s="33" t="s">
        <v>88</v>
      </c>
      <c r="B148" s="15" t="n">
        <v>1137</v>
      </c>
      <c r="C148" s="16" t="n">
        <v>0</v>
      </c>
      <c r="E148" s="34"/>
    </row>
    <row r="149" customFormat="false" ht="12.6" hidden="false" customHeight="true" outlineLevel="0" collapsed="false">
      <c r="A149" s="33" t="s">
        <v>41</v>
      </c>
      <c r="B149" s="15" t="n">
        <v>1138</v>
      </c>
      <c r="C149" s="16" t="n">
        <v>0</v>
      </c>
      <c r="E149" s="34"/>
    </row>
    <row r="150" customFormat="false" ht="12.6" hidden="false" customHeight="true" outlineLevel="0" collapsed="false">
      <c r="A150" s="33" t="s">
        <v>76</v>
      </c>
      <c r="B150" s="15" t="n">
        <v>1139</v>
      </c>
      <c r="C150" s="16" t="n">
        <v>0</v>
      </c>
      <c r="E150" s="34"/>
    </row>
    <row r="151" customFormat="false" ht="12.6" hidden="false" customHeight="true" outlineLevel="0" collapsed="false">
      <c r="A151" s="31" t="s">
        <v>89</v>
      </c>
      <c r="B151" s="15" t="n">
        <v>1140</v>
      </c>
      <c r="C151" s="16" t="n">
        <v>3555</v>
      </c>
      <c r="E151" s="32"/>
    </row>
    <row r="152" customFormat="false" ht="12.6" hidden="false" customHeight="true" outlineLevel="0" collapsed="false">
      <c r="A152" s="31" t="s">
        <v>90</v>
      </c>
      <c r="B152" s="15" t="n">
        <v>1141</v>
      </c>
      <c r="C152" s="16" t="n">
        <v>3555</v>
      </c>
      <c r="E152" s="32"/>
    </row>
    <row r="153" customFormat="false" ht="12.6" hidden="false" customHeight="true" outlineLevel="0" collapsed="false">
      <c r="A153" s="31" t="s">
        <v>91</v>
      </c>
      <c r="B153" s="15" t="n">
        <v>1142</v>
      </c>
      <c r="C153" s="16" t="n">
        <v>0</v>
      </c>
      <c r="E153" s="32"/>
    </row>
    <row r="154" customFormat="false" ht="12.6" hidden="false" customHeight="true" outlineLevel="0" collapsed="false">
      <c r="A154" s="27" t="s">
        <v>92</v>
      </c>
      <c r="B154" s="15" t="n">
        <v>1143</v>
      </c>
      <c r="C154" s="16" t="n">
        <v>12735</v>
      </c>
      <c r="E154" s="28"/>
    </row>
    <row r="155" customFormat="false" ht="12.6" hidden="false" customHeight="true" outlineLevel="0" collapsed="false">
      <c r="A155" s="27" t="s">
        <v>93</v>
      </c>
      <c r="B155" s="15" t="n">
        <v>1144</v>
      </c>
      <c r="C155" s="16" t="n">
        <v>3037</v>
      </c>
      <c r="E155" s="28"/>
    </row>
    <row r="156" customFormat="false" ht="12.6" hidden="false" customHeight="true" outlineLevel="0" collapsed="false">
      <c r="A156" s="27"/>
      <c r="B156" s="15"/>
      <c r="C156" s="16"/>
      <c r="E156" s="28"/>
    </row>
    <row r="157" s="12" customFormat="true" ht="12.6" hidden="false" customHeight="true" outlineLevel="0" collapsed="false">
      <c r="A157" s="25" t="s">
        <v>94</v>
      </c>
      <c r="B157" s="10" t="n">
        <v>1145</v>
      </c>
      <c r="C157" s="16" t="n">
        <v>2302791</v>
      </c>
      <c r="E157" s="26"/>
    </row>
    <row r="158" customFormat="false" ht="12.6" hidden="false" customHeight="true" outlineLevel="0" collapsed="false">
      <c r="A158" s="27" t="s">
        <v>95</v>
      </c>
      <c r="B158" s="15" t="n">
        <v>1146</v>
      </c>
      <c r="C158" s="16" t="n">
        <v>394964</v>
      </c>
      <c r="E158" s="28"/>
    </row>
    <row r="159" customFormat="false" ht="12.6" hidden="false" customHeight="true" outlineLevel="0" collapsed="false">
      <c r="A159" s="27" t="s">
        <v>96</v>
      </c>
      <c r="B159" s="15" t="n">
        <v>1147</v>
      </c>
      <c r="C159" s="16" t="n">
        <v>0</v>
      </c>
      <c r="E159" s="28"/>
    </row>
    <row r="160" customFormat="false" ht="12.6" hidden="false" customHeight="true" outlineLevel="0" collapsed="false">
      <c r="A160" s="27" t="s">
        <v>97</v>
      </c>
      <c r="B160" s="15" t="n">
        <v>1148</v>
      </c>
      <c r="C160" s="16" t="n">
        <v>1891149</v>
      </c>
      <c r="E160" s="28"/>
    </row>
    <row r="161" customFormat="false" ht="12.6" hidden="false" customHeight="true" outlineLevel="0" collapsed="false">
      <c r="A161" s="29" t="s">
        <v>98</v>
      </c>
      <c r="B161" s="15" t="n">
        <v>1149</v>
      </c>
      <c r="C161" s="16" t="n">
        <v>41230</v>
      </c>
      <c r="E161" s="30"/>
    </row>
    <row r="162" customFormat="false" ht="12.6" hidden="false" customHeight="true" outlineLevel="0" collapsed="false">
      <c r="A162" s="29" t="s">
        <v>99</v>
      </c>
      <c r="B162" s="15" t="n">
        <v>1150</v>
      </c>
      <c r="C162" s="16" t="n">
        <v>15896</v>
      </c>
      <c r="E162" s="30"/>
    </row>
    <row r="163" customFormat="false" ht="12.6" hidden="false" customHeight="true" outlineLevel="0" collapsed="false">
      <c r="A163" s="29" t="s">
        <v>100</v>
      </c>
      <c r="B163" s="15" t="n">
        <v>1151</v>
      </c>
      <c r="C163" s="16" t="n">
        <v>1515360</v>
      </c>
      <c r="E163" s="30"/>
    </row>
    <row r="164" customFormat="false" ht="12.6" hidden="false" customHeight="true" outlineLevel="0" collapsed="false">
      <c r="A164" s="29" t="s">
        <v>101</v>
      </c>
      <c r="B164" s="15" t="n">
        <v>1152</v>
      </c>
      <c r="C164" s="16" t="n">
        <v>3042</v>
      </c>
      <c r="E164" s="30"/>
    </row>
    <row r="165" customFormat="false" ht="12.6" hidden="false" customHeight="true" outlineLevel="0" collapsed="false">
      <c r="A165" s="29" t="s">
        <v>102</v>
      </c>
      <c r="B165" s="15" t="n">
        <v>1153</v>
      </c>
      <c r="C165" s="16" t="n">
        <v>242955</v>
      </c>
      <c r="E165" s="30"/>
    </row>
    <row r="166" customFormat="false" ht="12.6" hidden="false" customHeight="true" outlineLevel="0" collapsed="false">
      <c r="A166" s="29" t="s">
        <v>103</v>
      </c>
      <c r="B166" s="15" t="n">
        <v>1154</v>
      </c>
      <c r="C166" s="16" t="n">
        <v>4386</v>
      </c>
      <c r="E166" s="30"/>
    </row>
    <row r="167" customFormat="false" ht="12.6" hidden="false" customHeight="true" outlineLevel="0" collapsed="false">
      <c r="A167" s="29" t="s">
        <v>104</v>
      </c>
      <c r="B167" s="15" t="n">
        <v>1155</v>
      </c>
      <c r="C167" s="16" t="n">
        <v>68242</v>
      </c>
      <c r="E167" s="30"/>
    </row>
    <row r="168" customFormat="false" ht="12.6" hidden="false" customHeight="true" outlineLevel="0" collapsed="false">
      <c r="A168" s="29" t="s">
        <v>105</v>
      </c>
      <c r="B168" s="15" t="n">
        <v>1156</v>
      </c>
      <c r="C168" s="16" t="n">
        <v>38</v>
      </c>
      <c r="E168" s="30"/>
    </row>
    <row r="169" customFormat="false" ht="12.6" hidden="false" customHeight="true" outlineLevel="0" collapsed="false">
      <c r="A169" s="27" t="s">
        <v>106</v>
      </c>
      <c r="B169" s="15" t="n">
        <v>1157</v>
      </c>
      <c r="C169" s="16" t="n">
        <v>10026</v>
      </c>
      <c r="E169" s="28"/>
    </row>
    <row r="170" customFormat="false" ht="12.6" hidden="false" customHeight="true" outlineLevel="0" collapsed="false">
      <c r="A170" s="29" t="s">
        <v>90</v>
      </c>
      <c r="B170" s="15" t="n">
        <v>1158</v>
      </c>
      <c r="C170" s="16" t="n">
        <v>2274</v>
      </c>
      <c r="E170" s="30"/>
    </row>
    <row r="171" customFormat="false" ht="12.6" hidden="false" customHeight="true" outlineLevel="0" collapsed="false">
      <c r="A171" s="29" t="s">
        <v>107</v>
      </c>
      <c r="B171" s="15" t="n">
        <v>1159</v>
      </c>
      <c r="C171" s="16" t="n">
        <v>154</v>
      </c>
      <c r="E171" s="30"/>
    </row>
    <row r="172" customFormat="false" ht="12.6" hidden="false" customHeight="true" outlineLevel="0" collapsed="false">
      <c r="A172" s="27" t="s">
        <v>108</v>
      </c>
      <c r="B172" s="15" t="n">
        <v>1160</v>
      </c>
      <c r="C172" s="16" t="n">
        <v>7598</v>
      </c>
      <c r="E172" s="28"/>
    </row>
    <row r="173" customFormat="false" ht="12.6" hidden="false" customHeight="true" outlineLevel="0" collapsed="false">
      <c r="A173" s="27" t="s">
        <v>109</v>
      </c>
      <c r="B173" s="15" t="n">
        <v>1161</v>
      </c>
      <c r="C173" s="16" t="n">
        <v>6652</v>
      </c>
      <c r="E173" s="28"/>
    </row>
    <row r="174" customFormat="false" ht="12.6" hidden="false" customHeight="true" outlineLevel="0" collapsed="false">
      <c r="A174" s="27"/>
      <c r="B174" s="15"/>
      <c r="C174" s="16"/>
      <c r="E174" s="28"/>
    </row>
    <row r="175" s="12" customFormat="true" ht="12.6" hidden="false" customHeight="true" outlineLevel="0" collapsed="false">
      <c r="A175" s="25" t="s">
        <v>110</v>
      </c>
      <c r="B175" s="10" t="n">
        <v>1162</v>
      </c>
      <c r="C175" s="16" t="n">
        <v>2574986</v>
      </c>
      <c r="E175" s="26"/>
    </row>
    <row r="176" customFormat="false" ht="12.6" hidden="false" customHeight="true" outlineLevel="0" collapsed="false">
      <c r="A176" s="39"/>
      <c r="B176" s="15"/>
      <c r="C176" s="16"/>
      <c r="E176" s="40"/>
    </row>
    <row r="177" s="12" customFormat="true" ht="12.6" hidden="false" customHeight="true" outlineLevel="0" collapsed="false">
      <c r="A177" s="25" t="s">
        <v>111</v>
      </c>
      <c r="B177" s="10" t="n">
        <v>1163</v>
      </c>
      <c r="C177" s="16" t="n">
        <v>1023589</v>
      </c>
      <c r="E177" s="26"/>
    </row>
    <row r="178" customFormat="false" ht="12.6" hidden="false" customHeight="true" outlineLevel="0" collapsed="false">
      <c r="A178" s="27" t="s">
        <v>112</v>
      </c>
      <c r="B178" s="15" t="n">
        <v>1164</v>
      </c>
      <c r="C178" s="16" t="n">
        <v>394576</v>
      </c>
      <c r="E178" s="28"/>
    </row>
    <row r="179" customFormat="false" ht="12.6" hidden="false" customHeight="true" outlineLevel="0" collapsed="false">
      <c r="A179" s="27" t="s">
        <v>113</v>
      </c>
      <c r="B179" s="15" t="n">
        <v>1165</v>
      </c>
      <c r="C179" s="16" t="n">
        <v>66107</v>
      </c>
      <c r="E179" s="28"/>
    </row>
    <row r="180" customFormat="false" ht="12.6" hidden="false" customHeight="true" outlineLevel="0" collapsed="false">
      <c r="A180" s="27" t="s">
        <v>114</v>
      </c>
      <c r="B180" s="15" t="n">
        <v>1166</v>
      </c>
      <c r="C180" s="16" t="n">
        <v>2297</v>
      </c>
      <c r="E180" s="28"/>
    </row>
    <row r="181" customFormat="false" ht="12.6" hidden="false" customHeight="true" outlineLevel="0" collapsed="false">
      <c r="A181" s="27" t="s">
        <v>115</v>
      </c>
      <c r="B181" s="15" t="n">
        <v>1167</v>
      </c>
      <c r="C181" s="16" t="n">
        <v>357</v>
      </c>
      <c r="E181" s="28"/>
    </row>
    <row r="182" customFormat="false" ht="12.6" hidden="false" customHeight="true" outlineLevel="0" collapsed="false">
      <c r="A182" s="27" t="s">
        <v>116</v>
      </c>
      <c r="B182" s="15" t="n">
        <v>1168</v>
      </c>
      <c r="C182" s="16" t="n">
        <v>13228</v>
      </c>
      <c r="E182" s="28"/>
    </row>
    <row r="183" customFormat="false" ht="12.6" hidden="false" customHeight="true" outlineLevel="0" collapsed="false">
      <c r="A183" s="27" t="s">
        <v>117</v>
      </c>
      <c r="B183" s="15" t="n">
        <v>1169</v>
      </c>
      <c r="C183" s="16" t="n">
        <v>12488</v>
      </c>
      <c r="E183" s="28"/>
    </row>
    <row r="184" customFormat="false" ht="12.6" hidden="false" customHeight="true" outlineLevel="0" collapsed="false">
      <c r="A184" s="27" t="s">
        <v>118</v>
      </c>
      <c r="B184" s="15" t="n">
        <v>1170</v>
      </c>
      <c r="C184" s="16" t="n">
        <v>79358</v>
      </c>
      <c r="E184" s="28"/>
    </row>
    <row r="185" customFormat="false" ht="12.6" hidden="false" customHeight="true" outlineLevel="0" collapsed="false">
      <c r="A185" s="27" t="s">
        <v>119</v>
      </c>
      <c r="B185" s="15" t="n">
        <v>1171</v>
      </c>
      <c r="C185" s="16" t="n">
        <v>159569</v>
      </c>
      <c r="E185" s="28"/>
    </row>
    <row r="186" customFormat="false" ht="12.6" hidden="false" customHeight="true" outlineLevel="0" collapsed="false">
      <c r="A186" s="27" t="s">
        <v>120</v>
      </c>
      <c r="B186" s="15" t="n">
        <v>1172</v>
      </c>
      <c r="C186" s="16" t="n">
        <v>26631</v>
      </c>
      <c r="E186" s="28"/>
    </row>
    <row r="187" customFormat="false" ht="12.6" hidden="false" customHeight="true" outlineLevel="0" collapsed="false">
      <c r="A187" s="27" t="s">
        <v>121</v>
      </c>
      <c r="B187" s="15" t="n">
        <v>1173</v>
      </c>
      <c r="C187" s="16" t="n">
        <v>32682</v>
      </c>
      <c r="E187" s="28"/>
    </row>
    <row r="188" customFormat="false" ht="12.6" hidden="false" customHeight="true" outlineLevel="0" collapsed="false">
      <c r="A188" s="27" t="s">
        <v>122</v>
      </c>
      <c r="B188" s="15" t="n">
        <v>1174</v>
      </c>
      <c r="C188" s="16" t="n">
        <v>15892</v>
      </c>
      <c r="E188" s="28"/>
    </row>
    <row r="189" customFormat="false" ht="12.6" hidden="false" customHeight="true" outlineLevel="0" collapsed="false">
      <c r="A189" s="27" t="s">
        <v>123</v>
      </c>
      <c r="B189" s="15" t="n">
        <v>1175</v>
      </c>
      <c r="C189" s="16" t="n">
        <v>220358</v>
      </c>
      <c r="E189" s="28"/>
    </row>
    <row r="190" customFormat="false" ht="12.6" hidden="false" customHeight="true" outlineLevel="0" collapsed="false">
      <c r="A190" s="27" t="s">
        <v>124</v>
      </c>
      <c r="B190" s="15" t="n">
        <v>1176</v>
      </c>
      <c r="C190" s="16" t="n">
        <v>45</v>
      </c>
      <c r="E190" s="28"/>
    </row>
    <row r="191" customFormat="false" ht="12.6" hidden="false" customHeight="true" outlineLevel="0" collapsed="false">
      <c r="A191" s="27"/>
      <c r="B191" s="15"/>
      <c r="C191" s="16"/>
      <c r="E191" s="28"/>
    </row>
    <row r="192" s="12" customFormat="true" ht="12.6" hidden="false" customHeight="true" outlineLevel="0" collapsed="false">
      <c r="A192" s="25" t="s">
        <v>125</v>
      </c>
      <c r="B192" s="10" t="n">
        <v>1177</v>
      </c>
      <c r="C192" s="16" t="n">
        <v>279191</v>
      </c>
      <c r="E192" s="26"/>
    </row>
    <row r="193" customFormat="false" ht="12.6" hidden="false" customHeight="true" outlineLevel="0" collapsed="false">
      <c r="A193" s="27" t="s">
        <v>126</v>
      </c>
      <c r="B193" s="15" t="n">
        <v>1178</v>
      </c>
      <c r="C193" s="16" t="n">
        <v>124030</v>
      </c>
      <c r="E193" s="28"/>
    </row>
    <row r="194" customFormat="false" ht="12.6" hidden="false" customHeight="true" outlineLevel="0" collapsed="false">
      <c r="A194" s="27" t="s">
        <v>127</v>
      </c>
      <c r="B194" s="15" t="n">
        <v>1179</v>
      </c>
      <c r="C194" s="16" t="n">
        <v>155157</v>
      </c>
      <c r="E194" s="28"/>
    </row>
    <row r="195" customFormat="false" ht="12.6" hidden="false" customHeight="true" outlineLevel="0" collapsed="false">
      <c r="A195" s="27" t="s">
        <v>128</v>
      </c>
      <c r="B195" s="15" t="n">
        <v>1180</v>
      </c>
      <c r="C195" s="16" t="n">
        <v>4</v>
      </c>
      <c r="E195" s="28"/>
    </row>
    <row r="196" customFormat="false" ht="12.6" hidden="false" customHeight="true" outlineLevel="0" collapsed="false">
      <c r="A196" s="27"/>
      <c r="B196" s="15"/>
      <c r="C196" s="16"/>
      <c r="E196" s="28"/>
    </row>
    <row r="197" s="12" customFormat="true" ht="12.6" hidden="false" customHeight="true" outlineLevel="0" collapsed="false">
      <c r="A197" s="25" t="s">
        <v>129</v>
      </c>
      <c r="B197" s="10" t="n">
        <v>1181</v>
      </c>
      <c r="C197" s="16" t="n">
        <v>744399</v>
      </c>
      <c r="E197" s="26"/>
    </row>
    <row r="198" customFormat="false" ht="12.6" hidden="false" customHeight="true" outlineLevel="0" collapsed="false">
      <c r="A198" s="27"/>
      <c r="B198" s="15"/>
      <c r="C198" s="16"/>
      <c r="E198" s="28"/>
    </row>
    <row r="199" s="12" customFormat="true" ht="12.6" hidden="false" customHeight="true" outlineLevel="0" collapsed="false">
      <c r="A199" s="25" t="s">
        <v>130</v>
      </c>
      <c r="B199" s="10" t="n">
        <v>1182</v>
      </c>
      <c r="C199" s="16" t="n">
        <v>17546</v>
      </c>
      <c r="E199" s="26"/>
    </row>
    <row r="200" customFormat="false" ht="12.6" hidden="false" customHeight="true" outlineLevel="0" collapsed="false">
      <c r="A200" s="27" t="s">
        <v>38</v>
      </c>
      <c r="B200" s="15" t="n">
        <v>1183</v>
      </c>
      <c r="C200" s="16" t="n">
        <v>6</v>
      </c>
      <c r="E200" s="28"/>
    </row>
    <row r="201" customFormat="false" ht="12.6" hidden="false" customHeight="true" outlineLevel="0" collapsed="false">
      <c r="A201" s="27" t="s">
        <v>42</v>
      </c>
      <c r="B201" s="15" t="n">
        <v>1184</v>
      </c>
      <c r="C201" s="16" t="n">
        <v>0</v>
      </c>
      <c r="E201" s="28"/>
    </row>
    <row r="202" customFormat="false" ht="12.6" hidden="false" customHeight="true" outlineLevel="0" collapsed="false">
      <c r="A202" s="27" t="s">
        <v>43</v>
      </c>
      <c r="B202" s="15" t="n">
        <v>1185</v>
      </c>
      <c r="C202" s="16" t="n">
        <v>112</v>
      </c>
      <c r="E202" s="28"/>
    </row>
    <row r="203" customFormat="false" ht="12.6" hidden="false" customHeight="true" outlineLevel="0" collapsed="false">
      <c r="A203" s="27" t="s">
        <v>131</v>
      </c>
      <c r="B203" s="15" t="n">
        <v>1186</v>
      </c>
      <c r="C203" s="16" t="n">
        <v>17428</v>
      </c>
      <c r="E203" s="28"/>
    </row>
    <row r="204" customFormat="false" ht="12.6" hidden="false" customHeight="true" outlineLevel="0" collapsed="false">
      <c r="A204" s="27"/>
      <c r="B204" s="15"/>
      <c r="C204" s="16"/>
      <c r="E204" s="28"/>
    </row>
    <row r="205" s="12" customFormat="true" ht="12.6" hidden="false" customHeight="true" outlineLevel="0" collapsed="false">
      <c r="A205" s="25" t="s">
        <v>132</v>
      </c>
      <c r="B205" s="10" t="n">
        <v>1187</v>
      </c>
      <c r="C205" s="16" t="n">
        <v>293675</v>
      </c>
      <c r="E205" s="26"/>
    </row>
    <row r="206" customFormat="false" ht="12.6" hidden="false" customHeight="true" outlineLevel="0" collapsed="false">
      <c r="A206" s="27" t="s">
        <v>133</v>
      </c>
      <c r="B206" s="15" t="n">
        <v>1188</v>
      </c>
      <c r="C206" s="16" t="n">
        <v>29449</v>
      </c>
      <c r="E206" s="28"/>
    </row>
    <row r="207" customFormat="false" ht="12.6" hidden="false" customHeight="true" outlineLevel="0" collapsed="false">
      <c r="A207" s="29" t="s">
        <v>43</v>
      </c>
      <c r="B207" s="15" t="n">
        <v>1189</v>
      </c>
      <c r="C207" s="16" t="n">
        <v>27594</v>
      </c>
      <c r="E207" s="30"/>
    </row>
    <row r="208" customFormat="false" ht="12.6" hidden="false" customHeight="true" outlineLevel="0" collapsed="false">
      <c r="A208" s="29" t="s">
        <v>44</v>
      </c>
      <c r="B208" s="15" t="n">
        <v>1190</v>
      </c>
      <c r="C208" s="16" t="n">
        <v>1855</v>
      </c>
      <c r="E208" s="30"/>
    </row>
    <row r="209" customFormat="false" ht="12.6" hidden="false" customHeight="true" outlineLevel="0" collapsed="false">
      <c r="A209" s="29" t="s">
        <v>79</v>
      </c>
      <c r="B209" s="15" t="n">
        <v>1191</v>
      </c>
      <c r="C209" s="16" t="n">
        <v>0</v>
      </c>
      <c r="E209" s="30"/>
    </row>
    <row r="210" customFormat="false" ht="12.6" hidden="false" customHeight="true" outlineLevel="0" collapsed="false">
      <c r="A210" s="29" t="s">
        <v>97</v>
      </c>
      <c r="B210" s="15" t="n">
        <v>1192</v>
      </c>
      <c r="C210" s="16" t="n">
        <v>0</v>
      </c>
      <c r="E210" s="30"/>
    </row>
    <row r="211" customFormat="false" ht="12.6" hidden="false" customHeight="true" outlineLevel="0" collapsed="false">
      <c r="A211" s="27" t="s">
        <v>134</v>
      </c>
      <c r="B211" s="15" t="n">
        <v>1193</v>
      </c>
      <c r="C211" s="16" t="n">
        <v>254877</v>
      </c>
      <c r="E211" s="28"/>
    </row>
    <row r="212" customFormat="false" ht="12.6" hidden="false" customHeight="true" outlineLevel="0" collapsed="false">
      <c r="A212" s="29" t="s">
        <v>135</v>
      </c>
      <c r="B212" s="15" t="n">
        <v>1194</v>
      </c>
      <c r="C212" s="16" t="n">
        <v>-436944</v>
      </c>
      <c r="E212" s="30"/>
    </row>
    <row r="213" customFormat="false" ht="12.6" hidden="false" customHeight="true" outlineLevel="0" collapsed="false">
      <c r="A213" s="29" t="s">
        <v>136</v>
      </c>
      <c r="B213" s="15" t="n">
        <v>1195</v>
      </c>
      <c r="C213" s="16" t="n">
        <v>518210</v>
      </c>
      <c r="E213" s="30"/>
    </row>
    <row r="214" customFormat="false" ht="12.6" hidden="false" customHeight="true" outlineLevel="0" collapsed="false">
      <c r="A214" s="29" t="s">
        <v>137</v>
      </c>
      <c r="B214" s="15" t="n">
        <v>1196</v>
      </c>
      <c r="C214" s="16" t="n">
        <v>164280</v>
      </c>
      <c r="E214" s="30"/>
    </row>
    <row r="215" customFormat="false" ht="12.6" hidden="false" customHeight="true" outlineLevel="0" collapsed="false">
      <c r="A215" s="29" t="s">
        <v>138</v>
      </c>
      <c r="B215" s="15" t="n">
        <v>1197</v>
      </c>
      <c r="C215" s="16" t="n">
        <v>-23720</v>
      </c>
      <c r="E215" s="30"/>
    </row>
    <row r="216" customFormat="false" ht="12.6" hidden="false" customHeight="true" outlineLevel="0" collapsed="false">
      <c r="A216" s="29" t="s">
        <v>139</v>
      </c>
      <c r="B216" s="15" t="n">
        <v>1198</v>
      </c>
      <c r="C216" s="16" t="n">
        <v>-4873</v>
      </c>
      <c r="E216" s="30"/>
    </row>
    <row r="217" customFormat="false" ht="12.6" hidden="false" customHeight="true" outlineLevel="0" collapsed="false">
      <c r="A217" s="29" t="s">
        <v>140</v>
      </c>
      <c r="B217" s="15" t="n">
        <v>1199</v>
      </c>
      <c r="C217" s="16" t="n">
        <v>0</v>
      </c>
      <c r="E217" s="30"/>
    </row>
    <row r="218" customFormat="false" ht="12.6" hidden="false" customHeight="true" outlineLevel="0" collapsed="false">
      <c r="A218" s="29" t="s">
        <v>141</v>
      </c>
      <c r="B218" s="15" t="n">
        <v>1200</v>
      </c>
      <c r="C218" s="16" t="n">
        <v>44134</v>
      </c>
      <c r="E218" s="30"/>
    </row>
    <row r="219" customFormat="false" ht="12.6" hidden="false" customHeight="true" outlineLevel="0" collapsed="false">
      <c r="A219" s="29" t="s">
        <v>142</v>
      </c>
      <c r="B219" s="15" t="n">
        <v>1201</v>
      </c>
      <c r="C219" s="16" t="n">
        <v>-6693</v>
      </c>
      <c r="E219" s="30"/>
    </row>
    <row r="220" customFormat="false" ht="12.6" hidden="false" customHeight="true" outlineLevel="0" collapsed="false">
      <c r="A220" s="29" t="s">
        <v>143</v>
      </c>
      <c r="B220" s="15" t="n">
        <v>1202</v>
      </c>
      <c r="C220" s="16" t="n">
        <v>0</v>
      </c>
      <c r="E220" s="30"/>
    </row>
    <row r="221" customFormat="false" ht="12.6" hidden="false" customHeight="true" outlineLevel="0" collapsed="false">
      <c r="A221" s="29" t="s">
        <v>144</v>
      </c>
      <c r="B221" s="15" t="n">
        <v>1203</v>
      </c>
      <c r="C221" s="16" t="n">
        <v>0</v>
      </c>
      <c r="E221" s="30"/>
    </row>
    <row r="222" customFormat="false" ht="12.6" hidden="false" customHeight="true" outlineLevel="0" collapsed="false">
      <c r="A222" s="29" t="s">
        <v>145</v>
      </c>
      <c r="B222" s="15" t="n">
        <v>1204</v>
      </c>
      <c r="C222" s="16" t="n">
        <v>483</v>
      </c>
      <c r="E222" s="30"/>
    </row>
    <row r="223" customFormat="false" ht="12.6" hidden="false" customHeight="true" outlineLevel="0" collapsed="false">
      <c r="A223" s="29" t="s">
        <v>146</v>
      </c>
      <c r="B223" s="15" t="n">
        <v>1205</v>
      </c>
      <c r="C223" s="16" t="n">
        <v>0</v>
      </c>
      <c r="E223" s="30"/>
    </row>
    <row r="224" customFormat="false" ht="12.6" hidden="false" customHeight="true" outlineLevel="0" collapsed="false">
      <c r="A224" s="27" t="s">
        <v>147</v>
      </c>
      <c r="B224" s="15" t="n">
        <v>1206</v>
      </c>
      <c r="C224" s="16" t="n">
        <v>9003</v>
      </c>
      <c r="E224" s="28"/>
    </row>
    <row r="225" customFormat="false" ht="12.6" hidden="false" customHeight="true" outlineLevel="0" collapsed="false">
      <c r="A225" s="27" t="s">
        <v>148</v>
      </c>
      <c r="B225" s="15" t="n">
        <v>1207</v>
      </c>
      <c r="C225" s="16" t="n">
        <v>-103</v>
      </c>
      <c r="E225" s="28"/>
    </row>
    <row r="226" customFormat="false" ht="12.6" hidden="false" customHeight="true" outlineLevel="0" collapsed="false">
      <c r="A226" s="27" t="s">
        <v>149</v>
      </c>
      <c r="B226" s="15" t="n">
        <v>1208</v>
      </c>
      <c r="C226" s="16" t="n">
        <v>449</v>
      </c>
      <c r="E226" s="28"/>
    </row>
    <row r="227" customFormat="false" ht="12.6" hidden="false" customHeight="true" outlineLevel="0" collapsed="false">
      <c r="A227" s="27" t="s">
        <v>150</v>
      </c>
      <c r="B227" s="15" t="n">
        <v>1209</v>
      </c>
      <c r="C227" s="16" t="n">
        <v>0</v>
      </c>
      <c r="E227" s="28"/>
    </row>
    <row r="228" customFormat="false" ht="12.6" hidden="false" customHeight="true" outlineLevel="0" collapsed="false">
      <c r="A228" s="27"/>
      <c r="B228" s="15"/>
      <c r="C228" s="16"/>
      <c r="E228" s="28"/>
    </row>
    <row r="229" s="12" customFormat="true" ht="12.6" hidden="false" customHeight="true" outlineLevel="0" collapsed="false">
      <c r="A229" s="25" t="s">
        <v>151</v>
      </c>
      <c r="B229" s="10" t="n">
        <v>1210</v>
      </c>
      <c r="C229" s="16" t="n">
        <v>104174</v>
      </c>
      <c r="E229" s="26"/>
    </row>
    <row r="230" customFormat="false" ht="12.6" hidden="false" customHeight="true" outlineLevel="0" collapsed="false">
      <c r="A230" s="27"/>
      <c r="B230" s="15"/>
      <c r="C230" s="16"/>
      <c r="E230" s="28"/>
    </row>
    <row r="231" s="12" customFormat="true" ht="12.6" hidden="false" customHeight="true" outlineLevel="0" collapsed="false">
      <c r="A231" s="25" t="s">
        <v>152</v>
      </c>
      <c r="B231" s="10" t="n">
        <v>1211</v>
      </c>
      <c r="C231" s="16" t="n">
        <v>183542</v>
      </c>
      <c r="E231" s="26"/>
    </row>
    <row r="232" customFormat="false" ht="12.6" hidden="false" customHeight="true" outlineLevel="0" collapsed="false">
      <c r="A232" s="27" t="s">
        <v>153</v>
      </c>
      <c r="B232" s="15" t="n">
        <v>1212</v>
      </c>
      <c r="C232" s="16" t="n">
        <v>133659</v>
      </c>
      <c r="E232" s="28"/>
    </row>
    <row r="233" customFormat="false" ht="12.6" hidden="false" customHeight="true" outlineLevel="0" collapsed="false">
      <c r="A233" s="27" t="s">
        <v>154</v>
      </c>
      <c r="B233" s="15" t="n">
        <v>1213</v>
      </c>
      <c r="C233" s="16" t="n">
        <v>49883</v>
      </c>
      <c r="E233" s="28"/>
    </row>
    <row r="234" customFormat="false" ht="12.6" hidden="false" customHeight="true" outlineLevel="0" collapsed="false">
      <c r="A234" s="27"/>
      <c r="B234" s="15"/>
      <c r="C234" s="16"/>
      <c r="E234" s="28"/>
    </row>
    <row r="235" s="12" customFormat="true" ht="12.6" hidden="false" customHeight="true" outlineLevel="0" collapsed="false">
      <c r="A235" s="25" t="s">
        <v>155</v>
      </c>
      <c r="B235" s="10" t="n">
        <v>1214</v>
      </c>
      <c r="C235" s="16" t="n">
        <v>231852</v>
      </c>
      <c r="E235" s="26"/>
    </row>
    <row r="236" customFormat="false" ht="12.6" hidden="false" customHeight="true" outlineLevel="0" collapsed="false">
      <c r="A236" s="27"/>
      <c r="B236" s="15"/>
      <c r="C236" s="16"/>
      <c r="E236" s="28"/>
    </row>
    <row r="237" s="12" customFormat="true" ht="12.6" hidden="false" customHeight="true" outlineLevel="0" collapsed="false">
      <c r="A237" s="25" t="s">
        <v>156</v>
      </c>
      <c r="B237" s="10" t="n">
        <v>1215</v>
      </c>
      <c r="C237" s="16" t="n">
        <v>3551236</v>
      </c>
      <c r="E237" s="26"/>
    </row>
    <row r="238" customFormat="false" ht="12.6" hidden="false" customHeight="true" outlineLevel="0" collapsed="false">
      <c r="A238" s="27"/>
      <c r="B238" s="15"/>
      <c r="C238" s="16"/>
      <c r="E238" s="28"/>
    </row>
    <row r="239" s="12" customFormat="true" ht="12.6" hidden="false" customHeight="true" outlineLevel="0" collapsed="false">
      <c r="A239" s="25" t="s">
        <v>157</v>
      </c>
      <c r="B239" s="10" t="n">
        <v>1216</v>
      </c>
      <c r="C239" s="16" t="n">
        <v>1833646</v>
      </c>
      <c r="E239" s="26"/>
    </row>
    <row r="240" customFormat="false" ht="12.6" hidden="false" customHeight="true" outlineLevel="0" collapsed="false">
      <c r="A240" s="27" t="s">
        <v>158</v>
      </c>
      <c r="B240" s="15" t="n">
        <v>1217</v>
      </c>
      <c r="C240" s="16" t="n">
        <v>1657837</v>
      </c>
      <c r="E240" s="28"/>
    </row>
    <row r="241" customFormat="false" ht="12.6" hidden="false" customHeight="true" outlineLevel="0" collapsed="false">
      <c r="A241" s="29" t="s">
        <v>159</v>
      </c>
      <c r="B241" s="15" t="n">
        <v>1218</v>
      </c>
      <c r="C241" s="16" t="n">
        <v>924958</v>
      </c>
      <c r="E241" s="30"/>
    </row>
    <row r="242" customFormat="false" ht="12.6" hidden="false" customHeight="true" outlineLevel="0" collapsed="false">
      <c r="A242" s="29" t="s">
        <v>160</v>
      </c>
      <c r="B242" s="15" t="n">
        <v>1219</v>
      </c>
      <c r="C242" s="16" t="n">
        <v>63766</v>
      </c>
      <c r="E242" s="30"/>
    </row>
    <row r="243" customFormat="false" ht="12.6" hidden="false" customHeight="true" outlineLevel="0" collapsed="false">
      <c r="A243" s="29" t="s">
        <v>161</v>
      </c>
      <c r="B243" s="15" t="n">
        <v>1220</v>
      </c>
      <c r="C243" s="16" t="n">
        <v>669113</v>
      </c>
      <c r="E243" s="30"/>
    </row>
    <row r="244" customFormat="false" ht="12.6" hidden="false" customHeight="true" outlineLevel="0" collapsed="false">
      <c r="A244" s="27" t="s">
        <v>162</v>
      </c>
      <c r="B244" s="15" t="n">
        <v>1221</v>
      </c>
      <c r="C244" s="16" t="n">
        <v>175809</v>
      </c>
      <c r="E244" s="28"/>
    </row>
    <row r="245" customFormat="false" ht="12.6" hidden="false" customHeight="true" outlineLevel="0" collapsed="false">
      <c r="A245" s="29" t="s">
        <v>163</v>
      </c>
      <c r="B245" s="15" t="n">
        <v>1222</v>
      </c>
      <c r="C245" s="16" t="n">
        <v>102572</v>
      </c>
      <c r="E245" s="30"/>
    </row>
    <row r="246" customFormat="false" ht="12.6" hidden="false" customHeight="true" outlineLevel="0" collapsed="false">
      <c r="A246" s="29" t="s">
        <v>164</v>
      </c>
      <c r="B246" s="15" t="n">
        <v>1223</v>
      </c>
      <c r="C246" s="16" t="n">
        <v>707</v>
      </c>
      <c r="E246" s="30"/>
    </row>
    <row r="247" customFormat="false" ht="12.6" hidden="false" customHeight="true" outlineLevel="0" collapsed="false">
      <c r="A247" s="29" t="s">
        <v>165</v>
      </c>
      <c r="B247" s="15" t="n">
        <v>1224</v>
      </c>
      <c r="C247" s="16" t="n">
        <v>72530</v>
      </c>
      <c r="E247" s="30"/>
    </row>
    <row r="248" customFormat="false" ht="12.6" hidden="false" customHeight="true" outlineLevel="0" collapsed="false">
      <c r="A248" s="27"/>
      <c r="B248" s="15"/>
      <c r="C248" s="16"/>
      <c r="E248" s="28"/>
    </row>
    <row r="249" s="12" customFormat="true" ht="12.6" hidden="false" customHeight="true" outlineLevel="0" collapsed="false">
      <c r="A249" s="25" t="s">
        <v>166</v>
      </c>
      <c r="B249" s="10" t="n">
        <v>1225</v>
      </c>
      <c r="C249" s="16" t="n">
        <v>1717590</v>
      </c>
      <c r="E249" s="26"/>
    </row>
    <row r="250" customFormat="false" ht="12.6" hidden="false" customHeight="true" outlineLevel="0" collapsed="false">
      <c r="A250" s="27"/>
      <c r="B250" s="15"/>
      <c r="C250" s="16"/>
      <c r="E250" s="28"/>
    </row>
    <row r="251" s="12" customFormat="true" ht="12.6" hidden="false" customHeight="true" outlineLevel="0" collapsed="false">
      <c r="A251" s="25" t="s">
        <v>167</v>
      </c>
      <c r="B251" s="10" t="n">
        <v>1226</v>
      </c>
      <c r="C251" s="16" t="n">
        <v>14970</v>
      </c>
      <c r="E251" s="26"/>
    </row>
    <row r="252" customFormat="false" ht="12.6" hidden="false" customHeight="true" outlineLevel="0" collapsed="false">
      <c r="A252" s="27" t="s">
        <v>168</v>
      </c>
      <c r="B252" s="15" t="n">
        <v>1227</v>
      </c>
      <c r="C252" s="16" t="n">
        <v>-773</v>
      </c>
      <c r="E252" s="28"/>
    </row>
    <row r="253" customFormat="false" ht="12.6" hidden="false" customHeight="true" outlineLevel="0" collapsed="false">
      <c r="A253" s="27" t="s">
        <v>169</v>
      </c>
      <c r="B253" s="15" t="n">
        <v>1228</v>
      </c>
      <c r="C253" s="16" t="n">
        <v>6504</v>
      </c>
      <c r="E253" s="28"/>
    </row>
    <row r="254" customFormat="false" ht="12.6" hidden="false" customHeight="true" outlineLevel="0" collapsed="false">
      <c r="A254" s="27" t="s">
        <v>170</v>
      </c>
      <c r="B254" s="15" t="n">
        <v>1229</v>
      </c>
      <c r="C254" s="16" t="n">
        <v>9573</v>
      </c>
      <c r="E254" s="28"/>
    </row>
    <row r="255" customFormat="false" ht="12.6" hidden="false" customHeight="true" outlineLevel="0" collapsed="false">
      <c r="A255" s="27" t="s">
        <v>171</v>
      </c>
      <c r="B255" s="15" t="n">
        <v>1230</v>
      </c>
      <c r="C255" s="16" t="n">
        <v>-2954</v>
      </c>
      <c r="E255" s="28"/>
    </row>
    <row r="256" customFormat="false" ht="12.6" hidden="false" customHeight="true" outlineLevel="0" collapsed="false">
      <c r="A256" s="27" t="s">
        <v>172</v>
      </c>
      <c r="B256" s="15" t="n">
        <v>1231</v>
      </c>
      <c r="C256" s="16" t="n">
        <v>0</v>
      </c>
      <c r="E256" s="28"/>
    </row>
    <row r="257" customFormat="false" ht="12.6" hidden="false" customHeight="true" outlineLevel="0" collapsed="false">
      <c r="A257" s="27" t="s">
        <v>173</v>
      </c>
      <c r="B257" s="15" t="n">
        <v>1232</v>
      </c>
      <c r="C257" s="16" t="n">
        <v>2620</v>
      </c>
      <c r="E257" s="28"/>
    </row>
    <row r="258" customFormat="false" ht="12.6" hidden="false" customHeight="true" outlineLevel="0" collapsed="false">
      <c r="A258" s="27"/>
      <c r="B258" s="15"/>
      <c r="C258" s="16"/>
      <c r="E258" s="28"/>
    </row>
    <row r="259" s="12" customFormat="true" ht="26.45" hidden="false" customHeight="true" outlineLevel="0" collapsed="false">
      <c r="A259" s="25" t="s">
        <v>174</v>
      </c>
      <c r="B259" s="10" t="n">
        <v>1233</v>
      </c>
      <c r="C259" s="16" t="n">
        <v>929295</v>
      </c>
      <c r="E259" s="26"/>
    </row>
    <row r="260" customFormat="false" ht="12.6" hidden="false" customHeight="true" outlineLevel="0" collapsed="false">
      <c r="A260" s="27" t="s">
        <v>44</v>
      </c>
      <c r="B260" s="15" t="n">
        <v>1234</v>
      </c>
      <c r="C260" s="16" t="n">
        <v>897904</v>
      </c>
      <c r="E260" s="28"/>
    </row>
    <row r="261" customFormat="false" ht="12.6" hidden="false" customHeight="true" outlineLevel="0" collapsed="false">
      <c r="A261" s="29" t="s">
        <v>175</v>
      </c>
      <c r="B261" s="15" t="n">
        <v>1235</v>
      </c>
      <c r="C261" s="16" t="n">
        <v>-14304</v>
      </c>
      <c r="E261" s="30"/>
    </row>
    <row r="262" customFormat="false" ht="12.6" hidden="false" customHeight="true" outlineLevel="0" collapsed="false">
      <c r="A262" s="29" t="s">
        <v>176</v>
      </c>
      <c r="B262" s="15" t="n">
        <v>1236</v>
      </c>
      <c r="C262" s="16" t="n">
        <v>-32</v>
      </c>
      <c r="E262" s="30"/>
    </row>
    <row r="263" customFormat="false" ht="12.6" hidden="false" customHeight="true" outlineLevel="0" collapsed="false">
      <c r="A263" s="29" t="s">
        <v>177</v>
      </c>
      <c r="B263" s="15" t="n">
        <v>1237</v>
      </c>
      <c r="C263" s="16" t="n">
        <v>894989</v>
      </c>
      <c r="E263" s="30"/>
    </row>
    <row r="264" customFormat="false" ht="12.6" hidden="false" customHeight="true" outlineLevel="0" collapsed="false">
      <c r="A264" s="41" t="s">
        <v>49</v>
      </c>
      <c r="B264" s="15" t="n">
        <v>1238</v>
      </c>
      <c r="C264" s="16" t="n">
        <v>283</v>
      </c>
      <c r="E264" s="42"/>
    </row>
    <row r="265" customFormat="false" ht="12.6" hidden="false" customHeight="true" outlineLevel="0" collapsed="false">
      <c r="A265" s="41" t="s">
        <v>50</v>
      </c>
      <c r="B265" s="15" t="n">
        <v>1239</v>
      </c>
      <c r="C265" s="16" t="n">
        <v>0</v>
      </c>
      <c r="E265" s="42"/>
    </row>
    <row r="266" customFormat="false" ht="12.6" hidden="false" customHeight="true" outlineLevel="0" collapsed="false">
      <c r="A266" s="41" t="s">
        <v>51</v>
      </c>
      <c r="B266" s="15" t="n">
        <v>1240</v>
      </c>
      <c r="C266" s="16" t="n">
        <v>19</v>
      </c>
      <c r="E266" s="42"/>
    </row>
    <row r="267" customFormat="false" ht="12.6" hidden="false" customHeight="true" outlineLevel="0" collapsed="false">
      <c r="A267" s="41" t="s">
        <v>52</v>
      </c>
      <c r="B267" s="15" t="n">
        <v>1241</v>
      </c>
      <c r="C267" s="16" t="n">
        <v>43750</v>
      </c>
      <c r="E267" s="42"/>
    </row>
    <row r="268" customFormat="false" ht="12.6" hidden="false" customHeight="true" outlineLevel="0" collapsed="false">
      <c r="A268" s="41" t="s">
        <v>53</v>
      </c>
      <c r="B268" s="15" t="n">
        <v>1242</v>
      </c>
      <c r="C268" s="16" t="n">
        <v>32969</v>
      </c>
      <c r="E268" s="42"/>
    </row>
    <row r="269" customFormat="false" ht="12.6" hidden="false" customHeight="true" outlineLevel="0" collapsed="false">
      <c r="A269" s="41" t="s">
        <v>54</v>
      </c>
      <c r="B269" s="15" t="n">
        <v>1243</v>
      </c>
      <c r="C269" s="16" t="n">
        <v>18534</v>
      </c>
      <c r="E269" s="42"/>
    </row>
    <row r="270" customFormat="false" ht="12.6" hidden="false" customHeight="true" outlineLevel="0" collapsed="false">
      <c r="A270" s="41" t="s">
        <v>55</v>
      </c>
      <c r="B270" s="15" t="n">
        <v>1244</v>
      </c>
      <c r="C270" s="16" t="n">
        <v>3533</v>
      </c>
      <c r="E270" s="42"/>
    </row>
    <row r="271" customFormat="false" ht="12.6" hidden="false" customHeight="true" outlineLevel="0" collapsed="false">
      <c r="A271" s="41" t="s">
        <v>56</v>
      </c>
      <c r="B271" s="15" t="n">
        <v>1245</v>
      </c>
      <c r="C271" s="16" t="n">
        <v>0</v>
      </c>
      <c r="E271" s="42"/>
    </row>
    <row r="272" customFormat="false" ht="12.6" hidden="false" customHeight="true" outlineLevel="0" collapsed="false">
      <c r="A272" s="41" t="s">
        <v>57</v>
      </c>
      <c r="B272" s="15" t="n">
        <v>1246</v>
      </c>
      <c r="C272" s="16" t="n">
        <v>-814</v>
      </c>
      <c r="E272" s="42"/>
    </row>
    <row r="273" customFormat="false" ht="12.6" hidden="false" customHeight="true" outlineLevel="0" collapsed="false">
      <c r="A273" s="41" t="s">
        <v>58</v>
      </c>
      <c r="B273" s="15" t="n">
        <v>1247</v>
      </c>
      <c r="C273" s="16" t="n">
        <v>-6090</v>
      </c>
      <c r="E273" s="42"/>
    </row>
    <row r="274" customFormat="false" ht="12.6" hidden="false" customHeight="true" outlineLevel="0" collapsed="false">
      <c r="A274" s="41" t="s">
        <v>59</v>
      </c>
      <c r="B274" s="15" t="n">
        <v>1248</v>
      </c>
      <c r="C274" s="16" t="n">
        <v>22858</v>
      </c>
      <c r="E274" s="42"/>
    </row>
    <row r="275" customFormat="false" ht="12.6" hidden="false" customHeight="true" outlineLevel="0" collapsed="false">
      <c r="A275" s="41" t="s">
        <v>60</v>
      </c>
      <c r="B275" s="15" t="n">
        <v>1249</v>
      </c>
      <c r="C275" s="16" t="n">
        <v>188578</v>
      </c>
      <c r="E275" s="42"/>
    </row>
    <row r="276" customFormat="false" ht="12.6" hidden="false" customHeight="true" outlineLevel="0" collapsed="false">
      <c r="A276" s="41" t="s">
        <v>61</v>
      </c>
      <c r="B276" s="15" t="n">
        <v>1250</v>
      </c>
      <c r="C276" s="16" t="n">
        <v>29748</v>
      </c>
      <c r="E276" s="42"/>
    </row>
    <row r="277" customFormat="false" ht="12.6" hidden="false" customHeight="true" outlineLevel="0" collapsed="false">
      <c r="A277" s="41" t="s">
        <v>62</v>
      </c>
      <c r="B277" s="15" t="n">
        <v>1251</v>
      </c>
      <c r="C277" s="16" t="n">
        <v>-25</v>
      </c>
      <c r="E277" s="42"/>
    </row>
    <row r="278" customFormat="false" ht="12.6" hidden="false" customHeight="true" outlineLevel="0" collapsed="false">
      <c r="A278" s="41" t="s">
        <v>63</v>
      </c>
      <c r="B278" s="15" t="n">
        <v>1252</v>
      </c>
      <c r="C278" s="16" t="n">
        <v>333385</v>
      </c>
      <c r="E278" s="42"/>
    </row>
    <row r="279" customFormat="false" ht="12.6" hidden="false" customHeight="true" outlineLevel="0" collapsed="false">
      <c r="A279" s="41" t="s">
        <v>64</v>
      </c>
      <c r="B279" s="15" t="n">
        <v>1253</v>
      </c>
      <c r="C279" s="16" t="n">
        <v>-13</v>
      </c>
      <c r="E279" s="42"/>
    </row>
    <row r="280" customFormat="false" ht="12.6" hidden="false" customHeight="true" outlineLevel="0" collapsed="false">
      <c r="A280" s="41" t="s">
        <v>65</v>
      </c>
      <c r="B280" s="15" t="n">
        <v>1254</v>
      </c>
      <c r="C280" s="16" t="n">
        <v>-29404</v>
      </c>
      <c r="E280" s="42"/>
    </row>
    <row r="281" customFormat="false" ht="12.6" hidden="false" customHeight="true" outlineLevel="0" collapsed="false">
      <c r="A281" s="41" t="s">
        <v>66</v>
      </c>
      <c r="B281" s="15" t="n">
        <v>1255</v>
      </c>
      <c r="C281" s="16" t="n">
        <v>327</v>
      </c>
      <c r="E281" s="42"/>
    </row>
    <row r="282" customFormat="false" ht="12.6" hidden="false" customHeight="true" outlineLevel="0" collapsed="false">
      <c r="A282" s="41" t="s">
        <v>67</v>
      </c>
      <c r="B282" s="15" t="n">
        <v>1256</v>
      </c>
      <c r="C282" s="16" t="n">
        <v>3770</v>
      </c>
      <c r="E282" s="42"/>
    </row>
    <row r="283" customFormat="false" ht="12.6" hidden="false" customHeight="true" outlineLevel="0" collapsed="false">
      <c r="A283" s="41" t="s">
        <v>68</v>
      </c>
      <c r="B283" s="15" t="n">
        <v>1257</v>
      </c>
      <c r="C283" s="16" t="n">
        <v>293</v>
      </c>
      <c r="E283" s="42"/>
    </row>
    <row r="284" customFormat="false" ht="12.6" hidden="false" customHeight="true" outlineLevel="0" collapsed="false">
      <c r="A284" s="41" t="s">
        <v>69</v>
      </c>
      <c r="B284" s="15" t="n">
        <v>1258</v>
      </c>
      <c r="C284" s="16" t="n">
        <v>-448</v>
      </c>
      <c r="E284" s="42"/>
    </row>
    <row r="285" customFormat="false" ht="12.6" hidden="false" customHeight="true" outlineLevel="0" collapsed="false">
      <c r="A285" s="41" t="s">
        <v>70</v>
      </c>
      <c r="B285" s="15" t="n">
        <v>1259</v>
      </c>
      <c r="C285" s="16" t="n">
        <v>0</v>
      </c>
      <c r="E285" s="42"/>
    </row>
    <row r="286" customFormat="false" ht="12.6" hidden="false" customHeight="true" outlineLevel="0" collapsed="false">
      <c r="A286" s="41" t="s">
        <v>71</v>
      </c>
      <c r="B286" s="15" t="n">
        <v>1260</v>
      </c>
      <c r="C286" s="16" t="n">
        <v>18082</v>
      </c>
      <c r="E286" s="42"/>
    </row>
    <row r="287" customFormat="false" ht="12.6" hidden="false" customHeight="true" outlineLevel="0" collapsed="false">
      <c r="A287" s="41" t="s">
        <v>72</v>
      </c>
      <c r="B287" s="15" t="n">
        <v>1261</v>
      </c>
      <c r="C287" s="16" t="n">
        <v>792</v>
      </c>
      <c r="E287" s="42"/>
    </row>
    <row r="288" customFormat="false" ht="12.6" hidden="false" customHeight="true" outlineLevel="0" collapsed="false">
      <c r="A288" s="41" t="s">
        <v>73</v>
      </c>
      <c r="B288" s="15" t="n">
        <v>1262</v>
      </c>
      <c r="C288" s="16" t="n">
        <v>69250</v>
      </c>
      <c r="E288" s="42"/>
    </row>
    <row r="289" customFormat="false" ht="12.6" hidden="false" customHeight="true" outlineLevel="0" collapsed="false">
      <c r="A289" s="41" t="s">
        <v>74</v>
      </c>
      <c r="B289" s="15" t="n">
        <v>1263</v>
      </c>
      <c r="C289" s="16" t="n">
        <v>7046</v>
      </c>
      <c r="E289" s="42"/>
    </row>
    <row r="290" customFormat="false" ht="12.6" hidden="false" customHeight="true" outlineLevel="0" collapsed="false">
      <c r="A290" s="41" t="s">
        <v>75</v>
      </c>
      <c r="B290" s="15" t="n">
        <v>1264</v>
      </c>
      <c r="C290" s="16" t="n">
        <v>158567</v>
      </c>
      <c r="E290" s="42"/>
    </row>
    <row r="291" customFormat="false" ht="12.6" hidden="false" customHeight="true" outlineLevel="0" collapsed="false">
      <c r="A291" s="29" t="s">
        <v>178</v>
      </c>
      <c r="B291" s="15" t="n">
        <v>1265</v>
      </c>
      <c r="C291" s="16" t="n">
        <v>17252</v>
      </c>
      <c r="E291" s="30"/>
    </row>
    <row r="292" customFormat="false" ht="12.6" hidden="false" customHeight="true" outlineLevel="0" collapsed="false">
      <c r="A292" s="27" t="s">
        <v>79</v>
      </c>
      <c r="B292" s="15" t="n">
        <v>1266</v>
      </c>
      <c r="C292" s="16" t="n">
        <v>1342</v>
      </c>
      <c r="E292" s="28"/>
    </row>
    <row r="293" customFormat="false" ht="12.6" hidden="false" customHeight="true" outlineLevel="0" collapsed="false">
      <c r="A293" s="29" t="s">
        <v>176</v>
      </c>
      <c r="B293" s="15" t="n">
        <v>1267</v>
      </c>
      <c r="C293" s="16" t="n">
        <v>1342</v>
      </c>
      <c r="E293" s="30"/>
    </row>
    <row r="294" customFormat="false" ht="12.6" hidden="false" customHeight="true" outlineLevel="0" collapsed="false">
      <c r="A294" s="41" t="s">
        <v>80</v>
      </c>
      <c r="B294" s="15" t="n">
        <v>1268</v>
      </c>
      <c r="C294" s="16" t="n">
        <v>-211</v>
      </c>
      <c r="E294" s="42"/>
    </row>
    <row r="295" customFormat="false" ht="12.6" hidden="false" customHeight="true" outlineLevel="0" collapsed="false">
      <c r="A295" s="41" t="s">
        <v>81</v>
      </c>
      <c r="B295" s="15" t="n">
        <v>1269</v>
      </c>
      <c r="C295" s="16" t="n">
        <v>-67</v>
      </c>
      <c r="E295" s="42"/>
    </row>
    <row r="296" customFormat="false" ht="12.6" hidden="false" customHeight="true" outlineLevel="0" collapsed="false">
      <c r="A296" s="41" t="s">
        <v>82</v>
      </c>
      <c r="B296" s="15" t="n">
        <v>1270</v>
      </c>
      <c r="C296" s="16" t="n">
        <v>0</v>
      </c>
      <c r="E296" s="42"/>
    </row>
    <row r="297" customFormat="false" ht="12.6" hidden="false" customHeight="true" outlineLevel="0" collapsed="false">
      <c r="A297" s="41" t="s">
        <v>83</v>
      </c>
      <c r="B297" s="15" t="n">
        <v>1271</v>
      </c>
      <c r="C297" s="16" t="n">
        <v>0</v>
      </c>
      <c r="E297" s="42"/>
    </row>
    <row r="298" customFormat="false" ht="12.6" hidden="false" customHeight="true" outlineLevel="0" collapsed="false">
      <c r="A298" s="41" t="s">
        <v>84</v>
      </c>
      <c r="B298" s="15" t="n">
        <v>1272</v>
      </c>
      <c r="C298" s="16" t="n">
        <v>0</v>
      </c>
      <c r="E298" s="42"/>
    </row>
    <row r="299" customFormat="false" ht="12.6" hidden="false" customHeight="true" outlineLevel="0" collapsed="false">
      <c r="A299" s="41" t="s">
        <v>49</v>
      </c>
      <c r="B299" s="15" t="n">
        <v>1273</v>
      </c>
      <c r="C299" s="16" t="n">
        <v>-425</v>
      </c>
      <c r="E299" s="42"/>
    </row>
    <row r="300" customFormat="false" ht="12.6" hidden="false" customHeight="true" outlineLevel="0" collapsed="false">
      <c r="A300" s="41" t="s">
        <v>50</v>
      </c>
      <c r="B300" s="15" t="n">
        <v>1274</v>
      </c>
      <c r="C300" s="16" t="n">
        <v>0</v>
      </c>
      <c r="E300" s="42"/>
    </row>
    <row r="301" customFormat="false" ht="12.6" hidden="false" customHeight="true" outlineLevel="0" collapsed="false">
      <c r="A301" s="41" t="s">
        <v>85</v>
      </c>
      <c r="B301" s="15" t="n">
        <v>1275</v>
      </c>
      <c r="C301" s="16" t="n">
        <v>0</v>
      </c>
      <c r="E301" s="42"/>
    </row>
    <row r="302" customFormat="false" ht="12.6" hidden="false" customHeight="true" outlineLevel="0" collapsed="false">
      <c r="A302" s="41" t="s">
        <v>86</v>
      </c>
      <c r="B302" s="15" t="n">
        <v>1276</v>
      </c>
      <c r="C302" s="16" t="n">
        <v>1446</v>
      </c>
      <c r="E302" s="42"/>
    </row>
    <row r="303" customFormat="false" ht="12.6" hidden="false" customHeight="true" outlineLevel="0" collapsed="false">
      <c r="A303" s="41" t="s">
        <v>87</v>
      </c>
      <c r="B303" s="15" t="n">
        <v>1277</v>
      </c>
      <c r="C303" s="16" t="n">
        <v>600</v>
      </c>
      <c r="E303" s="42"/>
    </row>
    <row r="304" customFormat="false" ht="12.6" hidden="false" customHeight="true" outlineLevel="0" collapsed="false">
      <c r="A304" s="29" t="s">
        <v>175</v>
      </c>
      <c r="B304" s="15" t="n">
        <v>1278</v>
      </c>
      <c r="C304" s="16" t="n">
        <v>0</v>
      </c>
      <c r="E304" s="30"/>
    </row>
    <row r="305" customFormat="false" ht="12.6" hidden="false" customHeight="true" outlineLevel="0" collapsed="false">
      <c r="A305" s="29" t="s">
        <v>177</v>
      </c>
      <c r="B305" s="15" t="n">
        <v>1279</v>
      </c>
      <c r="C305" s="16" t="n">
        <v>0</v>
      </c>
      <c r="E305" s="30"/>
    </row>
    <row r="306" customFormat="false" ht="12.6" hidden="false" customHeight="true" outlineLevel="0" collapsed="false">
      <c r="A306" s="29" t="s">
        <v>178</v>
      </c>
      <c r="B306" s="15" t="n">
        <v>1280</v>
      </c>
      <c r="C306" s="16" t="n">
        <v>0</v>
      </c>
      <c r="E306" s="30"/>
    </row>
    <row r="307" customFormat="false" ht="12.6" hidden="false" customHeight="true" outlineLevel="0" collapsed="false">
      <c r="A307" s="29" t="s">
        <v>179</v>
      </c>
      <c r="B307" s="15" t="n">
        <v>1281</v>
      </c>
      <c r="C307" s="16" t="n">
        <v>-11788</v>
      </c>
      <c r="E307" s="30"/>
    </row>
    <row r="308" customFormat="false" ht="12.6" hidden="false" customHeight="true" outlineLevel="0" collapsed="false">
      <c r="A308" s="27" t="s">
        <v>180</v>
      </c>
      <c r="B308" s="15" t="n">
        <v>1282</v>
      </c>
      <c r="C308" s="16" t="n">
        <v>3418</v>
      </c>
      <c r="E308" s="28"/>
    </row>
    <row r="309" customFormat="false" ht="12.6" hidden="false" customHeight="true" outlineLevel="0" collapsed="false">
      <c r="A309" s="29" t="s">
        <v>181</v>
      </c>
      <c r="B309" s="15" t="n">
        <v>1283</v>
      </c>
      <c r="C309" s="16" t="n">
        <v>9602</v>
      </c>
      <c r="E309" s="30"/>
    </row>
    <row r="310" customFormat="false" ht="12.6" hidden="false" customHeight="true" outlineLevel="0" collapsed="false">
      <c r="A310" s="29" t="s">
        <v>182</v>
      </c>
      <c r="B310" s="15" t="n">
        <v>1284</v>
      </c>
      <c r="C310" s="16" t="n">
        <v>9426</v>
      </c>
      <c r="E310" s="30"/>
    </row>
    <row r="311" customFormat="false" ht="12.6" hidden="false" customHeight="true" outlineLevel="0" collapsed="false">
      <c r="A311" s="29" t="s">
        <v>183</v>
      </c>
      <c r="B311" s="15" t="n">
        <v>1285</v>
      </c>
      <c r="C311" s="16" t="n">
        <v>0</v>
      </c>
      <c r="E311" s="30"/>
    </row>
    <row r="312" customFormat="false" ht="12.6" hidden="false" customHeight="true" outlineLevel="0" collapsed="false">
      <c r="A312" s="29" t="s">
        <v>184</v>
      </c>
      <c r="B312" s="15" t="n">
        <v>1286</v>
      </c>
      <c r="C312" s="16" t="n">
        <v>0</v>
      </c>
      <c r="E312" s="30"/>
    </row>
    <row r="313" customFormat="false" ht="12.6" hidden="false" customHeight="true" outlineLevel="0" collapsed="false">
      <c r="A313" s="29" t="s">
        <v>185</v>
      </c>
      <c r="B313" s="15" t="n">
        <v>1287</v>
      </c>
      <c r="C313" s="16" t="n">
        <v>-16247</v>
      </c>
      <c r="E313" s="30"/>
    </row>
    <row r="314" customFormat="false" ht="12.6" hidden="false" customHeight="true" outlineLevel="0" collapsed="false">
      <c r="A314" s="29" t="s">
        <v>186</v>
      </c>
      <c r="B314" s="15" t="n">
        <v>1288</v>
      </c>
      <c r="C314" s="16" t="n">
        <v>0</v>
      </c>
      <c r="E314" s="30"/>
    </row>
    <row r="315" customFormat="false" ht="12.6" hidden="false" customHeight="true" outlineLevel="0" collapsed="false">
      <c r="A315" s="29" t="s">
        <v>187</v>
      </c>
      <c r="B315" s="15" t="n">
        <v>1289</v>
      </c>
      <c r="C315" s="16" t="n">
        <v>1268</v>
      </c>
      <c r="E315" s="30"/>
    </row>
    <row r="316" customFormat="false" ht="12.6" hidden="false" customHeight="true" outlineLevel="0" collapsed="false">
      <c r="A316" s="29" t="s">
        <v>188</v>
      </c>
      <c r="B316" s="15" t="n">
        <v>1290</v>
      </c>
      <c r="C316" s="16" t="n">
        <v>-631</v>
      </c>
      <c r="E316" s="30"/>
    </row>
    <row r="317" customFormat="false" ht="12.6" hidden="false" customHeight="true" outlineLevel="0" collapsed="false">
      <c r="A317" s="27" t="s">
        <v>189</v>
      </c>
      <c r="B317" s="15" t="n">
        <v>1291</v>
      </c>
      <c r="C317" s="16" t="n">
        <v>38420</v>
      </c>
      <c r="E317" s="28"/>
    </row>
    <row r="318" customFormat="false" ht="12.6" hidden="false" customHeight="true" outlineLevel="0" collapsed="false">
      <c r="A318" s="27"/>
      <c r="B318" s="15"/>
      <c r="C318" s="16"/>
      <c r="E318" s="28"/>
    </row>
    <row r="319" s="12" customFormat="true" ht="12.6" hidden="false" customHeight="true" outlineLevel="0" collapsed="false">
      <c r="A319" s="25" t="s">
        <v>190</v>
      </c>
      <c r="B319" s="10" t="n">
        <v>1292</v>
      </c>
      <c r="C319" s="16" t="n">
        <v>-52093</v>
      </c>
      <c r="E319" s="26"/>
    </row>
    <row r="320" customFormat="false" ht="12.6" hidden="false" customHeight="true" outlineLevel="0" collapsed="false">
      <c r="A320" s="27" t="s">
        <v>191</v>
      </c>
      <c r="B320" s="15" t="n">
        <v>1293</v>
      </c>
      <c r="C320" s="16" t="n">
        <v>-57345</v>
      </c>
      <c r="E320" s="28"/>
    </row>
    <row r="321" customFormat="false" ht="12.6" hidden="false" customHeight="true" outlineLevel="0" collapsed="false">
      <c r="A321" s="27" t="s">
        <v>192</v>
      </c>
      <c r="B321" s="15" t="n">
        <v>1294</v>
      </c>
      <c r="C321" s="16" t="n">
        <v>5253</v>
      </c>
      <c r="E321" s="28"/>
    </row>
    <row r="322" customFormat="false" ht="12.6" hidden="false" customHeight="true" outlineLevel="0" collapsed="false">
      <c r="A322" s="27"/>
      <c r="B322" s="15"/>
      <c r="C322" s="16"/>
      <c r="E322" s="28"/>
    </row>
    <row r="323" s="12" customFormat="true" ht="12.6" hidden="false" customHeight="true" outlineLevel="0" collapsed="false">
      <c r="A323" s="25" t="s">
        <v>193</v>
      </c>
      <c r="B323" s="10" t="n">
        <v>1295</v>
      </c>
      <c r="C323" s="16" t="n">
        <v>9421</v>
      </c>
      <c r="E323" s="26"/>
    </row>
    <row r="324" customFormat="false" ht="12.6" hidden="false" customHeight="true" outlineLevel="0" collapsed="false">
      <c r="A324" s="25" t="s">
        <v>23</v>
      </c>
      <c r="B324" s="15" t="n">
        <v>1296</v>
      </c>
      <c r="C324" s="16" t="n">
        <v>9130</v>
      </c>
      <c r="E324" s="26"/>
    </row>
    <row r="325" customFormat="false" ht="12.6" hidden="false" customHeight="true" outlineLevel="0" collapsed="false">
      <c r="A325" s="29" t="s">
        <v>163</v>
      </c>
      <c r="B325" s="15" t="n">
        <v>1297</v>
      </c>
      <c r="C325" s="16" t="n">
        <v>5636</v>
      </c>
      <c r="E325" s="30"/>
    </row>
    <row r="326" customFormat="false" ht="12.6" hidden="false" customHeight="true" outlineLevel="0" collapsed="false">
      <c r="A326" s="29" t="s">
        <v>164</v>
      </c>
      <c r="B326" s="15" t="n">
        <v>1298</v>
      </c>
      <c r="C326" s="16" t="n">
        <v>0</v>
      </c>
      <c r="E326" s="30"/>
    </row>
    <row r="327" customFormat="false" ht="12.6" hidden="false" customHeight="true" outlineLevel="0" collapsed="false">
      <c r="A327" s="29" t="s">
        <v>194</v>
      </c>
      <c r="B327" s="15" t="n">
        <v>1299</v>
      </c>
      <c r="C327" s="16" t="n">
        <v>0</v>
      </c>
      <c r="E327" s="30"/>
    </row>
    <row r="328" customFormat="false" ht="12.6" hidden="false" customHeight="true" outlineLevel="0" collapsed="false">
      <c r="A328" s="29" t="s">
        <v>165</v>
      </c>
      <c r="B328" s="15" t="n">
        <v>1300</v>
      </c>
      <c r="C328" s="16" t="n">
        <v>0</v>
      </c>
      <c r="E328" s="30"/>
    </row>
    <row r="329" customFormat="false" ht="12.6" hidden="false" customHeight="true" outlineLevel="0" collapsed="false">
      <c r="A329" s="29" t="s">
        <v>195</v>
      </c>
      <c r="B329" s="15" t="n">
        <v>1301</v>
      </c>
      <c r="C329" s="16" t="n">
        <v>46</v>
      </c>
      <c r="E329" s="30"/>
    </row>
    <row r="330" customFormat="false" ht="12.6" hidden="false" customHeight="true" outlineLevel="0" collapsed="false">
      <c r="A330" s="29" t="s">
        <v>196</v>
      </c>
      <c r="B330" s="15" t="n">
        <v>1302</v>
      </c>
      <c r="C330" s="16" t="n">
        <v>3448</v>
      </c>
      <c r="E330" s="30"/>
    </row>
    <row r="331" customFormat="false" ht="12.6" hidden="false" customHeight="true" outlineLevel="0" collapsed="false">
      <c r="A331" s="29"/>
      <c r="B331" s="15"/>
      <c r="C331" s="16"/>
      <c r="E331" s="30"/>
    </row>
    <row r="332" s="12" customFormat="true" ht="12.6" hidden="false" customHeight="true" outlineLevel="0" collapsed="false">
      <c r="A332" s="25" t="s">
        <v>197</v>
      </c>
      <c r="B332" s="10" t="n">
        <v>1303</v>
      </c>
      <c r="C332" s="16" t="n">
        <v>0</v>
      </c>
      <c r="E332" s="26"/>
    </row>
    <row r="333" s="12" customFormat="true" ht="28.9" hidden="false" customHeight="true" outlineLevel="0" collapsed="false">
      <c r="A333" s="25" t="s">
        <v>198</v>
      </c>
      <c r="B333" s="10" t="n">
        <v>1304</v>
      </c>
      <c r="C333" s="16" t="n">
        <v>0</v>
      </c>
      <c r="E333" s="26"/>
    </row>
    <row r="334" s="12" customFormat="true" ht="27" hidden="false" customHeight="true" outlineLevel="0" collapsed="false">
      <c r="A334" s="25" t="s">
        <v>199</v>
      </c>
      <c r="B334" s="10" t="n">
        <v>1305</v>
      </c>
      <c r="C334" s="16" t="n">
        <v>-11749</v>
      </c>
      <c r="E334" s="26"/>
    </row>
    <row r="335" customFormat="false" ht="12.6" hidden="false" customHeight="true" outlineLevel="0" collapsed="false">
      <c r="A335" s="27"/>
      <c r="B335" s="15"/>
      <c r="C335" s="16"/>
      <c r="E335" s="28"/>
    </row>
    <row r="336" s="12" customFormat="true" ht="12.6" hidden="false" customHeight="true" outlineLevel="0" collapsed="false">
      <c r="A336" s="25" t="s">
        <v>200</v>
      </c>
      <c r="B336" s="10" t="n">
        <v>1306</v>
      </c>
      <c r="C336" s="16" t="n">
        <v>795118</v>
      </c>
      <c r="E336" s="26"/>
    </row>
    <row r="337" s="12" customFormat="true" ht="12.6" hidden="false" customHeight="true" outlineLevel="0" collapsed="false">
      <c r="A337" s="25" t="s">
        <v>201</v>
      </c>
      <c r="B337" s="10" t="n">
        <v>1307</v>
      </c>
      <c r="C337" s="16" t="n">
        <v>160841</v>
      </c>
      <c r="E337" s="26"/>
    </row>
    <row r="338" s="12" customFormat="true" ht="12.6" hidden="false" customHeight="true" outlineLevel="0" collapsed="false">
      <c r="A338" s="25" t="s">
        <v>202</v>
      </c>
      <c r="B338" s="10" t="n">
        <v>1308</v>
      </c>
      <c r="C338" s="16" t="n">
        <v>634277</v>
      </c>
      <c r="E338" s="26"/>
    </row>
    <row r="339" customFormat="false" ht="12.6" hidden="false" customHeight="true" outlineLevel="0" collapsed="false">
      <c r="A339" s="27"/>
      <c r="B339" s="15"/>
      <c r="C339" s="16"/>
      <c r="E339" s="28"/>
    </row>
    <row r="340" s="12" customFormat="true" ht="12.6" hidden="false" customHeight="true" outlineLevel="0" collapsed="false">
      <c r="A340" s="22" t="s">
        <v>32</v>
      </c>
      <c r="B340" s="10"/>
      <c r="C340" s="16"/>
      <c r="E340" s="23"/>
    </row>
    <row r="341" s="12" customFormat="true" ht="12.6" hidden="false" customHeight="true" outlineLevel="0" collapsed="false">
      <c r="A341" s="25" t="s">
        <v>203</v>
      </c>
      <c r="B341" s="10" t="n">
        <v>1309</v>
      </c>
      <c r="C341" s="16" t="n">
        <v>1163</v>
      </c>
      <c r="E341" s="26"/>
    </row>
    <row r="342" customFormat="false" ht="12.6" hidden="false" customHeight="true" outlineLevel="0" collapsed="false">
      <c r="A342" s="27"/>
      <c r="B342" s="15"/>
      <c r="C342" s="16"/>
      <c r="E342" s="28"/>
    </row>
    <row r="343" s="12" customFormat="true" ht="12.6" hidden="false" customHeight="true" outlineLevel="0" collapsed="false">
      <c r="A343" s="25" t="s">
        <v>204</v>
      </c>
      <c r="B343" s="10" t="n">
        <v>1310</v>
      </c>
      <c r="C343" s="43" t="n">
        <v>635440</v>
      </c>
      <c r="E343" s="26"/>
    </row>
    <row r="344" customFormat="false" ht="12.6" hidden="false" customHeight="true" outlineLevel="0" collapsed="false">
      <c r="A344" s="27" t="s">
        <v>35</v>
      </c>
      <c r="B344" s="15" t="n">
        <v>1311</v>
      </c>
      <c r="C344" s="16" t="n">
        <v>635440</v>
      </c>
      <c r="E344" s="28"/>
    </row>
    <row r="345" customFormat="false" ht="12.6" hidden="false" customHeight="true" outlineLevel="0" collapsed="false">
      <c r="A345" s="27" t="s">
        <v>36</v>
      </c>
      <c r="B345" s="15" t="n">
        <v>1312</v>
      </c>
      <c r="C345" s="16" t="n">
        <v>0</v>
      </c>
      <c r="E345" s="28"/>
    </row>
    <row r="346" customFormat="false" ht="12.6" hidden="false" customHeight="true" outlineLevel="0" collapsed="false">
      <c r="A346" s="44"/>
      <c r="B346" s="45"/>
      <c r="C346" s="46"/>
      <c r="E346" s="28"/>
    </row>
    <row r="347" s="12" customFormat="true" ht="12.6" hidden="false" customHeight="true" outlineLevel="0" collapsed="false">
      <c r="A347" s="22" t="s">
        <v>205</v>
      </c>
      <c r="B347" s="10"/>
      <c r="C347" s="16"/>
      <c r="E347" s="23"/>
    </row>
    <row r="348" customFormat="false" ht="12.6" hidden="false" customHeight="true" outlineLevel="0" collapsed="false">
      <c r="A348" s="27" t="s">
        <v>206</v>
      </c>
      <c r="B348" s="15" t="n">
        <v>1313</v>
      </c>
      <c r="C348" s="16" t="n">
        <v>18568</v>
      </c>
      <c r="E348" s="28"/>
    </row>
    <row r="349" customFormat="false" ht="12.6" hidden="false" customHeight="true" outlineLevel="0" collapsed="false">
      <c r="A349" s="47" t="s">
        <v>207</v>
      </c>
      <c r="B349" s="15" t="n">
        <v>1314</v>
      </c>
      <c r="C349" s="16" t="n">
        <v>11365</v>
      </c>
      <c r="E349" s="48"/>
    </row>
    <row r="350" customFormat="false" ht="12.6" hidden="false" customHeight="true" outlineLevel="0" collapsed="false">
      <c r="A350" s="47" t="s">
        <v>208</v>
      </c>
      <c r="B350" s="15" t="n">
        <v>1315</v>
      </c>
      <c r="C350" s="16" t="n">
        <v>7203</v>
      </c>
      <c r="E350" s="48"/>
    </row>
    <row r="351" customFormat="false" ht="12.6" hidden="false" customHeight="true" outlineLevel="0" collapsed="false">
      <c r="A351" s="27" t="s">
        <v>209</v>
      </c>
      <c r="B351" s="15" t="n">
        <v>1316</v>
      </c>
      <c r="C351" s="16" t="n">
        <v>7591</v>
      </c>
      <c r="E351" s="28"/>
    </row>
    <row r="352" customFormat="false" ht="12.6" hidden="false" customHeight="true" outlineLevel="0" collapsed="false">
      <c r="A352" s="27"/>
      <c r="B352" s="15"/>
      <c r="C352" s="16"/>
      <c r="E352" s="28"/>
    </row>
    <row r="353" customFormat="false" ht="12.6" hidden="false" customHeight="true" outlineLevel="0" collapsed="false">
      <c r="A353" s="27" t="s">
        <v>210</v>
      </c>
      <c r="B353" s="15" t="n">
        <v>1317</v>
      </c>
      <c r="C353" s="16" t="n">
        <v>39271</v>
      </c>
      <c r="E353" s="28"/>
    </row>
    <row r="354" customFormat="false" ht="12.6" hidden="false" customHeight="true" outlineLevel="0" collapsed="false">
      <c r="A354" s="47" t="s">
        <v>135</v>
      </c>
      <c r="B354" s="15" t="n">
        <v>1318</v>
      </c>
      <c r="C354" s="16" t="n">
        <v>-436944</v>
      </c>
      <c r="E354" s="48"/>
    </row>
    <row r="355" customFormat="false" ht="12.6" hidden="false" customHeight="true" outlineLevel="0" collapsed="false">
      <c r="A355" s="47" t="s">
        <v>136</v>
      </c>
      <c r="B355" s="15" t="n">
        <v>1319</v>
      </c>
      <c r="C355" s="16" t="n">
        <v>518210</v>
      </c>
      <c r="E355" s="48"/>
    </row>
    <row r="356" customFormat="false" ht="12.6" hidden="false" customHeight="true" outlineLevel="0" collapsed="false">
      <c r="A356" s="47" t="s">
        <v>93</v>
      </c>
      <c r="B356" s="15" t="n">
        <v>1320</v>
      </c>
      <c r="C356" s="16" t="n">
        <v>5086</v>
      </c>
      <c r="E356" s="48"/>
    </row>
    <row r="357" customFormat="false" ht="12.6" hidden="false" customHeight="true" outlineLevel="0" collapsed="false">
      <c r="A357" s="47" t="s">
        <v>124</v>
      </c>
      <c r="B357" s="15" t="n">
        <v>1321</v>
      </c>
      <c r="C357" s="16" t="n">
        <v>65</v>
      </c>
      <c r="E357" s="48"/>
    </row>
    <row r="358" customFormat="false" ht="12.6" hidden="false" customHeight="true" outlineLevel="0" collapsed="false">
      <c r="A358" s="47" t="s">
        <v>189</v>
      </c>
      <c r="B358" s="15" t="n">
        <v>1322</v>
      </c>
      <c r="C358" s="16" t="n">
        <v>38420</v>
      </c>
      <c r="E358" s="48"/>
    </row>
    <row r="359" customFormat="false" ht="12.6" hidden="false" customHeight="true" outlineLevel="0" collapsed="false">
      <c r="A359" s="47" t="s">
        <v>211</v>
      </c>
      <c r="B359" s="15" t="n">
        <v>1323</v>
      </c>
      <c r="C359" s="16" t="n">
        <v>2049</v>
      </c>
      <c r="E359" s="48"/>
    </row>
    <row r="360" customFormat="false" ht="12.6" hidden="false" customHeight="true" outlineLevel="0" collapsed="false">
      <c r="A360" s="47" t="s">
        <v>212</v>
      </c>
      <c r="B360" s="15" t="n">
        <v>1324</v>
      </c>
      <c r="C360" s="16" t="n">
        <v>21</v>
      </c>
      <c r="E360" s="48"/>
    </row>
    <row r="361" customFormat="false" ht="12.6" hidden="false" customHeight="true" outlineLevel="0" collapsed="false">
      <c r="A361" s="47" t="s">
        <v>109</v>
      </c>
      <c r="B361" s="15" t="n">
        <v>1325</v>
      </c>
      <c r="C361" s="16" t="n">
        <v>6652</v>
      </c>
      <c r="E361" s="48"/>
    </row>
    <row r="362" customFormat="false" ht="12.6" hidden="false" customHeight="true" outlineLevel="0" collapsed="false">
      <c r="A362" s="47" t="s">
        <v>128</v>
      </c>
      <c r="B362" s="15" t="n">
        <v>1326</v>
      </c>
      <c r="C362" s="16" t="n">
        <v>4</v>
      </c>
      <c r="E362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1.25" zeroHeight="false" outlineLevelRow="0" outlineLevelCol="0"/>
  <cols>
    <col collapsed="false" customWidth="true" hidden="false" outlineLevel="0" max="1" min="1" style="6" width="44.66"/>
    <col collapsed="false" customWidth="true" hidden="false" outlineLevel="0" max="2" min="2" style="15" width="4.77"/>
    <col collapsed="false" customWidth="true" hidden="false" outlineLevel="0" max="3" min="3" style="6" width="12.99"/>
    <col collapsed="false" customWidth="true" hidden="false" outlineLevel="0" max="4" min="4" style="15" width="4.77"/>
    <col collapsed="false" customWidth="true" hidden="false" outlineLevel="0" max="5" min="5" style="6" width="12.99"/>
    <col collapsed="false" customWidth="true" hidden="false" outlineLevel="0" max="6" min="6" style="15" width="4.77"/>
    <col collapsed="false" customWidth="true" hidden="false" outlineLevel="0" max="7" min="7" style="6" width="12.99"/>
    <col collapsed="false" customWidth="false" hidden="false" outlineLevel="0" max="257" min="8" style="6" width="8.77"/>
  </cols>
  <sheetData>
    <row r="1" customFormat="false" ht="11.25" hidden="false" customHeight="false" outlineLevel="0" collapsed="false">
      <c r="A1" s="4" t="s">
        <v>467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6" t="s">
        <v>3</v>
      </c>
    </row>
    <row r="7" s="53" customFormat="true" ht="25.15" hidden="false" customHeight="true" outlineLevel="0" collapsed="false">
      <c r="A7" s="50"/>
      <c r="B7" s="50"/>
      <c r="C7" s="50" t="s">
        <v>214</v>
      </c>
      <c r="D7" s="50"/>
      <c r="E7" s="50" t="s">
        <v>215</v>
      </c>
      <c r="F7" s="50"/>
      <c r="G7" s="51" t="s">
        <v>216</v>
      </c>
    </row>
    <row r="9" s="4" customFormat="true" ht="11.25" hidden="false" customHeight="false" outlineLevel="0" collapsed="false">
      <c r="A9" s="4" t="s">
        <v>468</v>
      </c>
      <c r="B9" s="10"/>
      <c r="D9" s="10"/>
      <c r="F9" s="10"/>
    </row>
    <row r="10" customFormat="false" ht="11.25" hidden="false" customHeight="false" outlineLevel="0" collapsed="false">
      <c r="A10" s="6" t="s">
        <v>469</v>
      </c>
      <c r="B10" s="15" t="n">
        <v>1001</v>
      </c>
      <c r="C10" s="16" t="n">
        <v>1889912</v>
      </c>
      <c r="D10" s="15" t="n">
        <v>2001</v>
      </c>
      <c r="E10" s="16" t="n">
        <v>992338</v>
      </c>
      <c r="F10" s="15" t="n">
        <v>3001</v>
      </c>
      <c r="G10" s="16" t="n">
        <v>559574</v>
      </c>
    </row>
    <row r="11" customFormat="false" ht="11.25" hidden="false" customHeight="false" outlineLevel="0" collapsed="false">
      <c r="A11" s="6" t="s">
        <v>470</v>
      </c>
      <c r="B11" s="15" t="n">
        <v>1002</v>
      </c>
      <c r="C11" s="16" t="n">
        <v>749593</v>
      </c>
      <c r="D11" s="15" t="n">
        <v>2002</v>
      </c>
      <c r="E11" s="16" t="n">
        <v>88528</v>
      </c>
      <c r="F11" s="15" t="n">
        <v>3002</v>
      </c>
      <c r="G11" s="16" t="n">
        <v>321906</v>
      </c>
    </row>
    <row r="12" customFormat="false" ht="11.25" hidden="false" customHeight="false" outlineLevel="0" collapsed="false">
      <c r="A12" s="6" t="s">
        <v>471</v>
      </c>
      <c r="B12" s="15" t="n">
        <v>1003</v>
      </c>
      <c r="C12" s="16" t="n">
        <v>1168911</v>
      </c>
      <c r="D12" s="15" t="n">
        <v>2003</v>
      </c>
      <c r="E12" s="16" t="n">
        <v>0</v>
      </c>
      <c r="F12" s="15" t="n">
        <v>3003</v>
      </c>
      <c r="G12" s="16" t="n">
        <v>0</v>
      </c>
    </row>
    <row r="13" customFormat="false" ht="11.25" hidden="false" customHeight="false" outlineLevel="0" collapsed="false">
      <c r="A13" s="6" t="s">
        <v>472</v>
      </c>
      <c r="B13" s="15" t="n">
        <v>1004</v>
      </c>
      <c r="C13" s="16" t="n">
        <v>107</v>
      </c>
      <c r="D13" s="15" t="n">
        <v>2004</v>
      </c>
      <c r="E13" s="16" t="n">
        <v>0</v>
      </c>
      <c r="F13" s="15" t="n">
        <v>3004</v>
      </c>
      <c r="G13" s="16" t="n">
        <v>0</v>
      </c>
    </row>
    <row r="14" customFormat="false" ht="11.25" hidden="false" customHeight="false" outlineLevel="0" collapsed="false">
      <c r="A14" s="6" t="s">
        <v>473</v>
      </c>
      <c r="B14" s="15" t="n">
        <v>1005</v>
      </c>
      <c r="C14" s="16" t="n">
        <v>3586949</v>
      </c>
      <c r="D14" s="15" t="n">
        <v>2005</v>
      </c>
      <c r="E14" s="16" t="n">
        <v>160486</v>
      </c>
      <c r="F14" s="15" t="n">
        <v>3005</v>
      </c>
      <c r="G14" s="16" t="n">
        <v>22631</v>
      </c>
    </row>
    <row r="15" s="4" customFormat="true" ht="11.25" hidden="false" customHeight="false" outlineLevel="0" collapsed="false">
      <c r="A15" s="4" t="s">
        <v>474</v>
      </c>
      <c r="B15" s="10" t="n">
        <v>1006</v>
      </c>
      <c r="C15" s="43" t="n">
        <v>7395471</v>
      </c>
      <c r="D15" s="10" t="n">
        <v>2006</v>
      </c>
      <c r="E15" s="43" t="n">
        <v>1241352</v>
      </c>
      <c r="F15" s="10" t="n">
        <v>3006</v>
      </c>
      <c r="G15" s="43" t="n">
        <v>904111</v>
      </c>
    </row>
    <row r="16" s="4" customFormat="true" ht="11.25" hidden="false" customHeight="false" outlineLevel="0" collapsed="false">
      <c r="B16" s="10"/>
      <c r="C16" s="43"/>
      <c r="D16" s="10"/>
      <c r="E16" s="43"/>
      <c r="F16" s="10"/>
      <c r="G16" s="43"/>
    </row>
    <row r="17" s="4" customFormat="true" ht="11.25" hidden="false" customHeight="false" outlineLevel="0" collapsed="false">
      <c r="A17" s="4" t="s">
        <v>475</v>
      </c>
      <c r="B17" s="10"/>
      <c r="D17" s="10"/>
      <c r="F17" s="10"/>
    </row>
    <row r="18" customFormat="false" ht="11.25" hidden="false" customHeight="false" outlineLevel="0" collapsed="false">
      <c r="A18" s="6" t="s">
        <v>476</v>
      </c>
      <c r="B18" s="15" t="n">
        <v>1007</v>
      </c>
      <c r="C18" s="16" t="n">
        <v>2530932</v>
      </c>
      <c r="D18" s="15" t="n">
        <v>2007</v>
      </c>
      <c r="E18" s="16" t="n">
        <v>951753</v>
      </c>
      <c r="F18" s="15" t="n">
        <v>3007</v>
      </c>
      <c r="G18" s="16" t="n">
        <v>652</v>
      </c>
    </row>
    <row r="19" customFormat="false" ht="11.25" hidden="false" customHeight="false" outlineLevel="0" collapsed="false">
      <c r="A19" s="6" t="s">
        <v>469</v>
      </c>
      <c r="B19" s="15" t="n">
        <v>1008</v>
      </c>
      <c r="C19" s="16" t="n">
        <v>3265955</v>
      </c>
      <c r="D19" s="15" t="n">
        <v>2008</v>
      </c>
      <c r="E19" s="16" t="n">
        <v>2618815</v>
      </c>
      <c r="F19" s="15" t="n">
        <v>3008</v>
      </c>
      <c r="G19" s="16" t="n">
        <v>147443</v>
      </c>
    </row>
    <row r="20" customFormat="false" ht="11.25" hidden="false" customHeight="false" outlineLevel="0" collapsed="false">
      <c r="A20" s="6" t="s">
        <v>470</v>
      </c>
      <c r="B20" s="15" t="n">
        <v>1009</v>
      </c>
      <c r="C20" s="16" t="n">
        <v>95412</v>
      </c>
      <c r="D20" s="15" t="n">
        <v>2009</v>
      </c>
      <c r="E20" s="16" t="n">
        <v>41343</v>
      </c>
      <c r="F20" s="15" t="n">
        <v>3009</v>
      </c>
      <c r="G20" s="16" t="n">
        <v>4736</v>
      </c>
    </row>
    <row r="21" customFormat="false" ht="11.25" hidden="false" customHeight="false" outlineLevel="0" collapsed="false">
      <c r="A21" s="6" t="s">
        <v>477</v>
      </c>
      <c r="B21" s="15" t="n">
        <v>1010</v>
      </c>
      <c r="C21" s="16" t="n">
        <v>19669</v>
      </c>
      <c r="D21" s="15" t="n">
        <v>2010</v>
      </c>
      <c r="E21" s="16" t="n">
        <v>0</v>
      </c>
      <c r="F21" s="15" t="n">
        <v>3010</v>
      </c>
      <c r="G21" s="16" t="n">
        <v>0</v>
      </c>
    </row>
    <row r="22" customFormat="false" ht="11.25" hidden="false" customHeight="false" outlineLevel="0" collapsed="false">
      <c r="A22" s="6" t="s">
        <v>478</v>
      </c>
      <c r="B22" s="15" t="n">
        <v>1011</v>
      </c>
      <c r="C22" s="16" t="n">
        <v>967288</v>
      </c>
      <c r="D22" s="15" t="n">
        <v>2011</v>
      </c>
      <c r="E22" s="16" t="n">
        <v>415239</v>
      </c>
      <c r="F22" s="15" t="n">
        <v>3011</v>
      </c>
      <c r="G22" s="16" t="n">
        <v>133975</v>
      </c>
    </row>
    <row r="23" customFormat="false" ht="11.25" hidden="false" customHeight="false" outlineLevel="0" collapsed="false">
      <c r="A23" s="6" t="s">
        <v>479</v>
      </c>
      <c r="B23" s="15" t="n">
        <v>1012</v>
      </c>
      <c r="C23" s="16" t="n">
        <v>4803354</v>
      </c>
      <c r="D23" s="15" t="n">
        <v>2012</v>
      </c>
      <c r="E23" s="16" t="n">
        <v>372825</v>
      </c>
      <c r="F23" s="15" t="n">
        <v>3012</v>
      </c>
      <c r="G23" s="16" t="n">
        <v>171850</v>
      </c>
    </row>
    <row r="24" s="4" customFormat="true" ht="11.25" hidden="false" customHeight="false" outlineLevel="0" collapsed="false">
      <c r="A24" s="4" t="s">
        <v>480</v>
      </c>
      <c r="B24" s="10" t="n">
        <v>1013</v>
      </c>
      <c r="C24" s="43" t="n">
        <v>11682610</v>
      </c>
      <c r="D24" s="10" t="n">
        <v>2013</v>
      </c>
      <c r="E24" s="43" t="n">
        <v>4399976</v>
      </c>
      <c r="F24" s="10" t="n">
        <v>3013</v>
      </c>
      <c r="G24" s="43" t="n">
        <v>458656</v>
      </c>
    </row>
    <row r="25" s="4" customFormat="true" ht="11.25" hidden="false" customHeight="false" outlineLevel="0" collapsed="false">
      <c r="B25" s="10"/>
      <c r="C25" s="43"/>
      <c r="D25" s="10"/>
      <c r="E25" s="43"/>
      <c r="F25" s="10"/>
      <c r="G25" s="43"/>
    </row>
    <row r="26" s="4" customFormat="true" ht="11.25" hidden="false" customHeight="false" outlineLevel="0" collapsed="false">
      <c r="A26" s="54"/>
      <c r="B26" s="55"/>
      <c r="C26" s="56"/>
      <c r="D26" s="55"/>
      <c r="E26" s="56"/>
      <c r="F26" s="55"/>
      <c r="G26" s="56"/>
    </row>
    <row r="27" s="4" customFormat="true" ht="11.25" hidden="false" customHeight="false" outlineLevel="0" collapsed="false">
      <c r="A27" s="4" t="s">
        <v>205</v>
      </c>
      <c r="B27" s="10"/>
      <c r="D27" s="10"/>
      <c r="F27" s="10"/>
    </row>
    <row r="28" customFormat="false" ht="11.25" hidden="false" customHeight="false" outlineLevel="0" collapsed="false">
      <c r="A28" s="6" t="s">
        <v>481</v>
      </c>
      <c r="B28" s="15" t="n">
        <v>1014</v>
      </c>
      <c r="C28" s="16" t="n">
        <v>0</v>
      </c>
      <c r="D28" s="15" t="n">
        <v>2014</v>
      </c>
      <c r="E28" s="16" t="n">
        <v>0</v>
      </c>
      <c r="F28" s="15" t="n">
        <v>3014</v>
      </c>
      <c r="G28" s="16" t="n">
        <v>0</v>
      </c>
    </row>
    <row r="29" customFormat="false" ht="11.25" hidden="false" customHeight="false" outlineLevel="0" collapsed="false">
      <c r="A29" s="6" t="s">
        <v>482</v>
      </c>
      <c r="B29" s="15" t="n">
        <v>1015</v>
      </c>
      <c r="C29" s="16" t="n">
        <v>541207</v>
      </c>
      <c r="D29" s="15" t="n">
        <v>2015</v>
      </c>
      <c r="E29" s="16" t="n">
        <v>0</v>
      </c>
      <c r="F29" s="15" t="n">
        <v>3015</v>
      </c>
      <c r="G29" s="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1.25" zeroHeight="false" outlineLevelRow="0" outlineLevelCol="0"/>
  <cols>
    <col collapsed="false" customWidth="true" hidden="false" outlineLevel="0" max="1" min="1" style="6" width="50.77"/>
    <col collapsed="false" customWidth="true" hidden="false" outlineLevel="0" max="2" min="2" style="15" width="4.77"/>
    <col collapsed="false" customWidth="true" hidden="false" outlineLevel="0" max="3" min="3" style="6" width="12.99"/>
    <col collapsed="false" customWidth="true" hidden="false" outlineLevel="0" max="4" min="4" style="15" width="4.77"/>
    <col collapsed="false" customWidth="true" hidden="false" outlineLevel="0" max="5" min="5" style="6" width="12.99"/>
    <col collapsed="false" customWidth="true" hidden="false" outlineLevel="0" max="6" min="6" style="15" width="4.77"/>
    <col collapsed="false" customWidth="true" hidden="false" outlineLevel="0" max="7" min="7" style="6" width="12.99"/>
    <col collapsed="false" customWidth="false" hidden="false" outlineLevel="0" max="257" min="8" style="6" width="8.77"/>
  </cols>
  <sheetData>
    <row r="1" customFormat="false" ht="11.25" hidden="false" customHeight="false" outlineLevel="0" collapsed="false">
      <c r="A1" s="4" t="s">
        <v>483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6" t="s">
        <v>3</v>
      </c>
    </row>
    <row r="7" s="53" customFormat="true" ht="25.15" hidden="false" customHeight="true" outlineLevel="0" collapsed="false">
      <c r="A7" s="50"/>
      <c r="B7" s="50"/>
      <c r="C7" s="50" t="s">
        <v>214</v>
      </c>
      <c r="D7" s="50"/>
      <c r="E7" s="50" t="s">
        <v>215</v>
      </c>
      <c r="F7" s="50"/>
      <c r="G7" s="51" t="s">
        <v>216</v>
      </c>
    </row>
    <row r="9" s="4" customFormat="true" ht="11.25" hidden="false" customHeight="false" outlineLevel="0" collapsed="false">
      <c r="A9" s="4" t="s">
        <v>484</v>
      </c>
      <c r="B9" s="10"/>
      <c r="D9" s="10"/>
      <c r="F9" s="10"/>
    </row>
    <row r="10" s="4" customFormat="true" ht="11.25" hidden="false" customHeight="false" outlineLevel="0" collapsed="false">
      <c r="A10" s="4" t="s">
        <v>364</v>
      </c>
      <c r="B10" s="10"/>
      <c r="D10" s="10"/>
      <c r="F10" s="10"/>
    </row>
    <row r="11" customFormat="false" ht="11.25" hidden="false" customHeight="false" outlineLevel="0" collapsed="false">
      <c r="A11" s="6" t="s">
        <v>386</v>
      </c>
    </row>
    <row r="12" customFormat="false" ht="11.25" hidden="false" customHeight="false" outlineLevel="0" collapsed="false">
      <c r="A12" s="6" t="s">
        <v>485</v>
      </c>
      <c r="B12" s="15" t="n">
        <v>1001</v>
      </c>
      <c r="C12" s="16" t="n">
        <v>233624</v>
      </c>
      <c r="D12" s="15" t="n">
        <v>2001</v>
      </c>
      <c r="E12" s="16" t="n">
        <v>132619</v>
      </c>
      <c r="F12" s="15" t="n">
        <v>3001</v>
      </c>
      <c r="G12" s="16" t="n">
        <v>55631</v>
      </c>
    </row>
    <row r="13" customFormat="false" ht="11.25" hidden="false" customHeight="false" outlineLevel="0" collapsed="false">
      <c r="A13" s="6" t="s">
        <v>486</v>
      </c>
      <c r="B13" s="15" t="n">
        <v>1002</v>
      </c>
      <c r="C13" s="16" t="n">
        <v>226284</v>
      </c>
      <c r="D13" s="15" t="n">
        <v>2002</v>
      </c>
      <c r="E13" s="16" t="n">
        <v>71928</v>
      </c>
      <c r="F13" s="15" t="n">
        <v>3002</v>
      </c>
      <c r="G13" s="16" t="n">
        <v>65068</v>
      </c>
    </row>
    <row r="14" customFormat="false" ht="11.25" hidden="false" customHeight="false" outlineLevel="0" collapsed="false">
      <c r="A14" s="6" t="s">
        <v>387</v>
      </c>
    </row>
    <row r="15" customFormat="false" ht="11.25" hidden="false" customHeight="false" outlineLevel="0" collapsed="false">
      <c r="A15" s="6" t="s">
        <v>485</v>
      </c>
      <c r="B15" s="15" t="n">
        <v>1003</v>
      </c>
      <c r="C15" s="16" t="n">
        <v>0</v>
      </c>
      <c r="D15" s="15" t="n">
        <v>2003</v>
      </c>
      <c r="E15" s="16" t="n">
        <v>0</v>
      </c>
      <c r="F15" s="15" t="n">
        <v>3003</v>
      </c>
      <c r="G15" s="16" t="n">
        <v>0</v>
      </c>
    </row>
    <row r="16" customFormat="false" ht="11.25" hidden="false" customHeight="false" outlineLevel="0" collapsed="false">
      <c r="A16" s="6" t="s">
        <v>486</v>
      </c>
      <c r="B16" s="15" t="n">
        <v>1004</v>
      </c>
      <c r="C16" s="16" t="n">
        <v>0</v>
      </c>
      <c r="D16" s="15" t="n">
        <v>2004</v>
      </c>
      <c r="E16" s="16" t="n">
        <v>0</v>
      </c>
      <c r="F16" s="15" t="n">
        <v>3004</v>
      </c>
      <c r="G16" s="16" t="n">
        <v>0</v>
      </c>
    </row>
    <row r="17" customFormat="false" ht="11.25" hidden="false" customHeight="false" outlineLevel="0" collapsed="false">
      <c r="A17" s="6" t="s">
        <v>388</v>
      </c>
    </row>
    <row r="18" customFormat="false" ht="11.25" hidden="false" customHeight="false" outlineLevel="0" collapsed="false">
      <c r="A18" s="6" t="s">
        <v>485</v>
      </c>
      <c r="B18" s="15" t="n">
        <v>1005</v>
      </c>
      <c r="C18" s="16" t="n">
        <v>5570</v>
      </c>
      <c r="D18" s="15" t="n">
        <v>2005</v>
      </c>
      <c r="E18" s="16" t="n">
        <v>0</v>
      </c>
      <c r="F18" s="15" t="n">
        <v>3005</v>
      </c>
      <c r="G18" s="16" t="n">
        <v>4750</v>
      </c>
    </row>
    <row r="19" customFormat="false" ht="11.25" hidden="false" customHeight="false" outlineLevel="0" collapsed="false">
      <c r="A19" s="6" t="s">
        <v>486</v>
      </c>
      <c r="B19" s="15" t="n">
        <v>1006</v>
      </c>
      <c r="C19" s="16" t="n">
        <v>1473</v>
      </c>
      <c r="D19" s="15" t="n">
        <v>2006</v>
      </c>
      <c r="E19" s="16" t="n">
        <v>0</v>
      </c>
      <c r="F19" s="15" t="n">
        <v>3006</v>
      </c>
      <c r="G19" s="16" t="n">
        <v>364</v>
      </c>
    </row>
    <row r="20" s="4" customFormat="true" ht="11.25" hidden="false" customHeight="false" outlineLevel="0" collapsed="false">
      <c r="A20" s="4" t="s">
        <v>368</v>
      </c>
      <c r="B20" s="10"/>
      <c r="D20" s="10"/>
      <c r="F20" s="10"/>
    </row>
    <row r="21" customFormat="false" ht="11.25" hidden="false" customHeight="false" outlineLevel="0" collapsed="false">
      <c r="A21" s="6" t="s">
        <v>487</v>
      </c>
    </row>
    <row r="22" customFormat="false" ht="11.25" hidden="false" customHeight="false" outlineLevel="0" collapsed="false">
      <c r="A22" s="6" t="s">
        <v>488</v>
      </c>
      <c r="B22" s="15" t="n">
        <v>1007</v>
      </c>
      <c r="C22" s="16" t="n">
        <v>0</v>
      </c>
      <c r="D22" s="15" t="n">
        <v>2007</v>
      </c>
      <c r="E22" s="16" t="n">
        <v>0</v>
      </c>
      <c r="F22" s="15" t="n">
        <v>3007</v>
      </c>
      <c r="G22" s="16" t="n">
        <v>0</v>
      </c>
    </row>
    <row r="23" customFormat="false" ht="11.25" hidden="false" customHeight="false" outlineLevel="0" collapsed="false">
      <c r="A23" s="6" t="s">
        <v>489</v>
      </c>
      <c r="B23" s="15" t="n">
        <v>1008</v>
      </c>
      <c r="C23" s="16" t="n">
        <v>0</v>
      </c>
      <c r="D23" s="15" t="n">
        <v>2008</v>
      </c>
      <c r="E23" s="16" t="n">
        <v>0</v>
      </c>
      <c r="F23" s="15" t="n">
        <v>3008</v>
      </c>
      <c r="G23" s="16" t="n">
        <v>0</v>
      </c>
    </row>
    <row r="24" customFormat="false" ht="11.25" hidden="false" customHeight="false" outlineLevel="0" collapsed="false">
      <c r="A24" s="6" t="s">
        <v>381</v>
      </c>
    </row>
    <row r="25" customFormat="false" ht="11.25" hidden="false" customHeight="false" outlineLevel="0" collapsed="false">
      <c r="A25" s="6" t="s">
        <v>490</v>
      </c>
      <c r="B25" s="15" t="n">
        <v>1009</v>
      </c>
      <c r="C25" s="16" t="n">
        <v>1309</v>
      </c>
      <c r="D25" s="15" t="n">
        <v>2009</v>
      </c>
      <c r="E25" s="16" t="n">
        <v>86</v>
      </c>
      <c r="F25" s="15" t="n">
        <v>3009</v>
      </c>
      <c r="G25" s="16" t="n">
        <v>1</v>
      </c>
    </row>
    <row r="26" customFormat="false" ht="11.25" hidden="false" customHeight="false" outlineLevel="0" collapsed="false">
      <c r="A26" s="6" t="s">
        <v>491</v>
      </c>
      <c r="B26" s="15" t="n">
        <v>1010</v>
      </c>
      <c r="C26" s="16" t="n">
        <v>0</v>
      </c>
      <c r="D26" s="15" t="n">
        <v>2010</v>
      </c>
      <c r="E26" s="16" t="n">
        <v>0</v>
      </c>
      <c r="F26" s="15" t="n">
        <v>3010</v>
      </c>
      <c r="G26" s="16" t="n">
        <v>0</v>
      </c>
    </row>
    <row r="27" customFormat="false" ht="11.25" hidden="false" customHeight="false" outlineLevel="0" collapsed="false">
      <c r="A27" s="6" t="s">
        <v>492</v>
      </c>
      <c r="B27" s="15" t="n">
        <v>1011</v>
      </c>
      <c r="C27" s="16" t="n">
        <v>23</v>
      </c>
      <c r="D27" s="15" t="n">
        <v>2011</v>
      </c>
      <c r="E27" s="16" t="n">
        <v>0</v>
      </c>
      <c r="F27" s="15" t="n">
        <v>3011</v>
      </c>
      <c r="G27" s="16" t="n">
        <v>0</v>
      </c>
    </row>
    <row r="28" customFormat="false" ht="11.25" hidden="false" customHeight="false" outlineLevel="0" collapsed="false">
      <c r="A28" s="6" t="s">
        <v>493</v>
      </c>
      <c r="B28" s="15" t="n">
        <v>1012</v>
      </c>
      <c r="C28" s="16" t="n">
        <v>1797</v>
      </c>
      <c r="D28" s="15" t="n">
        <v>2012</v>
      </c>
      <c r="E28" s="16" t="n">
        <v>118</v>
      </c>
      <c r="F28" s="15" t="n">
        <v>3012</v>
      </c>
      <c r="G28" s="16" t="n">
        <v>671</v>
      </c>
    </row>
    <row r="29" customFormat="false" ht="11.25" hidden="false" customHeight="false" outlineLevel="0" collapsed="false">
      <c r="A29" s="6" t="s">
        <v>489</v>
      </c>
      <c r="B29" s="15" t="n">
        <v>1013</v>
      </c>
      <c r="C29" s="16" t="n">
        <v>1896</v>
      </c>
      <c r="D29" s="15" t="n">
        <v>2013</v>
      </c>
      <c r="E29" s="16" t="n">
        <v>0</v>
      </c>
      <c r="F29" s="15" t="n">
        <v>3013</v>
      </c>
      <c r="G29" s="16" t="n">
        <v>350</v>
      </c>
    </row>
    <row r="30" customFormat="false" ht="11.25" hidden="false" customHeight="false" outlineLevel="0" collapsed="false">
      <c r="A30" s="6" t="s">
        <v>494</v>
      </c>
      <c r="B30" s="15" t="n">
        <v>1014</v>
      </c>
      <c r="C30" s="16" t="n">
        <v>76</v>
      </c>
      <c r="D30" s="15" t="n">
        <v>2014</v>
      </c>
      <c r="E30" s="16" t="n">
        <v>0</v>
      </c>
      <c r="F30" s="15" t="n">
        <v>3014</v>
      </c>
      <c r="G30" s="16" t="n">
        <v>0</v>
      </c>
    </row>
    <row r="31" customFormat="false" ht="11.25" hidden="false" customHeight="false" outlineLevel="0" collapsed="false">
      <c r="A31" s="6" t="s">
        <v>495</v>
      </c>
    </row>
    <row r="32" customFormat="false" ht="11.25" hidden="false" customHeight="false" outlineLevel="0" collapsed="false">
      <c r="A32" s="6" t="s">
        <v>490</v>
      </c>
      <c r="B32" s="15" t="n">
        <v>1015</v>
      </c>
      <c r="C32" s="16" t="n">
        <v>6282</v>
      </c>
      <c r="D32" s="15" t="n">
        <v>2015</v>
      </c>
      <c r="E32" s="16" t="n">
        <v>3669</v>
      </c>
      <c r="F32" s="15" t="n">
        <v>3015</v>
      </c>
      <c r="G32" s="16" t="n">
        <v>948</v>
      </c>
    </row>
    <row r="33" customFormat="false" ht="11.25" hidden="false" customHeight="false" outlineLevel="0" collapsed="false">
      <c r="A33" s="6" t="s">
        <v>491</v>
      </c>
      <c r="B33" s="15" t="n">
        <v>1016</v>
      </c>
      <c r="C33" s="16" t="n">
        <v>0</v>
      </c>
      <c r="D33" s="15" t="n">
        <v>2016</v>
      </c>
      <c r="E33" s="16" t="n">
        <v>0</v>
      </c>
      <c r="F33" s="15" t="n">
        <v>3016</v>
      </c>
      <c r="G33" s="16" t="n">
        <v>0</v>
      </c>
    </row>
    <row r="34" customFormat="false" ht="11.25" hidden="false" customHeight="false" outlineLevel="0" collapsed="false">
      <c r="A34" s="6" t="s">
        <v>492</v>
      </c>
      <c r="B34" s="15" t="n">
        <v>1017</v>
      </c>
      <c r="C34" s="16" t="n">
        <v>0</v>
      </c>
      <c r="D34" s="15" t="n">
        <v>2017</v>
      </c>
      <c r="E34" s="16" t="n">
        <v>0</v>
      </c>
      <c r="F34" s="15" t="n">
        <v>3017</v>
      </c>
      <c r="G34" s="16" t="n">
        <v>0</v>
      </c>
    </row>
    <row r="35" customFormat="false" ht="11.25" hidden="false" customHeight="false" outlineLevel="0" collapsed="false">
      <c r="A35" s="6" t="s">
        <v>493</v>
      </c>
      <c r="B35" s="15" t="n">
        <v>1018</v>
      </c>
      <c r="C35" s="16" t="n">
        <v>0</v>
      </c>
      <c r="D35" s="15" t="n">
        <v>2018</v>
      </c>
      <c r="E35" s="16" t="n">
        <v>0</v>
      </c>
      <c r="F35" s="15" t="n">
        <v>3018</v>
      </c>
      <c r="G35" s="16" t="n">
        <v>0</v>
      </c>
    </row>
    <row r="36" customFormat="false" ht="11.25" hidden="false" customHeight="false" outlineLevel="0" collapsed="false">
      <c r="A36" s="6" t="s">
        <v>489</v>
      </c>
      <c r="B36" s="15" t="n">
        <v>1019</v>
      </c>
      <c r="C36" s="16" t="n">
        <v>2715</v>
      </c>
      <c r="D36" s="15" t="n">
        <v>2019</v>
      </c>
      <c r="E36" s="16" t="n">
        <v>2715</v>
      </c>
      <c r="F36" s="15" t="n">
        <v>3019</v>
      </c>
      <c r="G36" s="16" t="n">
        <v>0</v>
      </c>
    </row>
    <row r="37" customFormat="false" ht="11.25" hidden="false" customHeight="false" outlineLevel="0" collapsed="false">
      <c r="A37" s="6" t="s">
        <v>496</v>
      </c>
      <c r="B37" s="15" t="n">
        <v>1020</v>
      </c>
      <c r="C37" s="16" t="n">
        <v>15</v>
      </c>
      <c r="D37" s="15" t="n">
        <v>2020</v>
      </c>
      <c r="E37" s="16" t="n">
        <v>0</v>
      </c>
      <c r="F37" s="15" t="n">
        <v>3020</v>
      </c>
      <c r="G37" s="16" t="n">
        <v>0</v>
      </c>
    </row>
    <row r="38" customFormat="false" ht="11.25" hidden="false" customHeight="false" outlineLevel="0" collapsed="false">
      <c r="A38" s="6" t="s">
        <v>383</v>
      </c>
    </row>
    <row r="39" customFormat="false" ht="11.25" hidden="false" customHeight="false" outlineLevel="0" collapsed="false">
      <c r="A39" s="6" t="s">
        <v>490</v>
      </c>
      <c r="B39" s="15" t="n">
        <v>1021</v>
      </c>
      <c r="C39" s="16" t="n">
        <v>611</v>
      </c>
      <c r="D39" s="15" t="n">
        <v>2021</v>
      </c>
      <c r="E39" s="16" t="n">
        <v>12</v>
      </c>
      <c r="F39" s="15" t="n">
        <v>3021</v>
      </c>
      <c r="G39" s="16" t="n">
        <v>120</v>
      </c>
    </row>
    <row r="40" customFormat="false" ht="11.25" hidden="false" customHeight="false" outlineLevel="0" collapsed="false">
      <c r="A40" s="6" t="s">
        <v>491</v>
      </c>
      <c r="B40" s="15" t="n">
        <v>1022</v>
      </c>
      <c r="C40" s="16" t="n">
        <v>0</v>
      </c>
      <c r="D40" s="15" t="n">
        <v>2022</v>
      </c>
      <c r="E40" s="16" t="n">
        <v>0</v>
      </c>
      <c r="F40" s="15" t="n">
        <v>3022</v>
      </c>
      <c r="G40" s="16" t="n">
        <v>0</v>
      </c>
    </row>
    <row r="41" customFormat="false" ht="11.25" hidden="false" customHeight="false" outlineLevel="0" collapsed="false">
      <c r="A41" s="6" t="s">
        <v>492</v>
      </c>
      <c r="B41" s="15" t="n">
        <v>1023</v>
      </c>
      <c r="C41" s="16" t="n">
        <v>0</v>
      </c>
      <c r="D41" s="15" t="n">
        <v>2023</v>
      </c>
      <c r="E41" s="16" t="n">
        <v>0</v>
      </c>
      <c r="F41" s="15" t="n">
        <v>3023</v>
      </c>
      <c r="G41" s="16" t="n">
        <v>0</v>
      </c>
    </row>
    <row r="42" customFormat="false" ht="11.25" hidden="false" customHeight="false" outlineLevel="0" collapsed="false">
      <c r="A42" s="6" t="s">
        <v>493</v>
      </c>
      <c r="B42" s="15" t="n">
        <v>1024</v>
      </c>
      <c r="C42" s="16" t="n">
        <v>0</v>
      </c>
      <c r="D42" s="15" t="n">
        <v>2024</v>
      </c>
      <c r="E42" s="16" t="n">
        <v>0</v>
      </c>
      <c r="F42" s="15" t="n">
        <v>3024</v>
      </c>
      <c r="G42" s="16" t="n">
        <v>0</v>
      </c>
    </row>
    <row r="43" customFormat="false" ht="11.25" hidden="false" customHeight="false" outlineLevel="0" collapsed="false">
      <c r="A43" s="6" t="s">
        <v>489</v>
      </c>
      <c r="B43" s="15" t="n">
        <v>1025</v>
      </c>
      <c r="C43" s="16" t="n">
        <v>0</v>
      </c>
      <c r="D43" s="15" t="n">
        <v>2025</v>
      </c>
      <c r="E43" s="16" t="n">
        <v>0</v>
      </c>
      <c r="F43" s="15" t="n">
        <v>3025</v>
      </c>
      <c r="G43" s="16" t="n">
        <v>0</v>
      </c>
    </row>
    <row r="44" customFormat="false" ht="11.25" hidden="false" customHeight="false" outlineLevel="0" collapsed="false">
      <c r="A44" s="6" t="s">
        <v>496</v>
      </c>
      <c r="B44" s="15" t="n">
        <v>1026</v>
      </c>
      <c r="C44" s="16" t="n">
        <v>17128</v>
      </c>
      <c r="D44" s="15" t="n">
        <v>2026</v>
      </c>
      <c r="E44" s="16" t="n">
        <v>0</v>
      </c>
      <c r="F44" s="15" t="n">
        <v>3026</v>
      </c>
      <c r="G44" s="16" t="n">
        <v>0</v>
      </c>
    </row>
    <row r="45" customFormat="false" ht="11.25" hidden="false" customHeight="false" outlineLevel="0" collapsed="false">
      <c r="A45" s="6" t="s">
        <v>497</v>
      </c>
    </row>
    <row r="46" customFormat="false" ht="11.25" hidden="false" customHeight="false" outlineLevel="0" collapsed="false">
      <c r="A46" s="6" t="s">
        <v>490</v>
      </c>
      <c r="B46" s="15" t="n">
        <v>1027</v>
      </c>
      <c r="C46" s="16" t="n">
        <v>171</v>
      </c>
      <c r="D46" s="15" t="n">
        <v>2027</v>
      </c>
      <c r="E46" s="16" t="n">
        <v>0</v>
      </c>
      <c r="F46" s="15" t="n">
        <v>3027</v>
      </c>
      <c r="G46" s="16" t="n">
        <v>15</v>
      </c>
    </row>
    <row r="47" customFormat="false" ht="11.25" hidden="false" customHeight="false" outlineLevel="0" collapsed="false">
      <c r="A47" s="6" t="s">
        <v>491</v>
      </c>
      <c r="B47" s="15" t="n">
        <v>1028</v>
      </c>
      <c r="C47" s="16" t="n">
        <v>0</v>
      </c>
      <c r="D47" s="15" t="n">
        <v>2028</v>
      </c>
      <c r="E47" s="16" t="n">
        <v>0</v>
      </c>
      <c r="F47" s="15" t="n">
        <v>3028</v>
      </c>
      <c r="G47" s="16" t="n">
        <v>0</v>
      </c>
    </row>
    <row r="48" customFormat="false" ht="11.25" hidden="false" customHeight="false" outlineLevel="0" collapsed="false">
      <c r="A48" s="6" t="s">
        <v>492</v>
      </c>
      <c r="B48" s="15" t="n">
        <v>1029</v>
      </c>
      <c r="C48" s="16" t="n">
        <v>0</v>
      </c>
      <c r="D48" s="15" t="n">
        <v>2029</v>
      </c>
      <c r="E48" s="16" t="n">
        <v>0</v>
      </c>
      <c r="F48" s="15" t="n">
        <v>3029</v>
      </c>
      <c r="G48" s="16" t="n">
        <v>0</v>
      </c>
    </row>
    <row r="49" customFormat="false" ht="11.25" hidden="false" customHeight="false" outlineLevel="0" collapsed="false">
      <c r="A49" s="6" t="s">
        <v>493</v>
      </c>
      <c r="B49" s="15" t="n">
        <v>1030</v>
      </c>
      <c r="C49" s="16" t="n">
        <v>0</v>
      </c>
      <c r="D49" s="15" t="n">
        <v>2030</v>
      </c>
      <c r="E49" s="16" t="n">
        <v>0</v>
      </c>
      <c r="F49" s="15" t="n">
        <v>3030</v>
      </c>
      <c r="G49" s="16" t="n">
        <v>0</v>
      </c>
    </row>
    <row r="50" customFormat="false" ht="11.25" hidden="false" customHeight="false" outlineLevel="0" collapsed="false">
      <c r="A50" s="6" t="s">
        <v>489</v>
      </c>
      <c r="B50" s="15" t="n">
        <v>1031</v>
      </c>
      <c r="C50" s="16" t="n">
        <v>0</v>
      </c>
      <c r="D50" s="15" t="n">
        <v>2031</v>
      </c>
      <c r="E50" s="16" t="n">
        <v>0</v>
      </c>
      <c r="F50" s="15" t="n">
        <v>3031</v>
      </c>
      <c r="G50" s="16" t="n">
        <v>0</v>
      </c>
    </row>
    <row r="51" customFormat="false" ht="11.25" hidden="false" customHeight="false" outlineLevel="0" collapsed="false">
      <c r="A51" s="6" t="s">
        <v>496</v>
      </c>
      <c r="B51" s="15" t="n">
        <v>1032</v>
      </c>
      <c r="C51" s="16" t="n">
        <v>0</v>
      </c>
      <c r="D51" s="15" t="n">
        <v>2032</v>
      </c>
      <c r="E51" s="16" t="n">
        <v>0</v>
      </c>
      <c r="F51" s="15" t="n">
        <v>3032</v>
      </c>
      <c r="G51" s="16" t="n">
        <v>0</v>
      </c>
    </row>
    <row r="52" s="4" customFormat="true" ht="11.25" hidden="false" customHeight="false" outlineLevel="0" collapsed="false">
      <c r="A52" s="4" t="s">
        <v>498</v>
      </c>
      <c r="B52" s="10"/>
      <c r="D52" s="10"/>
      <c r="F52" s="10"/>
    </row>
    <row r="53" customFormat="false" ht="11.25" hidden="false" customHeight="false" outlineLevel="0" collapsed="false">
      <c r="A53" s="6" t="s">
        <v>395</v>
      </c>
    </row>
    <row r="54" customFormat="false" ht="11.25" hidden="false" customHeight="false" outlineLevel="0" collapsed="false">
      <c r="A54" s="6" t="s">
        <v>499</v>
      </c>
      <c r="B54" s="15" t="n">
        <v>1033</v>
      </c>
      <c r="C54" s="16" t="n">
        <v>151576</v>
      </c>
      <c r="D54" s="15" t="n">
        <v>2033</v>
      </c>
      <c r="E54" s="16" t="n">
        <v>116335</v>
      </c>
      <c r="F54" s="15" t="n">
        <v>3033</v>
      </c>
      <c r="G54" s="16" t="n">
        <v>29473</v>
      </c>
    </row>
    <row r="55" customFormat="false" ht="11.25" hidden="false" customHeight="false" outlineLevel="0" collapsed="false">
      <c r="A55" s="6" t="s">
        <v>489</v>
      </c>
      <c r="B55" s="15" t="n">
        <v>1034</v>
      </c>
      <c r="C55" s="16" t="n">
        <v>17064</v>
      </c>
      <c r="D55" s="15" t="n">
        <v>2034</v>
      </c>
      <c r="E55" s="16" t="n">
        <v>3254</v>
      </c>
      <c r="F55" s="15" t="n">
        <v>3034</v>
      </c>
      <c r="G55" s="16" t="n">
        <v>1650</v>
      </c>
    </row>
    <row r="56" customFormat="false" ht="11.25" hidden="false" customHeight="false" outlineLevel="0" collapsed="false">
      <c r="A56" s="6" t="s">
        <v>496</v>
      </c>
      <c r="B56" s="15" t="n">
        <v>1035</v>
      </c>
      <c r="C56" s="16" t="n">
        <v>0</v>
      </c>
      <c r="D56" s="15" t="n">
        <v>2035</v>
      </c>
      <c r="E56" s="16" t="n">
        <v>0</v>
      </c>
      <c r="F56" s="15" t="n">
        <v>3035</v>
      </c>
      <c r="G56" s="16" t="n">
        <v>0</v>
      </c>
    </row>
    <row r="57" customFormat="false" ht="11.25" hidden="false" customHeight="false" outlineLevel="0" collapsed="false">
      <c r="A57" s="6" t="s">
        <v>396</v>
      </c>
      <c r="E57" s="16"/>
    </row>
    <row r="58" customFormat="false" ht="11.25" hidden="false" customHeight="false" outlineLevel="0" collapsed="false">
      <c r="A58" s="6" t="s">
        <v>499</v>
      </c>
      <c r="B58" s="15" t="n">
        <v>1036</v>
      </c>
      <c r="C58" s="16" t="n">
        <v>190046</v>
      </c>
      <c r="D58" s="15" t="n">
        <v>2036</v>
      </c>
      <c r="E58" s="16" t="n">
        <v>37311</v>
      </c>
      <c r="F58" s="15" t="n">
        <v>3036</v>
      </c>
      <c r="G58" s="16" t="n">
        <v>120959</v>
      </c>
    </row>
    <row r="59" customFormat="false" ht="11.25" hidden="false" customHeight="false" outlineLevel="0" collapsed="false">
      <c r="A59" s="6" t="s">
        <v>489</v>
      </c>
      <c r="B59" s="15" t="n">
        <v>1037</v>
      </c>
      <c r="C59" s="16" t="n">
        <v>9418</v>
      </c>
      <c r="D59" s="15" t="n">
        <v>2037</v>
      </c>
      <c r="E59" s="16" t="n">
        <v>737</v>
      </c>
      <c r="F59" s="15" t="n">
        <v>3037</v>
      </c>
      <c r="G59" s="16" t="n">
        <v>2163</v>
      </c>
    </row>
    <row r="60" customFormat="false" ht="11.25" hidden="false" customHeight="false" outlineLevel="0" collapsed="false">
      <c r="A60" s="6" t="s">
        <v>496</v>
      </c>
      <c r="B60" s="15" t="n">
        <v>1038</v>
      </c>
      <c r="C60" s="16" t="n">
        <v>300</v>
      </c>
      <c r="D60" s="15" t="n">
        <v>2038</v>
      </c>
      <c r="E60" s="16" t="n">
        <v>0</v>
      </c>
      <c r="F60" s="15" t="n">
        <v>3038</v>
      </c>
      <c r="G60" s="16" t="n">
        <v>0</v>
      </c>
    </row>
    <row r="61" s="4" customFormat="true" ht="11.25" hidden="false" customHeight="false" outlineLevel="0" collapsed="false">
      <c r="A61" s="4" t="s">
        <v>375</v>
      </c>
      <c r="B61" s="10"/>
      <c r="D61" s="10"/>
      <c r="F61" s="10"/>
    </row>
    <row r="62" customFormat="false" ht="11.25" hidden="false" customHeight="false" outlineLevel="0" collapsed="false">
      <c r="A62" s="6" t="s">
        <v>500</v>
      </c>
      <c r="B62" s="15" t="n">
        <v>1039</v>
      </c>
      <c r="C62" s="16" t="n">
        <v>759</v>
      </c>
      <c r="D62" s="15" t="n">
        <v>2039</v>
      </c>
      <c r="E62" s="16" t="n">
        <v>373</v>
      </c>
      <c r="F62" s="15" t="n">
        <v>3039</v>
      </c>
      <c r="G62" s="16" t="n">
        <v>202</v>
      </c>
    </row>
    <row r="63" s="4" customFormat="true" ht="11.25" hidden="false" customHeight="false" outlineLevel="0" collapsed="false">
      <c r="A63" s="4" t="s">
        <v>376</v>
      </c>
      <c r="B63" s="10"/>
      <c r="D63" s="10"/>
      <c r="F63" s="10"/>
    </row>
    <row r="64" customFormat="false" ht="11.25" hidden="false" customHeight="false" outlineLevel="0" collapsed="false">
      <c r="A64" s="6" t="s">
        <v>500</v>
      </c>
      <c r="B64" s="15" t="n">
        <v>1040</v>
      </c>
      <c r="C64" s="16" t="n">
        <v>368359</v>
      </c>
      <c r="D64" s="15" t="n">
        <v>2040</v>
      </c>
      <c r="E64" s="16" t="n">
        <v>1355</v>
      </c>
      <c r="F64" s="15" t="n">
        <v>3040</v>
      </c>
      <c r="G64" s="16" t="n">
        <v>274954</v>
      </c>
    </row>
    <row r="65" s="4" customFormat="true" ht="11.25" hidden="false" customHeight="false" outlineLevel="0" collapsed="false">
      <c r="A65" s="4" t="s">
        <v>377</v>
      </c>
      <c r="B65" s="10"/>
      <c r="D65" s="10"/>
      <c r="F65" s="10"/>
    </row>
    <row r="66" customFormat="false" ht="11.25" hidden="false" customHeight="false" outlineLevel="0" collapsed="false">
      <c r="A66" s="6" t="s">
        <v>407</v>
      </c>
    </row>
    <row r="67" customFormat="false" ht="11.25" hidden="false" customHeight="false" outlineLevel="0" collapsed="false">
      <c r="A67" s="6" t="s">
        <v>499</v>
      </c>
      <c r="B67" s="15" t="n">
        <v>1041</v>
      </c>
      <c r="C67" s="16" t="n">
        <v>157</v>
      </c>
      <c r="D67" s="15" t="n">
        <v>2041</v>
      </c>
      <c r="E67" s="16" t="n">
        <v>108</v>
      </c>
      <c r="F67" s="15" t="n">
        <v>3041</v>
      </c>
      <c r="G67" s="16" t="n">
        <v>0</v>
      </c>
    </row>
    <row r="68" customFormat="false" ht="11.25" hidden="false" customHeight="false" outlineLevel="0" collapsed="false">
      <c r="A68" s="6" t="s">
        <v>492</v>
      </c>
      <c r="B68" s="15" t="n">
        <v>1042</v>
      </c>
      <c r="C68" s="16" t="n">
        <v>0</v>
      </c>
      <c r="D68" s="15" t="n">
        <v>2042</v>
      </c>
      <c r="E68" s="16" t="n">
        <v>0</v>
      </c>
      <c r="F68" s="15" t="n">
        <v>3042</v>
      </c>
      <c r="G68" s="16" t="n">
        <v>0</v>
      </c>
    </row>
    <row r="69" customFormat="false" ht="11.25" hidden="false" customHeight="false" outlineLevel="0" collapsed="false">
      <c r="A69" s="6" t="s">
        <v>493</v>
      </c>
      <c r="B69" s="15" t="n">
        <v>1043</v>
      </c>
      <c r="C69" s="16" t="n">
        <v>4528</v>
      </c>
      <c r="D69" s="15" t="n">
        <v>2043</v>
      </c>
      <c r="E69" s="16" t="n">
        <v>4524</v>
      </c>
      <c r="F69" s="15" t="n">
        <v>3043</v>
      </c>
      <c r="G69" s="16" t="n">
        <v>0</v>
      </c>
    </row>
    <row r="70" customFormat="false" ht="11.25" hidden="false" customHeight="false" outlineLevel="0" collapsed="false">
      <c r="A70" s="6" t="s">
        <v>489</v>
      </c>
      <c r="B70" s="15" t="n">
        <v>1044</v>
      </c>
      <c r="C70" s="16" t="n">
        <v>10483</v>
      </c>
      <c r="D70" s="15" t="n">
        <v>2044</v>
      </c>
      <c r="E70" s="16" t="n">
        <v>10483</v>
      </c>
      <c r="F70" s="15" t="n">
        <v>3044</v>
      </c>
      <c r="G70" s="16" t="n">
        <v>0</v>
      </c>
    </row>
    <row r="71" customFormat="false" ht="11.25" hidden="false" customHeight="false" outlineLevel="0" collapsed="false">
      <c r="A71" s="6" t="s">
        <v>496</v>
      </c>
      <c r="B71" s="15" t="n">
        <v>1045</v>
      </c>
      <c r="C71" s="16" t="n">
        <v>0</v>
      </c>
      <c r="D71" s="15" t="n">
        <v>2045</v>
      </c>
      <c r="E71" s="16" t="n">
        <v>0</v>
      </c>
      <c r="F71" s="15" t="n">
        <v>3045</v>
      </c>
      <c r="G71" s="16" t="n">
        <v>0</v>
      </c>
    </row>
    <row r="72" customFormat="false" ht="11.25" hidden="false" customHeight="false" outlineLevel="0" collapsed="false">
      <c r="A72" s="6" t="s">
        <v>501</v>
      </c>
    </row>
    <row r="73" customFormat="false" ht="11.25" hidden="false" customHeight="false" outlineLevel="0" collapsed="false">
      <c r="A73" s="6" t="s">
        <v>489</v>
      </c>
      <c r="B73" s="15" t="n">
        <v>1046</v>
      </c>
      <c r="C73" s="16" t="n">
        <v>80823</v>
      </c>
      <c r="D73" s="15" t="n">
        <v>2046</v>
      </c>
      <c r="E73" s="16" t="n">
        <v>80823</v>
      </c>
      <c r="F73" s="15" t="n">
        <v>3046</v>
      </c>
      <c r="G73" s="16" t="n">
        <v>0</v>
      </c>
    </row>
    <row r="74" customFormat="false" ht="11.25" hidden="false" customHeight="false" outlineLevel="0" collapsed="false">
      <c r="A74" s="6" t="s">
        <v>502</v>
      </c>
    </row>
    <row r="75" customFormat="false" ht="11.25" hidden="false" customHeight="false" outlineLevel="0" collapsed="false">
      <c r="A75" s="6" t="s">
        <v>499</v>
      </c>
      <c r="B75" s="15" t="n">
        <v>1047</v>
      </c>
      <c r="C75" s="16" t="n">
        <v>9461</v>
      </c>
      <c r="D75" s="15" t="n">
        <v>2047</v>
      </c>
      <c r="E75" s="16" t="n">
        <v>9167</v>
      </c>
      <c r="F75" s="15" t="n">
        <v>3047</v>
      </c>
      <c r="G75" s="16" t="n">
        <v>286</v>
      </c>
    </row>
    <row r="76" customFormat="false" ht="11.25" hidden="false" customHeight="false" outlineLevel="0" collapsed="false">
      <c r="A76" s="6" t="s">
        <v>489</v>
      </c>
      <c r="B76" s="15" t="n">
        <v>1048</v>
      </c>
      <c r="C76" s="16" t="n">
        <v>379</v>
      </c>
      <c r="D76" s="15" t="n">
        <v>2048</v>
      </c>
      <c r="E76" s="16" t="n">
        <v>379</v>
      </c>
      <c r="F76" s="15" t="n">
        <v>3048</v>
      </c>
      <c r="G76" s="16" t="n">
        <v>0</v>
      </c>
    </row>
    <row r="77" customFormat="false" ht="11.25" hidden="false" customHeight="false" outlineLevel="0" collapsed="false">
      <c r="A77" s="6" t="s">
        <v>496</v>
      </c>
      <c r="B77" s="15" t="n">
        <v>1049</v>
      </c>
      <c r="C77" s="16" t="n">
        <v>32</v>
      </c>
      <c r="D77" s="15" t="n">
        <v>2049</v>
      </c>
      <c r="E77" s="16" t="n">
        <v>32</v>
      </c>
      <c r="F77" s="15" t="n">
        <v>3049</v>
      </c>
      <c r="G77" s="16" t="n">
        <v>0</v>
      </c>
    </row>
    <row r="78" s="4" customFormat="true" ht="11.25" hidden="false" customHeight="false" outlineLevel="0" collapsed="false">
      <c r="A78" s="4" t="s">
        <v>503</v>
      </c>
      <c r="B78" s="10" t="n">
        <v>1050</v>
      </c>
      <c r="C78" s="43" t="n">
        <v>1857705</v>
      </c>
      <c r="D78" s="10" t="n">
        <v>2050</v>
      </c>
      <c r="E78" s="43" t="n">
        <v>991124</v>
      </c>
      <c r="F78" s="10" t="n">
        <v>3050</v>
      </c>
      <c r="G78" s="43" t="n">
        <v>557603</v>
      </c>
    </row>
    <row r="79" s="4" customFormat="true" ht="11.25" hidden="false" customHeight="false" outlineLevel="0" collapsed="false">
      <c r="A79" s="4" t="s">
        <v>504</v>
      </c>
      <c r="B79" s="10" t="n">
        <v>1051</v>
      </c>
      <c r="C79" s="43" t="n">
        <v>32207</v>
      </c>
      <c r="D79" s="10" t="n">
        <v>2051</v>
      </c>
      <c r="E79" s="43" t="n">
        <v>1215</v>
      </c>
      <c r="F79" s="10" t="n">
        <v>3051</v>
      </c>
      <c r="G79" s="43" t="n">
        <v>1971</v>
      </c>
    </row>
    <row r="80" s="4" customFormat="true" ht="11.25" hidden="false" customHeight="false" outlineLevel="0" collapsed="false">
      <c r="A80" s="4" t="s">
        <v>505</v>
      </c>
      <c r="B80" s="10" t="n">
        <v>1052</v>
      </c>
      <c r="C80" s="43" t="n">
        <v>1889912</v>
      </c>
      <c r="D80" s="10" t="n">
        <v>2052</v>
      </c>
      <c r="E80" s="43" t="n">
        <v>992338</v>
      </c>
      <c r="F80" s="10" t="n">
        <v>3052</v>
      </c>
      <c r="G80" s="43" t="n">
        <v>559574</v>
      </c>
    </row>
    <row r="81" s="4" customFormat="true" ht="11.25" hidden="false" customHeight="false" outlineLevel="0" collapsed="false">
      <c r="B81" s="10"/>
      <c r="C81" s="43"/>
      <c r="D81" s="10"/>
      <c r="E81" s="43"/>
      <c r="F81" s="10"/>
      <c r="G81" s="43"/>
    </row>
    <row r="82" s="4" customFormat="true" ht="11.25" hidden="false" customHeight="false" outlineLevel="0" collapsed="false">
      <c r="A82" s="4" t="s">
        <v>506</v>
      </c>
      <c r="B82" s="10"/>
      <c r="D82" s="10"/>
      <c r="F82" s="10"/>
    </row>
    <row r="83" s="4" customFormat="true" ht="11.25" hidden="false" customHeight="false" outlineLevel="0" collapsed="false">
      <c r="A83" s="4" t="s">
        <v>364</v>
      </c>
      <c r="B83" s="10"/>
      <c r="D83" s="10"/>
      <c r="F83" s="10"/>
    </row>
    <row r="84" customFormat="false" ht="11.25" hidden="false" customHeight="false" outlineLevel="0" collapsed="false">
      <c r="A84" s="6" t="s">
        <v>386</v>
      </c>
    </row>
    <row r="85" customFormat="false" ht="11.25" hidden="false" customHeight="false" outlineLevel="0" collapsed="false">
      <c r="A85" s="6" t="s">
        <v>485</v>
      </c>
      <c r="B85" s="15" t="n">
        <v>1053</v>
      </c>
      <c r="C85" s="16" t="n">
        <v>55232</v>
      </c>
      <c r="D85" s="15" t="n">
        <v>2053</v>
      </c>
      <c r="E85" s="16" t="n">
        <v>29265</v>
      </c>
      <c r="F85" s="15" t="n">
        <v>3053</v>
      </c>
      <c r="G85" s="16" t="n">
        <v>18478</v>
      </c>
    </row>
    <row r="86" customFormat="false" ht="11.25" hidden="false" customHeight="false" outlineLevel="0" collapsed="false">
      <c r="A86" s="6" t="s">
        <v>486</v>
      </c>
      <c r="B86" s="15" t="n">
        <v>1054</v>
      </c>
      <c r="C86" s="16" t="n">
        <v>88</v>
      </c>
      <c r="D86" s="15" t="n">
        <v>2054</v>
      </c>
      <c r="E86" s="16" t="n">
        <v>0</v>
      </c>
      <c r="F86" s="15" t="n">
        <v>3054</v>
      </c>
      <c r="G86" s="16" t="n">
        <v>0</v>
      </c>
    </row>
    <row r="87" customFormat="false" ht="11.25" hidden="false" customHeight="false" outlineLevel="0" collapsed="false">
      <c r="A87" s="6" t="s">
        <v>387</v>
      </c>
    </row>
    <row r="88" customFormat="false" ht="11.25" hidden="false" customHeight="false" outlineLevel="0" collapsed="false">
      <c r="A88" s="6" t="s">
        <v>485</v>
      </c>
      <c r="B88" s="15" t="n">
        <v>1055</v>
      </c>
      <c r="C88" s="16" t="n">
        <v>64</v>
      </c>
      <c r="D88" s="15" t="n">
        <v>2055</v>
      </c>
      <c r="E88" s="16" t="n">
        <v>0</v>
      </c>
      <c r="F88" s="15" t="n">
        <v>3055</v>
      </c>
      <c r="G88" s="16" t="n">
        <v>0</v>
      </c>
    </row>
    <row r="89" customFormat="false" ht="11.25" hidden="false" customHeight="false" outlineLevel="0" collapsed="false">
      <c r="A89" s="6" t="s">
        <v>486</v>
      </c>
      <c r="B89" s="15" t="n">
        <v>1056</v>
      </c>
      <c r="C89" s="16" t="n">
        <v>0</v>
      </c>
      <c r="D89" s="15" t="n">
        <v>2056</v>
      </c>
      <c r="E89" s="16" t="n">
        <v>0</v>
      </c>
      <c r="F89" s="15" t="n">
        <v>3056</v>
      </c>
      <c r="G89" s="16" t="n">
        <v>0</v>
      </c>
    </row>
    <row r="90" customFormat="false" ht="11.25" hidden="false" customHeight="false" outlineLevel="0" collapsed="false">
      <c r="A90" s="6" t="s">
        <v>388</v>
      </c>
    </row>
    <row r="91" customFormat="false" ht="11.25" hidden="false" customHeight="false" outlineLevel="0" collapsed="false">
      <c r="A91" s="6" t="s">
        <v>485</v>
      </c>
      <c r="B91" s="15" t="n">
        <v>1057</v>
      </c>
      <c r="C91" s="16" t="n">
        <v>20304</v>
      </c>
      <c r="D91" s="15" t="n">
        <v>2057</v>
      </c>
      <c r="E91" s="16" t="n">
        <v>55</v>
      </c>
      <c r="F91" s="15" t="n">
        <v>3057</v>
      </c>
      <c r="G91" s="16" t="n">
        <v>13477</v>
      </c>
    </row>
    <row r="92" customFormat="false" ht="11.25" hidden="false" customHeight="false" outlineLevel="0" collapsed="false">
      <c r="A92" s="6" t="s">
        <v>486</v>
      </c>
      <c r="B92" s="15" t="n">
        <v>1058</v>
      </c>
      <c r="C92" s="16" t="n">
        <v>0</v>
      </c>
      <c r="D92" s="15" t="n">
        <v>2058</v>
      </c>
      <c r="E92" s="16" t="n">
        <v>0</v>
      </c>
      <c r="F92" s="15" t="n">
        <v>3058</v>
      </c>
      <c r="G92" s="16" t="n">
        <v>0</v>
      </c>
    </row>
    <row r="93" s="4" customFormat="true" ht="11.25" hidden="false" customHeight="false" outlineLevel="0" collapsed="false">
      <c r="A93" s="4" t="s">
        <v>368</v>
      </c>
      <c r="B93" s="10"/>
      <c r="D93" s="10"/>
      <c r="F93" s="10"/>
    </row>
    <row r="94" customFormat="false" ht="11.25" hidden="false" customHeight="false" outlineLevel="0" collapsed="false">
      <c r="A94" s="6" t="s">
        <v>487</v>
      </c>
    </row>
    <row r="95" customFormat="false" ht="11.25" hidden="false" customHeight="false" outlineLevel="0" collapsed="false">
      <c r="A95" s="6" t="s">
        <v>488</v>
      </c>
      <c r="B95" s="15" t="n">
        <v>1059</v>
      </c>
      <c r="C95" s="16" t="n">
        <v>0</v>
      </c>
      <c r="D95" s="15" t="n">
        <v>2059</v>
      </c>
      <c r="E95" s="16" t="n">
        <v>0</v>
      </c>
      <c r="F95" s="15" t="n">
        <v>3059</v>
      </c>
      <c r="G95" s="16" t="n">
        <v>0</v>
      </c>
    </row>
    <row r="96" customFormat="false" ht="11.25" hidden="false" customHeight="false" outlineLevel="0" collapsed="false">
      <c r="A96" s="6" t="s">
        <v>489</v>
      </c>
      <c r="B96" s="15" t="n">
        <v>1060</v>
      </c>
      <c r="C96" s="16" t="n">
        <v>0</v>
      </c>
      <c r="D96" s="15" t="n">
        <v>2060</v>
      </c>
      <c r="E96" s="16" t="n">
        <v>0</v>
      </c>
      <c r="F96" s="15" t="n">
        <v>3060</v>
      </c>
      <c r="G96" s="16" t="n">
        <v>0</v>
      </c>
    </row>
    <row r="97" customFormat="false" ht="11.25" hidden="false" customHeight="false" outlineLevel="0" collapsed="false">
      <c r="A97" s="6" t="s">
        <v>381</v>
      </c>
    </row>
    <row r="98" customFormat="false" ht="11.25" hidden="false" customHeight="false" outlineLevel="0" collapsed="false">
      <c r="A98" s="6" t="s">
        <v>490</v>
      </c>
      <c r="B98" s="15" t="n">
        <v>1061</v>
      </c>
      <c r="C98" s="16" t="n">
        <v>498</v>
      </c>
      <c r="D98" s="15" t="n">
        <v>2061</v>
      </c>
      <c r="E98" s="16" t="n">
        <v>2</v>
      </c>
      <c r="F98" s="15" t="n">
        <v>3061</v>
      </c>
      <c r="G98" s="16" t="n">
        <v>0</v>
      </c>
    </row>
    <row r="99" customFormat="false" ht="11.25" hidden="false" customHeight="false" outlineLevel="0" collapsed="false">
      <c r="A99" s="6" t="s">
        <v>491</v>
      </c>
      <c r="B99" s="15" t="n">
        <v>1062</v>
      </c>
      <c r="C99" s="16" t="n">
        <v>0</v>
      </c>
      <c r="D99" s="15" t="n">
        <v>2062</v>
      </c>
      <c r="E99" s="16" t="n">
        <v>0</v>
      </c>
      <c r="F99" s="15" t="n">
        <v>3062</v>
      </c>
      <c r="G99" s="16" t="n">
        <v>0</v>
      </c>
    </row>
    <row r="100" customFormat="false" ht="11.25" hidden="false" customHeight="false" outlineLevel="0" collapsed="false">
      <c r="A100" s="6" t="s">
        <v>492</v>
      </c>
      <c r="B100" s="15" t="n">
        <v>1063</v>
      </c>
      <c r="C100" s="16" t="n">
        <v>8</v>
      </c>
      <c r="D100" s="15" t="n">
        <v>2063</v>
      </c>
      <c r="E100" s="16" t="n">
        <v>8</v>
      </c>
      <c r="F100" s="15" t="n">
        <v>3063</v>
      </c>
      <c r="G100" s="16" t="n">
        <v>0</v>
      </c>
    </row>
    <row r="101" customFormat="false" ht="11.25" hidden="false" customHeight="false" outlineLevel="0" collapsed="false">
      <c r="A101" s="6" t="s">
        <v>493</v>
      </c>
      <c r="B101" s="15" t="n">
        <v>1064</v>
      </c>
      <c r="C101" s="16" t="n">
        <v>11</v>
      </c>
      <c r="D101" s="15" t="n">
        <v>2064</v>
      </c>
      <c r="E101" s="16" t="n">
        <v>0</v>
      </c>
      <c r="F101" s="15" t="n">
        <v>3064</v>
      </c>
      <c r="G101" s="16" t="n">
        <v>0</v>
      </c>
    </row>
    <row r="102" customFormat="false" ht="11.25" hidden="false" customHeight="false" outlineLevel="0" collapsed="false">
      <c r="A102" s="6" t="s">
        <v>489</v>
      </c>
      <c r="B102" s="15" t="n">
        <v>1065</v>
      </c>
      <c r="C102" s="16" t="n">
        <v>0</v>
      </c>
      <c r="D102" s="15" t="n">
        <v>2065</v>
      </c>
      <c r="E102" s="16" t="n">
        <v>0</v>
      </c>
      <c r="F102" s="15" t="n">
        <v>3065</v>
      </c>
      <c r="G102" s="16" t="n">
        <v>0</v>
      </c>
    </row>
    <row r="103" customFormat="false" ht="11.25" hidden="false" customHeight="false" outlineLevel="0" collapsed="false">
      <c r="A103" s="6" t="s">
        <v>494</v>
      </c>
      <c r="B103" s="15" t="n">
        <v>1066</v>
      </c>
      <c r="C103" s="16" t="n">
        <v>0</v>
      </c>
      <c r="D103" s="15" t="n">
        <v>2066</v>
      </c>
      <c r="E103" s="16" t="n">
        <v>0</v>
      </c>
      <c r="F103" s="15" t="n">
        <v>3066</v>
      </c>
      <c r="G103" s="16" t="n">
        <v>0</v>
      </c>
    </row>
    <row r="104" customFormat="false" ht="11.25" hidden="false" customHeight="false" outlineLevel="0" collapsed="false">
      <c r="A104" s="6" t="s">
        <v>495</v>
      </c>
    </row>
    <row r="105" customFormat="false" ht="11.25" hidden="false" customHeight="false" outlineLevel="0" collapsed="false">
      <c r="A105" s="6" t="s">
        <v>490</v>
      </c>
      <c r="B105" s="15" t="n">
        <v>1067</v>
      </c>
      <c r="C105" s="16" t="n">
        <v>6710</v>
      </c>
      <c r="D105" s="15" t="n">
        <v>2067</v>
      </c>
      <c r="E105" s="16" t="n">
        <v>223</v>
      </c>
      <c r="F105" s="15" t="n">
        <v>3067</v>
      </c>
      <c r="G105" s="16" t="n">
        <v>566</v>
      </c>
    </row>
    <row r="106" customFormat="false" ht="11.25" hidden="false" customHeight="false" outlineLevel="0" collapsed="false">
      <c r="A106" s="6" t="s">
        <v>491</v>
      </c>
      <c r="B106" s="15" t="n">
        <v>1068</v>
      </c>
      <c r="C106" s="16" t="n">
        <v>0</v>
      </c>
      <c r="D106" s="15" t="n">
        <v>2068</v>
      </c>
      <c r="E106" s="16" t="n">
        <v>0</v>
      </c>
      <c r="F106" s="15" t="n">
        <v>3068</v>
      </c>
      <c r="G106" s="16" t="n">
        <v>0</v>
      </c>
    </row>
    <row r="107" customFormat="false" ht="11.25" hidden="false" customHeight="false" outlineLevel="0" collapsed="false">
      <c r="A107" s="6" t="s">
        <v>492</v>
      </c>
      <c r="B107" s="15" t="n">
        <v>1069</v>
      </c>
      <c r="C107" s="16" t="n">
        <v>0</v>
      </c>
      <c r="D107" s="15" t="n">
        <v>2069</v>
      </c>
      <c r="E107" s="16" t="n">
        <v>0</v>
      </c>
      <c r="F107" s="15" t="n">
        <v>3069</v>
      </c>
      <c r="G107" s="16" t="n">
        <v>0</v>
      </c>
    </row>
    <row r="108" customFormat="false" ht="11.25" hidden="false" customHeight="false" outlineLevel="0" collapsed="false">
      <c r="A108" s="6" t="s">
        <v>493</v>
      </c>
      <c r="B108" s="15" t="n">
        <v>1070</v>
      </c>
      <c r="C108" s="16" t="n">
        <v>0</v>
      </c>
      <c r="D108" s="15" t="n">
        <v>2070</v>
      </c>
      <c r="E108" s="16" t="n">
        <v>0</v>
      </c>
      <c r="F108" s="15" t="n">
        <v>3070</v>
      </c>
      <c r="G108" s="16" t="n">
        <v>0</v>
      </c>
    </row>
    <row r="109" customFormat="false" ht="11.25" hidden="false" customHeight="false" outlineLevel="0" collapsed="false">
      <c r="A109" s="6" t="s">
        <v>489</v>
      </c>
      <c r="B109" s="15" t="n">
        <v>1071</v>
      </c>
      <c r="C109" s="16" t="n">
        <v>1</v>
      </c>
      <c r="D109" s="15" t="n">
        <v>2071</v>
      </c>
      <c r="E109" s="16" t="n">
        <v>0</v>
      </c>
      <c r="F109" s="15" t="n">
        <v>3071</v>
      </c>
      <c r="G109" s="16" t="n">
        <v>0</v>
      </c>
    </row>
    <row r="110" customFormat="false" ht="11.25" hidden="false" customHeight="false" outlineLevel="0" collapsed="false">
      <c r="A110" s="6" t="s">
        <v>496</v>
      </c>
      <c r="B110" s="15" t="n">
        <v>1072</v>
      </c>
      <c r="C110" s="16" t="n">
        <v>0</v>
      </c>
      <c r="D110" s="15" t="n">
        <v>2072</v>
      </c>
      <c r="E110" s="16" t="n">
        <v>0</v>
      </c>
      <c r="F110" s="15" t="n">
        <v>3072</v>
      </c>
      <c r="G110" s="16" t="n">
        <v>0</v>
      </c>
    </row>
    <row r="111" customFormat="false" ht="11.25" hidden="false" customHeight="false" outlineLevel="0" collapsed="false">
      <c r="A111" s="6" t="s">
        <v>383</v>
      </c>
    </row>
    <row r="112" customFormat="false" ht="11.25" hidden="false" customHeight="false" outlineLevel="0" collapsed="false">
      <c r="A112" s="6" t="s">
        <v>490</v>
      </c>
      <c r="B112" s="15" t="n">
        <v>1073</v>
      </c>
      <c r="C112" s="16" t="n">
        <v>1637</v>
      </c>
      <c r="D112" s="15" t="n">
        <v>2073</v>
      </c>
      <c r="E112" s="16" t="n">
        <v>218</v>
      </c>
      <c r="F112" s="15" t="n">
        <v>3073</v>
      </c>
      <c r="G112" s="16" t="n">
        <v>957</v>
      </c>
    </row>
    <row r="113" customFormat="false" ht="11.25" hidden="false" customHeight="false" outlineLevel="0" collapsed="false">
      <c r="A113" s="6" t="s">
        <v>491</v>
      </c>
      <c r="B113" s="15" t="n">
        <v>1074</v>
      </c>
      <c r="C113" s="16" t="n">
        <v>0</v>
      </c>
      <c r="D113" s="15" t="n">
        <v>2074</v>
      </c>
      <c r="E113" s="16" t="n">
        <v>0</v>
      </c>
      <c r="F113" s="15" t="n">
        <v>3074</v>
      </c>
      <c r="G113" s="16" t="n">
        <v>0</v>
      </c>
    </row>
    <row r="114" customFormat="false" ht="11.25" hidden="false" customHeight="false" outlineLevel="0" collapsed="false">
      <c r="A114" s="6" t="s">
        <v>492</v>
      </c>
      <c r="B114" s="15" t="n">
        <v>1075</v>
      </c>
      <c r="C114" s="16" t="n">
        <v>0</v>
      </c>
      <c r="D114" s="15" t="n">
        <v>2075</v>
      </c>
      <c r="E114" s="16" t="n">
        <v>0</v>
      </c>
      <c r="F114" s="15" t="n">
        <v>3075</v>
      </c>
      <c r="G114" s="16" t="n">
        <v>0</v>
      </c>
    </row>
    <row r="115" customFormat="false" ht="11.25" hidden="false" customHeight="false" outlineLevel="0" collapsed="false">
      <c r="A115" s="6" t="s">
        <v>493</v>
      </c>
      <c r="B115" s="15" t="n">
        <v>1076</v>
      </c>
      <c r="C115" s="16" t="n">
        <v>0</v>
      </c>
      <c r="D115" s="15" t="n">
        <v>2076</v>
      </c>
      <c r="E115" s="16" t="n">
        <v>0</v>
      </c>
      <c r="F115" s="15" t="n">
        <v>3076</v>
      </c>
      <c r="G115" s="16" t="n">
        <v>0</v>
      </c>
    </row>
    <row r="116" customFormat="false" ht="11.25" hidden="false" customHeight="false" outlineLevel="0" collapsed="false">
      <c r="A116" s="6" t="s">
        <v>489</v>
      </c>
      <c r="B116" s="15" t="n">
        <v>1077</v>
      </c>
      <c r="C116" s="16" t="n">
        <v>0</v>
      </c>
      <c r="D116" s="15" t="n">
        <v>2077</v>
      </c>
      <c r="E116" s="16" t="n">
        <v>0</v>
      </c>
      <c r="F116" s="15" t="n">
        <v>3077</v>
      </c>
      <c r="G116" s="16" t="n">
        <v>0</v>
      </c>
    </row>
    <row r="117" customFormat="false" ht="11.25" hidden="false" customHeight="false" outlineLevel="0" collapsed="false">
      <c r="A117" s="6" t="s">
        <v>496</v>
      </c>
      <c r="B117" s="15" t="n">
        <v>1078</v>
      </c>
      <c r="C117" s="16" t="n">
        <v>0</v>
      </c>
      <c r="D117" s="15" t="n">
        <v>2078</v>
      </c>
      <c r="E117" s="16" t="n">
        <v>0</v>
      </c>
      <c r="F117" s="15" t="n">
        <v>3078</v>
      </c>
      <c r="G117" s="16" t="n">
        <v>0</v>
      </c>
    </row>
    <row r="118" customFormat="false" ht="11.25" hidden="false" customHeight="false" outlineLevel="0" collapsed="false">
      <c r="A118" s="6" t="s">
        <v>497</v>
      </c>
    </row>
    <row r="119" customFormat="false" ht="11.25" hidden="false" customHeight="false" outlineLevel="0" collapsed="false">
      <c r="A119" s="6" t="s">
        <v>490</v>
      </c>
      <c r="B119" s="15" t="n">
        <v>1079</v>
      </c>
      <c r="C119" s="16" t="n">
        <v>22</v>
      </c>
      <c r="D119" s="15" t="n">
        <v>2079</v>
      </c>
      <c r="E119" s="16" t="n">
        <v>0</v>
      </c>
      <c r="F119" s="15" t="n">
        <v>3079</v>
      </c>
      <c r="G119" s="16" t="n">
        <v>4</v>
      </c>
    </row>
    <row r="120" customFormat="false" ht="11.25" hidden="false" customHeight="false" outlineLevel="0" collapsed="false">
      <c r="A120" s="6" t="s">
        <v>491</v>
      </c>
      <c r="B120" s="15" t="n">
        <v>1080</v>
      </c>
      <c r="C120" s="16" t="n">
        <v>0</v>
      </c>
      <c r="D120" s="15" t="n">
        <v>2080</v>
      </c>
      <c r="E120" s="16" t="n">
        <v>0</v>
      </c>
      <c r="F120" s="15" t="n">
        <v>3080</v>
      </c>
      <c r="G120" s="16" t="n">
        <v>0</v>
      </c>
    </row>
    <row r="121" customFormat="false" ht="11.25" hidden="false" customHeight="false" outlineLevel="0" collapsed="false">
      <c r="A121" s="6" t="s">
        <v>492</v>
      </c>
      <c r="B121" s="15" t="n">
        <v>1081</v>
      </c>
      <c r="C121" s="16" t="n">
        <v>0</v>
      </c>
      <c r="D121" s="15" t="n">
        <v>2081</v>
      </c>
      <c r="E121" s="16" t="n">
        <v>0</v>
      </c>
      <c r="F121" s="15" t="n">
        <v>3081</v>
      </c>
      <c r="G121" s="16" t="n">
        <v>0</v>
      </c>
    </row>
    <row r="122" customFormat="false" ht="11.25" hidden="false" customHeight="false" outlineLevel="0" collapsed="false">
      <c r="A122" s="6" t="s">
        <v>493</v>
      </c>
      <c r="B122" s="15" t="n">
        <v>1082</v>
      </c>
      <c r="C122" s="16" t="n">
        <v>0</v>
      </c>
      <c r="D122" s="15" t="n">
        <v>2082</v>
      </c>
      <c r="E122" s="16" t="n">
        <v>0</v>
      </c>
      <c r="F122" s="15" t="n">
        <v>3082</v>
      </c>
      <c r="G122" s="16" t="n">
        <v>0</v>
      </c>
    </row>
    <row r="123" customFormat="false" ht="11.25" hidden="false" customHeight="false" outlineLevel="0" collapsed="false">
      <c r="A123" s="6" t="s">
        <v>489</v>
      </c>
      <c r="B123" s="15" t="n">
        <v>1083</v>
      </c>
      <c r="C123" s="16" t="n">
        <v>0</v>
      </c>
      <c r="D123" s="15" t="n">
        <v>2083</v>
      </c>
      <c r="E123" s="16" t="n">
        <v>0</v>
      </c>
      <c r="F123" s="15" t="n">
        <v>3083</v>
      </c>
      <c r="G123" s="16" t="n">
        <v>0</v>
      </c>
    </row>
    <row r="124" customFormat="false" ht="11.25" hidden="false" customHeight="false" outlineLevel="0" collapsed="false">
      <c r="A124" s="6" t="s">
        <v>496</v>
      </c>
      <c r="B124" s="15" t="n">
        <v>1084</v>
      </c>
      <c r="C124" s="16" t="n">
        <v>0</v>
      </c>
      <c r="D124" s="15" t="n">
        <v>2084</v>
      </c>
      <c r="E124" s="16" t="n">
        <v>0</v>
      </c>
      <c r="F124" s="15" t="n">
        <v>3084</v>
      </c>
      <c r="G124" s="16" t="n">
        <v>0</v>
      </c>
    </row>
    <row r="125" s="4" customFormat="true" ht="11.25" hidden="false" customHeight="false" outlineLevel="0" collapsed="false">
      <c r="A125" s="4" t="s">
        <v>498</v>
      </c>
      <c r="B125" s="10"/>
      <c r="D125" s="10"/>
      <c r="F125" s="10"/>
    </row>
    <row r="126" customFormat="false" ht="11.25" hidden="false" customHeight="false" outlineLevel="0" collapsed="false">
      <c r="A126" s="6" t="s">
        <v>395</v>
      </c>
    </row>
    <row r="127" customFormat="false" ht="11.25" hidden="false" customHeight="false" outlineLevel="0" collapsed="false">
      <c r="A127" s="6" t="s">
        <v>499</v>
      </c>
      <c r="B127" s="15" t="n">
        <v>1085</v>
      </c>
      <c r="C127" s="16" t="n">
        <v>35353</v>
      </c>
      <c r="D127" s="15" t="n">
        <v>2085</v>
      </c>
      <c r="E127" s="16" t="n">
        <v>7167</v>
      </c>
      <c r="F127" s="15" t="n">
        <v>3085</v>
      </c>
      <c r="G127" s="16" t="n">
        <v>15282</v>
      </c>
    </row>
    <row r="128" customFormat="false" ht="11.25" hidden="false" customHeight="false" outlineLevel="0" collapsed="false">
      <c r="A128" s="6" t="s">
        <v>489</v>
      </c>
      <c r="B128" s="15" t="n">
        <v>1086</v>
      </c>
      <c r="C128" s="16" t="n">
        <v>33</v>
      </c>
      <c r="D128" s="15" t="n">
        <v>2086</v>
      </c>
      <c r="E128" s="16" t="n">
        <v>0</v>
      </c>
      <c r="F128" s="15" t="n">
        <v>3086</v>
      </c>
      <c r="G128" s="16" t="n">
        <v>0</v>
      </c>
    </row>
    <row r="129" customFormat="false" ht="11.25" hidden="false" customHeight="false" outlineLevel="0" collapsed="false">
      <c r="A129" s="6" t="s">
        <v>496</v>
      </c>
      <c r="B129" s="15" t="n">
        <v>1087</v>
      </c>
      <c r="C129" s="16" t="n">
        <v>0</v>
      </c>
      <c r="D129" s="15" t="n">
        <v>2087</v>
      </c>
      <c r="E129" s="16" t="n">
        <v>0</v>
      </c>
      <c r="F129" s="15" t="n">
        <v>3087</v>
      </c>
      <c r="G129" s="16" t="n">
        <v>0</v>
      </c>
    </row>
    <row r="130" customFormat="false" ht="11.25" hidden="false" customHeight="false" outlineLevel="0" collapsed="false">
      <c r="A130" s="6" t="s">
        <v>396</v>
      </c>
    </row>
    <row r="131" customFormat="false" ht="11.25" hidden="false" customHeight="false" outlineLevel="0" collapsed="false">
      <c r="A131" s="6" t="s">
        <v>499</v>
      </c>
      <c r="B131" s="15" t="n">
        <v>1088</v>
      </c>
      <c r="C131" s="16" t="n">
        <v>321873</v>
      </c>
      <c r="D131" s="15" t="n">
        <v>2088</v>
      </c>
      <c r="E131" s="16" t="n">
        <v>39990</v>
      </c>
      <c r="F131" s="15" t="n">
        <v>3088</v>
      </c>
      <c r="G131" s="16" t="n">
        <v>169012</v>
      </c>
    </row>
    <row r="132" customFormat="false" ht="11.25" hidden="false" customHeight="false" outlineLevel="0" collapsed="false">
      <c r="A132" s="6" t="s">
        <v>489</v>
      </c>
      <c r="B132" s="15" t="n">
        <v>1089</v>
      </c>
      <c r="C132" s="16" t="n">
        <v>661</v>
      </c>
      <c r="D132" s="15" t="n">
        <v>2089</v>
      </c>
      <c r="E132" s="16" t="n">
        <v>0</v>
      </c>
      <c r="F132" s="15" t="n">
        <v>3089</v>
      </c>
      <c r="G132" s="16" t="n">
        <v>-475</v>
      </c>
    </row>
    <row r="133" customFormat="false" ht="11.25" hidden="false" customHeight="false" outlineLevel="0" collapsed="false">
      <c r="A133" s="6" t="s">
        <v>496</v>
      </c>
      <c r="B133" s="15" t="n">
        <v>1090</v>
      </c>
      <c r="C133" s="16" t="n">
        <v>0</v>
      </c>
      <c r="D133" s="15" t="n">
        <v>2090</v>
      </c>
      <c r="E133" s="16" t="n">
        <v>0</v>
      </c>
      <c r="F133" s="15" t="n">
        <v>3090</v>
      </c>
      <c r="G133" s="16" t="n">
        <v>0</v>
      </c>
    </row>
    <row r="134" s="4" customFormat="true" ht="11.25" hidden="false" customHeight="false" outlineLevel="0" collapsed="false">
      <c r="A134" s="4" t="s">
        <v>375</v>
      </c>
      <c r="B134" s="10"/>
      <c r="D134" s="10"/>
      <c r="F134" s="10"/>
    </row>
    <row r="135" customFormat="false" ht="11.25" hidden="false" customHeight="false" outlineLevel="0" collapsed="false">
      <c r="A135" s="6" t="s">
        <v>500</v>
      </c>
      <c r="B135" s="15" t="n">
        <v>1091</v>
      </c>
      <c r="C135" s="16" t="n">
        <v>2500</v>
      </c>
      <c r="D135" s="15" t="n">
        <v>2091</v>
      </c>
      <c r="E135" s="16" t="n">
        <v>319</v>
      </c>
      <c r="F135" s="15" t="n">
        <v>3091</v>
      </c>
      <c r="G135" s="16" t="n">
        <v>1285</v>
      </c>
    </row>
    <row r="136" s="4" customFormat="true" ht="11.25" hidden="false" customHeight="false" outlineLevel="0" collapsed="false">
      <c r="A136" s="4" t="s">
        <v>376</v>
      </c>
      <c r="B136" s="10"/>
      <c r="D136" s="10"/>
      <c r="F136" s="10"/>
    </row>
    <row r="137" customFormat="false" ht="11.25" hidden="false" customHeight="false" outlineLevel="0" collapsed="false">
      <c r="A137" s="6" t="s">
        <v>500</v>
      </c>
      <c r="B137" s="15" t="n">
        <v>1092</v>
      </c>
      <c r="C137" s="16" t="n">
        <v>174956</v>
      </c>
      <c r="D137" s="15" t="n">
        <v>2092</v>
      </c>
      <c r="E137" s="16" t="n">
        <v>403</v>
      </c>
      <c r="F137" s="15" t="n">
        <v>3092</v>
      </c>
      <c r="G137" s="16" t="n">
        <v>90510</v>
      </c>
    </row>
    <row r="138" s="4" customFormat="true" ht="11.25" hidden="false" customHeight="false" outlineLevel="0" collapsed="false">
      <c r="A138" s="4" t="s">
        <v>377</v>
      </c>
      <c r="B138" s="10"/>
      <c r="D138" s="10"/>
      <c r="F138" s="10"/>
    </row>
    <row r="139" customFormat="false" ht="11.25" hidden="false" customHeight="false" outlineLevel="0" collapsed="false">
      <c r="A139" s="6" t="s">
        <v>407</v>
      </c>
    </row>
    <row r="140" customFormat="false" ht="11.25" hidden="false" customHeight="false" outlineLevel="0" collapsed="false">
      <c r="A140" s="6" t="s">
        <v>499</v>
      </c>
      <c r="B140" s="15" t="n">
        <v>1093</v>
      </c>
      <c r="C140" s="16" t="n">
        <v>271</v>
      </c>
      <c r="D140" s="15" t="n">
        <v>2093</v>
      </c>
      <c r="E140" s="16" t="n">
        <v>158</v>
      </c>
      <c r="F140" s="15" t="n">
        <v>3093</v>
      </c>
      <c r="G140" s="16" t="n">
        <v>49</v>
      </c>
    </row>
    <row r="141" customFormat="false" ht="11.25" hidden="false" customHeight="false" outlineLevel="0" collapsed="false">
      <c r="A141" s="6" t="s">
        <v>492</v>
      </c>
      <c r="B141" s="15" t="n">
        <v>1094</v>
      </c>
      <c r="C141" s="16" t="n">
        <v>0</v>
      </c>
      <c r="D141" s="15" t="n">
        <v>2094</v>
      </c>
      <c r="E141" s="16" t="n">
        <v>0</v>
      </c>
      <c r="F141" s="15" t="n">
        <v>3094</v>
      </c>
      <c r="G141" s="16" t="n">
        <v>0</v>
      </c>
    </row>
    <row r="142" customFormat="false" ht="11.25" hidden="false" customHeight="false" outlineLevel="0" collapsed="false">
      <c r="A142" s="6" t="s">
        <v>493</v>
      </c>
      <c r="B142" s="15" t="n">
        <v>1095</v>
      </c>
      <c r="C142" s="16" t="n">
        <v>0</v>
      </c>
      <c r="D142" s="15" t="n">
        <v>2095</v>
      </c>
      <c r="E142" s="16" t="n">
        <v>0</v>
      </c>
      <c r="F142" s="15" t="n">
        <v>3095</v>
      </c>
      <c r="G142" s="16" t="n">
        <v>0</v>
      </c>
    </row>
    <row r="143" customFormat="false" ht="11.25" hidden="false" customHeight="false" outlineLevel="0" collapsed="false">
      <c r="A143" s="6" t="s">
        <v>489</v>
      </c>
      <c r="B143" s="15" t="n">
        <v>1096</v>
      </c>
      <c r="C143" s="16" t="n">
        <v>0</v>
      </c>
      <c r="D143" s="15" t="n">
        <v>2096</v>
      </c>
      <c r="E143" s="16" t="n">
        <v>0</v>
      </c>
      <c r="F143" s="15" t="n">
        <v>3096</v>
      </c>
      <c r="G143" s="16" t="n">
        <v>0</v>
      </c>
    </row>
    <row r="144" customFormat="false" ht="11.25" hidden="false" customHeight="false" outlineLevel="0" collapsed="false">
      <c r="A144" s="6" t="s">
        <v>496</v>
      </c>
      <c r="B144" s="15" t="n">
        <v>1097</v>
      </c>
      <c r="C144" s="16" t="n">
        <v>0</v>
      </c>
      <c r="D144" s="15" t="n">
        <v>2097</v>
      </c>
      <c r="E144" s="16" t="n">
        <v>0</v>
      </c>
      <c r="F144" s="15" t="n">
        <v>3097</v>
      </c>
      <c r="G144" s="16" t="n">
        <v>0</v>
      </c>
    </row>
    <row r="145" customFormat="false" ht="11.25" hidden="false" customHeight="false" outlineLevel="0" collapsed="false">
      <c r="A145" s="6" t="s">
        <v>501</v>
      </c>
    </row>
    <row r="146" customFormat="false" ht="11.25" hidden="false" customHeight="false" outlineLevel="0" collapsed="false">
      <c r="A146" s="6" t="s">
        <v>489</v>
      </c>
      <c r="B146" s="15" t="n">
        <v>1098</v>
      </c>
      <c r="C146" s="16" t="n">
        <v>16</v>
      </c>
      <c r="D146" s="15" t="n">
        <v>2098</v>
      </c>
      <c r="E146" s="16" t="n">
        <v>16</v>
      </c>
      <c r="F146" s="15" t="n">
        <v>3098</v>
      </c>
      <c r="G146" s="16" t="n">
        <v>0</v>
      </c>
    </row>
    <row r="147" customFormat="false" ht="11.25" hidden="false" customHeight="false" outlineLevel="0" collapsed="false">
      <c r="A147" s="6" t="s">
        <v>502</v>
      </c>
    </row>
    <row r="148" customFormat="false" ht="11.25" hidden="false" customHeight="false" outlineLevel="0" collapsed="false">
      <c r="A148" s="6" t="s">
        <v>499</v>
      </c>
      <c r="B148" s="15" t="n">
        <v>1099</v>
      </c>
      <c r="C148" s="16" t="n">
        <v>4929</v>
      </c>
      <c r="D148" s="15" t="n">
        <v>2099</v>
      </c>
      <c r="E148" s="16" t="n">
        <v>4425</v>
      </c>
      <c r="F148" s="15" t="n">
        <v>3099</v>
      </c>
      <c r="G148" s="16" t="n">
        <v>482</v>
      </c>
    </row>
    <row r="149" customFormat="false" ht="11.25" hidden="false" customHeight="false" outlineLevel="0" collapsed="false">
      <c r="A149" s="6" t="s">
        <v>489</v>
      </c>
      <c r="B149" s="15" t="n">
        <v>1100</v>
      </c>
      <c r="C149" s="16" t="n">
        <v>0</v>
      </c>
      <c r="D149" s="15" t="n">
        <v>2100</v>
      </c>
      <c r="E149" s="16" t="n">
        <v>0</v>
      </c>
      <c r="F149" s="15" t="n">
        <v>3100</v>
      </c>
      <c r="G149" s="16" t="n">
        <v>0</v>
      </c>
    </row>
    <row r="150" customFormat="false" ht="11.25" hidden="false" customHeight="false" outlineLevel="0" collapsed="false">
      <c r="A150" s="6" t="s">
        <v>496</v>
      </c>
      <c r="B150" s="15" t="n">
        <v>1101</v>
      </c>
      <c r="C150" s="16" t="n">
        <v>0</v>
      </c>
      <c r="D150" s="15" t="n">
        <v>2101</v>
      </c>
      <c r="E150" s="16" t="n">
        <v>0</v>
      </c>
      <c r="F150" s="15" t="n">
        <v>3101</v>
      </c>
      <c r="G150" s="16" t="n">
        <v>0</v>
      </c>
    </row>
    <row r="151" s="4" customFormat="true" ht="11.25" hidden="false" customHeight="false" outlineLevel="0" collapsed="false">
      <c r="A151" s="4" t="s">
        <v>507</v>
      </c>
      <c r="B151" s="10" t="n">
        <v>1102</v>
      </c>
      <c r="C151" s="43" t="n">
        <v>625379</v>
      </c>
      <c r="D151" s="10" t="n">
        <v>2102</v>
      </c>
      <c r="E151" s="43" t="n">
        <v>82462</v>
      </c>
      <c r="F151" s="10" t="n">
        <v>3102</v>
      </c>
      <c r="G151" s="43" t="n">
        <v>309626</v>
      </c>
    </row>
    <row r="152" s="4" customFormat="true" ht="11.25" hidden="false" customHeight="false" outlineLevel="0" collapsed="false">
      <c r="A152" s="4" t="s">
        <v>508</v>
      </c>
      <c r="B152" s="10" t="n">
        <v>1103</v>
      </c>
      <c r="C152" s="43" t="n">
        <v>124214</v>
      </c>
      <c r="D152" s="10" t="n">
        <v>2103</v>
      </c>
      <c r="E152" s="43" t="n">
        <v>6065</v>
      </c>
      <c r="F152" s="10" t="n">
        <v>3103</v>
      </c>
      <c r="G152" s="43" t="n">
        <v>12280</v>
      </c>
    </row>
    <row r="153" s="4" customFormat="true" ht="11.25" hidden="false" customHeight="false" outlineLevel="0" collapsed="false">
      <c r="A153" s="4" t="s">
        <v>509</v>
      </c>
      <c r="B153" s="10" t="n">
        <v>1104</v>
      </c>
      <c r="C153" s="43" t="n">
        <v>749593</v>
      </c>
      <c r="D153" s="10" t="n">
        <v>2104</v>
      </c>
      <c r="E153" s="43" t="n">
        <v>88528</v>
      </c>
      <c r="F153" s="10" t="n">
        <v>3104</v>
      </c>
      <c r="G153" s="43" t="n">
        <v>321906</v>
      </c>
    </row>
    <row r="154" s="4" customFormat="true" ht="11.25" hidden="false" customHeight="false" outlineLevel="0" collapsed="false">
      <c r="B154" s="10"/>
      <c r="C154" s="43"/>
      <c r="D154" s="10"/>
      <c r="E154" s="43"/>
      <c r="F154" s="10"/>
      <c r="G154" s="43"/>
    </row>
    <row r="155" s="4" customFormat="true" ht="11.25" hidden="false" customHeight="false" outlineLevel="0" collapsed="false">
      <c r="B155" s="10"/>
      <c r="C155" s="43"/>
      <c r="D155" s="10"/>
      <c r="E155" s="43"/>
      <c r="F155" s="10"/>
      <c r="G155" s="43"/>
    </row>
    <row r="156" s="4" customFormat="true" ht="11.25" hidden="false" customHeight="false" outlineLevel="0" collapsed="false">
      <c r="A156" s="4" t="s">
        <v>510</v>
      </c>
      <c r="B156" s="10"/>
      <c r="D156" s="10"/>
      <c r="F156" s="10"/>
    </row>
    <row r="157" s="4" customFormat="true" ht="11.25" hidden="false" customHeight="false" outlineLevel="0" collapsed="false">
      <c r="A157" s="4" t="s">
        <v>364</v>
      </c>
      <c r="B157" s="10"/>
      <c r="D157" s="10"/>
      <c r="F157" s="10"/>
    </row>
    <row r="158" customFormat="false" ht="11.25" hidden="false" customHeight="false" outlineLevel="0" collapsed="false">
      <c r="A158" s="6" t="s">
        <v>386</v>
      </c>
    </row>
    <row r="159" customFormat="false" ht="11.25" hidden="false" customHeight="false" outlineLevel="0" collapsed="false">
      <c r="A159" s="6" t="s">
        <v>485</v>
      </c>
      <c r="B159" s="15" t="n">
        <v>1105</v>
      </c>
      <c r="C159" s="16" t="n">
        <v>0</v>
      </c>
      <c r="D159" s="15" t="n">
        <v>2105</v>
      </c>
      <c r="E159" s="16" t="n">
        <v>0</v>
      </c>
      <c r="F159" s="15" t="n">
        <v>3105</v>
      </c>
      <c r="G159" s="16" t="n">
        <v>0</v>
      </c>
    </row>
    <row r="160" customFormat="false" ht="11.25" hidden="false" customHeight="false" outlineLevel="0" collapsed="false">
      <c r="A160" s="6" t="s">
        <v>511</v>
      </c>
      <c r="B160" s="15" t="n">
        <v>1106</v>
      </c>
      <c r="C160" s="16" t="n">
        <v>497</v>
      </c>
      <c r="D160" s="15" t="n">
        <v>2106</v>
      </c>
      <c r="E160" s="16" t="n">
        <v>3</v>
      </c>
      <c r="F160" s="15" t="n">
        <v>3106</v>
      </c>
      <c r="G160" s="16" t="n">
        <v>0</v>
      </c>
    </row>
    <row r="161" customFormat="false" ht="11.25" hidden="false" customHeight="false" outlineLevel="0" collapsed="false">
      <c r="A161" s="6" t="s">
        <v>512</v>
      </c>
      <c r="B161" s="15" t="n">
        <v>1107</v>
      </c>
      <c r="C161" s="16" t="n">
        <v>1</v>
      </c>
      <c r="D161" s="15" t="n">
        <v>2107</v>
      </c>
      <c r="E161" s="16" t="n">
        <v>0</v>
      </c>
      <c r="F161" s="15" t="n">
        <v>3107</v>
      </c>
      <c r="G161" s="16" t="n">
        <v>0</v>
      </c>
    </row>
    <row r="162" customFormat="false" ht="11.25" hidden="false" customHeight="false" outlineLevel="0" collapsed="false">
      <c r="A162" s="6" t="s">
        <v>513</v>
      </c>
      <c r="B162" s="15" t="n">
        <v>1108</v>
      </c>
      <c r="C162" s="16" t="n">
        <v>6838</v>
      </c>
      <c r="D162" s="15" t="n">
        <v>2108</v>
      </c>
      <c r="E162" s="16" t="n">
        <v>1746</v>
      </c>
      <c r="F162" s="15" t="n">
        <v>3108</v>
      </c>
      <c r="G162" s="16" t="n">
        <v>30</v>
      </c>
    </row>
    <row r="163" customFormat="false" ht="11.25" hidden="false" customHeight="false" outlineLevel="0" collapsed="false">
      <c r="A163" s="6" t="s">
        <v>514</v>
      </c>
      <c r="B163" s="15" t="n">
        <v>1109</v>
      </c>
      <c r="C163" s="16" t="n">
        <v>839</v>
      </c>
      <c r="D163" s="15" t="n">
        <v>2109</v>
      </c>
      <c r="E163" s="16" t="n">
        <v>0</v>
      </c>
      <c r="F163" s="15" t="n">
        <v>3109</v>
      </c>
      <c r="G163" s="16" t="n">
        <v>839</v>
      </c>
    </row>
    <row r="164" customFormat="false" ht="11.25" hidden="false" customHeight="false" outlineLevel="0" collapsed="false">
      <c r="A164" s="6" t="s">
        <v>515</v>
      </c>
      <c r="B164" s="15" t="n">
        <v>1110</v>
      </c>
      <c r="C164" s="16" t="n">
        <v>342</v>
      </c>
      <c r="D164" s="15" t="n">
        <v>2110</v>
      </c>
      <c r="E164" s="16" t="n">
        <v>0</v>
      </c>
      <c r="F164" s="15" t="n">
        <v>3110</v>
      </c>
      <c r="G164" s="16" t="n">
        <v>279</v>
      </c>
    </row>
    <row r="165" customFormat="false" ht="11.25" hidden="false" customHeight="false" outlineLevel="0" collapsed="false">
      <c r="A165" s="6" t="s">
        <v>387</v>
      </c>
    </row>
    <row r="166" customFormat="false" ht="11.25" hidden="false" customHeight="false" outlineLevel="0" collapsed="false">
      <c r="A166" s="6" t="s">
        <v>499</v>
      </c>
      <c r="B166" s="15" t="n">
        <v>1111</v>
      </c>
      <c r="C166" s="16" t="n">
        <v>0</v>
      </c>
      <c r="D166" s="15" t="n">
        <v>2111</v>
      </c>
      <c r="E166" s="16" t="n">
        <v>0</v>
      </c>
      <c r="F166" s="15" t="n">
        <v>3111</v>
      </c>
      <c r="G166" s="16" t="n">
        <v>0</v>
      </c>
    </row>
    <row r="167" customFormat="false" ht="11.25" hidden="false" customHeight="false" outlineLevel="0" collapsed="false">
      <c r="A167" s="6" t="s">
        <v>516</v>
      </c>
      <c r="B167" s="15" t="n">
        <v>1112</v>
      </c>
      <c r="C167" s="16" t="n">
        <v>0</v>
      </c>
      <c r="D167" s="15" t="n">
        <v>2112</v>
      </c>
      <c r="E167" s="16" t="n">
        <v>0</v>
      </c>
      <c r="F167" s="15" t="n">
        <v>3112</v>
      </c>
      <c r="G167" s="16" t="n">
        <v>0</v>
      </c>
    </row>
    <row r="168" customFormat="false" ht="11.25" hidden="false" customHeight="false" outlineLevel="0" collapsed="false">
      <c r="A168" s="6" t="s">
        <v>517</v>
      </c>
      <c r="B168" s="15" t="n">
        <v>1113</v>
      </c>
      <c r="C168" s="16" t="n">
        <v>0</v>
      </c>
      <c r="D168" s="15" t="n">
        <v>2113</v>
      </c>
      <c r="E168" s="16" t="n">
        <v>0</v>
      </c>
      <c r="F168" s="15" t="n">
        <v>3113</v>
      </c>
      <c r="G168" s="16" t="n">
        <v>0</v>
      </c>
    </row>
    <row r="169" customFormat="false" ht="11.25" hidden="false" customHeight="false" outlineLevel="0" collapsed="false">
      <c r="A169" s="6" t="s">
        <v>493</v>
      </c>
      <c r="B169" s="15" t="n">
        <v>1114</v>
      </c>
      <c r="C169" s="16" t="n">
        <v>132</v>
      </c>
      <c r="D169" s="15" t="n">
        <v>2114</v>
      </c>
      <c r="E169" s="16" t="n">
        <v>0</v>
      </c>
      <c r="F169" s="15" t="n">
        <v>3114</v>
      </c>
      <c r="G169" s="16" t="n">
        <v>132</v>
      </c>
    </row>
    <row r="170" customFormat="false" ht="11.25" hidden="false" customHeight="false" outlineLevel="0" collapsed="false">
      <c r="A170" s="6" t="s">
        <v>518</v>
      </c>
      <c r="B170" s="15" t="n">
        <v>1115</v>
      </c>
      <c r="C170" s="16" t="n">
        <v>0</v>
      </c>
      <c r="D170" s="15" t="n">
        <v>2115</v>
      </c>
      <c r="E170" s="16" t="n">
        <v>0</v>
      </c>
      <c r="F170" s="15" t="n">
        <v>3115</v>
      </c>
      <c r="G170" s="16" t="n">
        <v>0</v>
      </c>
    </row>
    <row r="171" customFormat="false" ht="11.25" hidden="false" customHeight="false" outlineLevel="0" collapsed="false">
      <c r="A171" s="6" t="s">
        <v>519</v>
      </c>
      <c r="B171" s="15" t="n">
        <v>1116</v>
      </c>
      <c r="C171" s="16" t="n">
        <v>0</v>
      </c>
      <c r="D171" s="15" t="n">
        <v>2116</v>
      </c>
      <c r="E171" s="16" t="n">
        <v>0</v>
      </c>
      <c r="F171" s="15" t="n">
        <v>3116</v>
      </c>
      <c r="G171" s="16" t="n">
        <v>0</v>
      </c>
    </row>
    <row r="172" customFormat="false" ht="11.25" hidden="false" customHeight="false" outlineLevel="0" collapsed="false">
      <c r="A172" s="6" t="s">
        <v>388</v>
      </c>
    </row>
    <row r="173" customFormat="false" ht="11.25" hidden="false" customHeight="false" outlineLevel="0" collapsed="false">
      <c r="A173" s="6" t="s">
        <v>499</v>
      </c>
      <c r="B173" s="15" t="n">
        <v>1117</v>
      </c>
      <c r="C173" s="16" t="n">
        <v>0</v>
      </c>
      <c r="D173" s="15" t="n">
        <v>2117</v>
      </c>
      <c r="E173" s="16" t="n">
        <v>0</v>
      </c>
      <c r="F173" s="15" t="n">
        <v>3117</v>
      </c>
      <c r="G173" s="16" t="n">
        <v>0</v>
      </c>
    </row>
    <row r="174" customFormat="false" ht="11.25" hidden="false" customHeight="false" outlineLevel="0" collapsed="false">
      <c r="A174" s="6" t="s">
        <v>516</v>
      </c>
      <c r="B174" s="15" t="n">
        <v>1118</v>
      </c>
      <c r="C174" s="16" t="n">
        <v>594</v>
      </c>
      <c r="D174" s="15" t="n">
        <v>2118</v>
      </c>
      <c r="E174" s="16" t="n">
        <v>0</v>
      </c>
      <c r="F174" s="15" t="n">
        <v>3118</v>
      </c>
      <c r="G174" s="16" t="n">
        <v>0</v>
      </c>
    </row>
    <row r="175" customFormat="false" ht="11.25" hidden="false" customHeight="false" outlineLevel="0" collapsed="false">
      <c r="A175" s="6" t="s">
        <v>517</v>
      </c>
      <c r="B175" s="15" t="n">
        <v>1119</v>
      </c>
      <c r="C175" s="16" t="n">
        <v>0</v>
      </c>
      <c r="D175" s="15" t="n">
        <v>2119</v>
      </c>
      <c r="E175" s="16" t="n">
        <v>0</v>
      </c>
      <c r="F175" s="15" t="n">
        <v>3119</v>
      </c>
      <c r="G175" s="16" t="n">
        <v>0</v>
      </c>
    </row>
    <row r="176" customFormat="false" ht="11.25" hidden="false" customHeight="false" outlineLevel="0" collapsed="false">
      <c r="A176" s="6" t="s">
        <v>493</v>
      </c>
      <c r="B176" s="15" t="n">
        <v>1120</v>
      </c>
      <c r="C176" s="16" t="n">
        <v>3274</v>
      </c>
      <c r="D176" s="15" t="n">
        <v>2120</v>
      </c>
      <c r="E176" s="16" t="n">
        <v>16</v>
      </c>
      <c r="F176" s="15" t="n">
        <v>3120</v>
      </c>
      <c r="G176" s="16" t="n">
        <v>457</v>
      </c>
    </row>
    <row r="177" customFormat="false" ht="11.25" hidden="false" customHeight="false" outlineLevel="0" collapsed="false">
      <c r="A177" s="6" t="s">
        <v>518</v>
      </c>
      <c r="B177" s="15" t="n">
        <v>1121</v>
      </c>
      <c r="C177" s="16" t="n">
        <v>0</v>
      </c>
      <c r="D177" s="15" t="n">
        <v>2121</v>
      </c>
      <c r="E177" s="16" t="n">
        <v>0</v>
      </c>
      <c r="F177" s="15" t="n">
        <v>3121</v>
      </c>
      <c r="G177" s="16" t="n">
        <v>0</v>
      </c>
    </row>
    <row r="178" customFormat="false" ht="11.25" hidden="false" customHeight="false" outlineLevel="0" collapsed="false">
      <c r="A178" s="6" t="s">
        <v>519</v>
      </c>
      <c r="B178" s="15" t="n">
        <v>1122</v>
      </c>
      <c r="C178" s="16" t="n">
        <v>69</v>
      </c>
      <c r="D178" s="15" t="n">
        <v>2122</v>
      </c>
      <c r="E178" s="16" t="n">
        <v>0</v>
      </c>
      <c r="F178" s="15" t="n">
        <v>3122</v>
      </c>
      <c r="G178" s="16" t="n">
        <v>0</v>
      </c>
    </row>
    <row r="179" s="4" customFormat="true" ht="11.25" hidden="false" customHeight="false" outlineLevel="0" collapsed="false">
      <c r="A179" s="4" t="s">
        <v>368</v>
      </c>
      <c r="B179" s="10"/>
      <c r="D179" s="10"/>
      <c r="F179" s="10"/>
    </row>
    <row r="180" customFormat="false" ht="11.25" hidden="false" customHeight="false" outlineLevel="0" collapsed="false">
      <c r="A180" s="6" t="s">
        <v>487</v>
      </c>
    </row>
    <row r="181" customFormat="false" ht="11.25" hidden="false" customHeight="false" outlineLevel="0" collapsed="false">
      <c r="A181" s="6" t="s">
        <v>490</v>
      </c>
      <c r="B181" s="15" t="n">
        <v>1123</v>
      </c>
      <c r="C181" s="16" t="n">
        <v>0</v>
      </c>
      <c r="D181" s="15" t="n">
        <v>2123</v>
      </c>
      <c r="E181" s="16" t="n">
        <v>0</v>
      </c>
      <c r="F181" s="15" t="n">
        <v>3123</v>
      </c>
      <c r="G181" s="16" t="n">
        <v>0</v>
      </c>
    </row>
    <row r="182" customFormat="false" ht="11.25" hidden="false" customHeight="false" outlineLevel="0" collapsed="false">
      <c r="A182" s="6" t="s">
        <v>491</v>
      </c>
      <c r="B182" s="15" t="n">
        <v>1124</v>
      </c>
      <c r="C182" s="16" t="n">
        <v>0</v>
      </c>
      <c r="D182" s="15" t="n">
        <v>2124</v>
      </c>
      <c r="E182" s="16" t="n">
        <v>0</v>
      </c>
      <c r="F182" s="15" t="n">
        <v>3124</v>
      </c>
      <c r="G182" s="16" t="n">
        <v>0</v>
      </c>
    </row>
    <row r="183" customFormat="false" ht="11.25" hidden="false" customHeight="false" outlineLevel="0" collapsed="false">
      <c r="A183" s="6" t="s">
        <v>520</v>
      </c>
      <c r="B183" s="15" t="n">
        <v>1125</v>
      </c>
      <c r="C183" s="16" t="n">
        <v>0</v>
      </c>
      <c r="D183" s="15" t="n">
        <v>2125</v>
      </c>
      <c r="E183" s="16" t="n">
        <v>0</v>
      </c>
      <c r="F183" s="15" t="n">
        <v>3125</v>
      </c>
      <c r="G183" s="16" t="n">
        <v>0</v>
      </c>
    </row>
    <row r="184" customFormat="false" ht="11.25" hidden="false" customHeight="false" outlineLevel="0" collapsed="false">
      <c r="A184" s="6" t="s">
        <v>381</v>
      </c>
    </row>
    <row r="185" customFormat="false" ht="11.25" hidden="false" customHeight="false" outlineLevel="0" collapsed="false">
      <c r="A185" s="6" t="s">
        <v>490</v>
      </c>
      <c r="B185" s="15" t="n">
        <v>1126</v>
      </c>
      <c r="C185" s="16" t="n">
        <v>446</v>
      </c>
      <c r="D185" s="15" t="n">
        <v>2126</v>
      </c>
      <c r="E185" s="16" t="n">
        <v>108</v>
      </c>
      <c r="F185" s="15" t="n">
        <v>3126</v>
      </c>
      <c r="G185" s="16" t="n">
        <v>0</v>
      </c>
    </row>
    <row r="186" customFormat="false" ht="11.25" hidden="false" customHeight="false" outlineLevel="0" collapsed="false">
      <c r="A186" s="6" t="s">
        <v>491</v>
      </c>
      <c r="B186" s="15" t="n">
        <v>1127</v>
      </c>
      <c r="C186" s="16" t="n">
        <v>0</v>
      </c>
      <c r="D186" s="15" t="n">
        <v>2127</v>
      </c>
      <c r="E186" s="16" t="n">
        <v>0</v>
      </c>
      <c r="F186" s="15" t="n">
        <v>3127</v>
      </c>
      <c r="G186" s="16" t="n">
        <v>0</v>
      </c>
    </row>
    <row r="187" customFormat="false" ht="11.25" hidden="false" customHeight="false" outlineLevel="0" collapsed="false">
      <c r="A187" s="6" t="s">
        <v>521</v>
      </c>
      <c r="B187" s="15" t="n">
        <v>1128</v>
      </c>
      <c r="C187" s="16" t="n">
        <v>213</v>
      </c>
      <c r="D187" s="15" t="n">
        <v>2128</v>
      </c>
      <c r="E187" s="16" t="n">
        <v>2</v>
      </c>
      <c r="F187" s="15" t="n">
        <v>3128</v>
      </c>
      <c r="G187" s="16" t="n">
        <v>0</v>
      </c>
    </row>
    <row r="188" customFormat="false" ht="11.25" hidden="false" customHeight="false" outlineLevel="0" collapsed="false">
      <c r="A188" s="6" t="s">
        <v>517</v>
      </c>
      <c r="B188" s="15" t="n">
        <v>1129</v>
      </c>
      <c r="C188" s="16" t="n">
        <v>86</v>
      </c>
      <c r="D188" s="15" t="n">
        <v>2129</v>
      </c>
      <c r="E188" s="16" t="n">
        <v>34</v>
      </c>
      <c r="F188" s="15" t="n">
        <v>3129</v>
      </c>
      <c r="G188" s="16" t="n">
        <v>0</v>
      </c>
    </row>
    <row r="189" customFormat="false" ht="11.25" hidden="false" customHeight="false" outlineLevel="0" collapsed="false">
      <c r="A189" s="6" t="s">
        <v>493</v>
      </c>
      <c r="B189" s="15" t="n">
        <v>1130</v>
      </c>
      <c r="C189" s="16" t="n">
        <v>28541</v>
      </c>
      <c r="D189" s="15" t="n">
        <v>2130</v>
      </c>
      <c r="E189" s="16" t="n">
        <v>7688</v>
      </c>
      <c r="F189" s="15" t="n">
        <v>3130</v>
      </c>
      <c r="G189" s="16" t="n">
        <v>686</v>
      </c>
    </row>
    <row r="190" customFormat="false" ht="11.25" hidden="false" customHeight="false" outlineLevel="0" collapsed="false">
      <c r="A190" s="6" t="s">
        <v>518</v>
      </c>
      <c r="B190" s="15" t="n">
        <v>1131</v>
      </c>
      <c r="C190" s="16" t="n">
        <v>56</v>
      </c>
      <c r="D190" s="15" t="n">
        <v>2131</v>
      </c>
      <c r="E190" s="16" t="n">
        <v>0</v>
      </c>
      <c r="F190" s="15" t="n">
        <v>3131</v>
      </c>
      <c r="G190" s="16" t="n">
        <v>56</v>
      </c>
    </row>
    <row r="191" customFormat="false" ht="11.25" hidden="false" customHeight="false" outlineLevel="0" collapsed="false">
      <c r="A191" s="6" t="s">
        <v>519</v>
      </c>
      <c r="B191" s="15" t="n">
        <v>1132</v>
      </c>
      <c r="C191" s="16" t="n">
        <v>501</v>
      </c>
      <c r="D191" s="15" t="n">
        <v>2132</v>
      </c>
      <c r="E191" s="16" t="n">
        <v>0</v>
      </c>
      <c r="F191" s="15" t="n">
        <v>3132</v>
      </c>
      <c r="G191" s="16" t="n">
        <v>417</v>
      </c>
    </row>
    <row r="192" customFormat="false" ht="11.25" hidden="false" customHeight="false" outlineLevel="0" collapsed="false">
      <c r="A192" s="6" t="s">
        <v>495</v>
      </c>
    </row>
    <row r="193" customFormat="false" ht="11.25" hidden="false" customHeight="false" outlineLevel="0" collapsed="false">
      <c r="A193" s="6" t="s">
        <v>490</v>
      </c>
      <c r="B193" s="15" t="n">
        <v>1133</v>
      </c>
      <c r="C193" s="16" t="n">
        <v>17370</v>
      </c>
      <c r="D193" s="15" t="n">
        <v>2133</v>
      </c>
      <c r="E193" s="16" t="n">
        <v>192</v>
      </c>
      <c r="F193" s="15" t="n">
        <v>3133</v>
      </c>
      <c r="G193" s="16" t="n">
        <v>9071</v>
      </c>
    </row>
    <row r="194" customFormat="false" ht="11.25" hidden="false" customHeight="false" outlineLevel="0" collapsed="false">
      <c r="A194" s="6" t="s">
        <v>491</v>
      </c>
      <c r="B194" s="15" t="n">
        <v>1134</v>
      </c>
      <c r="C194" s="16" t="n">
        <v>0</v>
      </c>
      <c r="D194" s="15" t="n">
        <v>2134</v>
      </c>
      <c r="E194" s="16" t="n">
        <v>0</v>
      </c>
      <c r="F194" s="15" t="n">
        <v>3134</v>
      </c>
      <c r="G194" s="16" t="n">
        <v>0</v>
      </c>
    </row>
    <row r="195" customFormat="false" ht="11.25" hidden="false" customHeight="false" outlineLevel="0" collapsed="false">
      <c r="A195" s="6" t="s">
        <v>521</v>
      </c>
      <c r="B195" s="15" t="n">
        <v>1135</v>
      </c>
      <c r="C195" s="16" t="n">
        <v>153</v>
      </c>
      <c r="D195" s="15" t="n">
        <v>2135</v>
      </c>
      <c r="E195" s="16" t="n">
        <v>23</v>
      </c>
      <c r="F195" s="15" t="n">
        <v>3135</v>
      </c>
      <c r="G195" s="16" t="n">
        <v>0</v>
      </c>
    </row>
    <row r="196" customFormat="false" ht="11.25" hidden="false" customHeight="false" outlineLevel="0" collapsed="false">
      <c r="A196" s="6" t="s">
        <v>517</v>
      </c>
      <c r="B196" s="15" t="n">
        <v>1136</v>
      </c>
      <c r="C196" s="16" t="n">
        <v>0</v>
      </c>
      <c r="D196" s="15" t="n">
        <v>2136</v>
      </c>
      <c r="E196" s="16" t="n">
        <v>0</v>
      </c>
      <c r="F196" s="15" t="n">
        <v>3136</v>
      </c>
      <c r="G196" s="16" t="n">
        <v>0</v>
      </c>
    </row>
    <row r="197" customFormat="false" ht="11.25" hidden="false" customHeight="false" outlineLevel="0" collapsed="false">
      <c r="A197" s="6" t="s">
        <v>493</v>
      </c>
      <c r="B197" s="15" t="n">
        <v>1137</v>
      </c>
      <c r="C197" s="16" t="n">
        <v>19220</v>
      </c>
      <c r="D197" s="15" t="n">
        <v>2137</v>
      </c>
      <c r="E197" s="16" t="n">
        <v>9180</v>
      </c>
      <c r="F197" s="15" t="n">
        <v>3137</v>
      </c>
      <c r="G197" s="16" t="n">
        <v>7048</v>
      </c>
    </row>
    <row r="198" customFormat="false" ht="11.25" hidden="false" customHeight="false" outlineLevel="0" collapsed="false">
      <c r="A198" s="6" t="s">
        <v>518</v>
      </c>
      <c r="B198" s="15" t="n">
        <v>1138</v>
      </c>
      <c r="C198" s="16" t="n">
        <v>0</v>
      </c>
      <c r="D198" s="15" t="n">
        <v>2138</v>
      </c>
      <c r="E198" s="16" t="n">
        <v>0</v>
      </c>
      <c r="F198" s="15" t="n">
        <v>3138</v>
      </c>
      <c r="G198" s="16" t="n">
        <v>0</v>
      </c>
    </row>
    <row r="199" customFormat="false" ht="11.25" hidden="false" customHeight="false" outlineLevel="0" collapsed="false">
      <c r="A199" s="6" t="s">
        <v>519</v>
      </c>
      <c r="B199" s="15" t="n">
        <v>1139</v>
      </c>
      <c r="C199" s="16" t="n">
        <v>256</v>
      </c>
      <c r="D199" s="15" t="n">
        <v>2139</v>
      </c>
      <c r="E199" s="16" t="n">
        <v>0</v>
      </c>
      <c r="F199" s="15" t="n">
        <v>3139</v>
      </c>
      <c r="G199" s="16" t="n">
        <v>130</v>
      </c>
    </row>
    <row r="200" customFormat="false" ht="11.25" hidden="false" customHeight="false" outlineLevel="0" collapsed="false">
      <c r="A200" s="6" t="s">
        <v>383</v>
      </c>
    </row>
    <row r="201" customFormat="false" ht="11.25" hidden="false" customHeight="false" outlineLevel="0" collapsed="false">
      <c r="A201" s="6" t="s">
        <v>490</v>
      </c>
      <c r="B201" s="15" t="n">
        <v>1140</v>
      </c>
      <c r="C201" s="16" t="n">
        <v>230</v>
      </c>
      <c r="D201" s="15" t="n">
        <v>2140</v>
      </c>
      <c r="E201" s="16" t="n">
        <v>0</v>
      </c>
      <c r="F201" s="15" t="n">
        <v>3140</v>
      </c>
      <c r="G201" s="16" t="n">
        <v>0</v>
      </c>
    </row>
    <row r="202" customFormat="false" ht="11.25" hidden="false" customHeight="false" outlineLevel="0" collapsed="false">
      <c r="A202" s="6" t="s">
        <v>491</v>
      </c>
      <c r="B202" s="15" t="n">
        <v>1141</v>
      </c>
      <c r="C202" s="16" t="n">
        <v>0</v>
      </c>
      <c r="D202" s="15" t="n">
        <v>2141</v>
      </c>
      <c r="E202" s="16" t="n">
        <v>0</v>
      </c>
      <c r="F202" s="15" t="n">
        <v>3141</v>
      </c>
      <c r="G202" s="16" t="n">
        <v>0</v>
      </c>
    </row>
    <row r="203" customFormat="false" ht="11.25" hidden="false" customHeight="false" outlineLevel="0" collapsed="false">
      <c r="A203" s="6" t="s">
        <v>521</v>
      </c>
      <c r="B203" s="15" t="n">
        <v>1142</v>
      </c>
      <c r="C203" s="16" t="n">
        <v>39</v>
      </c>
      <c r="D203" s="15" t="n">
        <v>2142</v>
      </c>
      <c r="E203" s="16" t="n">
        <v>0</v>
      </c>
      <c r="F203" s="15" t="n">
        <v>3142</v>
      </c>
      <c r="G203" s="16" t="n">
        <v>0</v>
      </c>
    </row>
    <row r="204" customFormat="false" ht="11.25" hidden="false" customHeight="false" outlineLevel="0" collapsed="false">
      <c r="A204" s="6" t="s">
        <v>517</v>
      </c>
      <c r="B204" s="15" t="n">
        <v>1143</v>
      </c>
      <c r="C204" s="16" t="n">
        <v>0</v>
      </c>
      <c r="D204" s="15" t="n">
        <v>2143</v>
      </c>
      <c r="E204" s="16" t="n">
        <v>0</v>
      </c>
      <c r="F204" s="15" t="n">
        <v>3143</v>
      </c>
      <c r="G204" s="16" t="n">
        <v>0</v>
      </c>
    </row>
    <row r="205" customFormat="false" ht="11.25" hidden="false" customHeight="false" outlineLevel="0" collapsed="false">
      <c r="A205" s="6" t="s">
        <v>493</v>
      </c>
      <c r="B205" s="15" t="n">
        <v>1144</v>
      </c>
      <c r="C205" s="16" t="n">
        <v>12686</v>
      </c>
      <c r="D205" s="15" t="n">
        <v>2144</v>
      </c>
      <c r="E205" s="16" t="n">
        <v>8372</v>
      </c>
      <c r="F205" s="15" t="n">
        <v>3144</v>
      </c>
      <c r="G205" s="16" t="n">
        <v>3</v>
      </c>
    </row>
    <row r="206" customFormat="false" ht="11.25" hidden="false" customHeight="false" outlineLevel="0" collapsed="false">
      <c r="A206" s="6" t="s">
        <v>518</v>
      </c>
      <c r="B206" s="15" t="n">
        <v>1145</v>
      </c>
      <c r="C206" s="16" t="n">
        <v>60</v>
      </c>
      <c r="D206" s="15" t="n">
        <v>2145</v>
      </c>
      <c r="E206" s="16" t="n">
        <v>0</v>
      </c>
      <c r="F206" s="15" t="n">
        <v>3145</v>
      </c>
      <c r="G206" s="16" t="n">
        <v>0</v>
      </c>
    </row>
    <row r="207" customFormat="false" ht="11.25" hidden="false" customHeight="false" outlineLevel="0" collapsed="false">
      <c r="A207" s="6" t="s">
        <v>519</v>
      </c>
      <c r="B207" s="15" t="n">
        <v>1146</v>
      </c>
      <c r="C207" s="16" t="n">
        <v>194</v>
      </c>
      <c r="D207" s="15" t="n">
        <v>2146</v>
      </c>
      <c r="E207" s="16" t="n">
        <v>0</v>
      </c>
      <c r="F207" s="15" t="n">
        <v>3146</v>
      </c>
      <c r="G207" s="16" t="n">
        <v>87</v>
      </c>
    </row>
    <row r="208" customFormat="false" ht="11.25" hidden="false" customHeight="false" outlineLevel="0" collapsed="false">
      <c r="A208" s="6" t="s">
        <v>497</v>
      </c>
    </row>
    <row r="209" customFormat="false" ht="11.25" hidden="false" customHeight="false" outlineLevel="0" collapsed="false">
      <c r="A209" s="6" t="s">
        <v>490</v>
      </c>
      <c r="B209" s="15" t="n">
        <v>1147</v>
      </c>
      <c r="C209" s="16" t="n">
        <v>0</v>
      </c>
      <c r="D209" s="15" t="n">
        <v>2147</v>
      </c>
      <c r="E209" s="16" t="n">
        <v>0</v>
      </c>
      <c r="F209" s="15" t="n">
        <v>3147</v>
      </c>
      <c r="G209" s="16" t="n">
        <v>0</v>
      </c>
    </row>
    <row r="210" customFormat="false" ht="11.25" hidden="false" customHeight="false" outlineLevel="0" collapsed="false">
      <c r="A210" s="6" t="s">
        <v>491</v>
      </c>
      <c r="B210" s="15" t="n">
        <v>1148</v>
      </c>
      <c r="C210" s="16" t="n">
        <v>0</v>
      </c>
      <c r="D210" s="15" t="n">
        <v>2148</v>
      </c>
      <c r="E210" s="16" t="n">
        <v>0</v>
      </c>
      <c r="F210" s="15" t="n">
        <v>3148</v>
      </c>
      <c r="G210" s="16" t="n">
        <v>0</v>
      </c>
    </row>
    <row r="211" customFormat="false" ht="11.25" hidden="false" customHeight="false" outlineLevel="0" collapsed="false">
      <c r="A211" s="6" t="s">
        <v>521</v>
      </c>
      <c r="B211" s="15" t="n">
        <v>1149</v>
      </c>
      <c r="C211" s="16" t="n">
        <v>58</v>
      </c>
      <c r="D211" s="15" t="n">
        <v>2149</v>
      </c>
      <c r="E211" s="16" t="n">
        <v>3</v>
      </c>
      <c r="F211" s="15" t="n">
        <v>3149</v>
      </c>
      <c r="G211" s="16" t="n">
        <v>0</v>
      </c>
    </row>
    <row r="212" customFormat="false" ht="11.25" hidden="false" customHeight="false" outlineLevel="0" collapsed="false">
      <c r="A212" s="6" t="s">
        <v>517</v>
      </c>
      <c r="B212" s="15" t="n">
        <v>1150</v>
      </c>
      <c r="C212" s="16" t="n">
        <v>5</v>
      </c>
      <c r="D212" s="15" t="n">
        <v>2150</v>
      </c>
      <c r="E212" s="16" t="n">
        <v>5</v>
      </c>
      <c r="F212" s="15" t="n">
        <v>3150</v>
      </c>
      <c r="G212" s="16" t="n">
        <v>0</v>
      </c>
    </row>
    <row r="213" customFormat="false" ht="11.25" hidden="false" customHeight="false" outlineLevel="0" collapsed="false">
      <c r="A213" s="6" t="s">
        <v>493</v>
      </c>
      <c r="B213" s="15" t="n">
        <v>1151</v>
      </c>
      <c r="C213" s="16" t="n">
        <v>34556</v>
      </c>
      <c r="D213" s="15" t="n">
        <v>2151</v>
      </c>
      <c r="E213" s="16" t="n">
        <v>9197</v>
      </c>
      <c r="F213" s="15" t="n">
        <v>3151</v>
      </c>
      <c r="G213" s="16" t="n">
        <v>2376</v>
      </c>
    </row>
    <row r="214" customFormat="false" ht="11.25" hidden="false" customHeight="false" outlineLevel="0" collapsed="false">
      <c r="A214" s="6" t="s">
        <v>518</v>
      </c>
      <c r="B214" s="15" t="n">
        <v>1152</v>
      </c>
      <c r="C214" s="16" t="n">
        <v>45</v>
      </c>
      <c r="D214" s="15" t="n">
        <v>2152</v>
      </c>
      <c r="E214" s="16" t="n">
        <v>0</v>
      </c>
      <c r="F214" s="15" t="n">
        <v>3152</v>
      </c>
      <c r="G214" s="16" t="n">
        <v>0</v>
      </c>
    </row>
    <row r="215" customFormat="false" ht="11.25" hidden="false" customHeight="false" outlineLevel="0" collapsed="false">
      <c r="A215" s="6" t="s">
        <v>519</v>
      </c>
      <c r="B215" s="15" t="n">
        <v>1153</v>
      </c>
      <c r="C215" s="16" t="n">
        <v>1979</v>
      </c>
      <c r="D215" s="15" t="n">
        <v>2153</v>
      </c>
      <c r="E215" s="16" t="n">
        <v>0</v>
      </c>
      <c r="F215" s="15" t="n">
        <v>3153</v>
      </c>
      <c r="G215" s="16" t="n">
        <v>1853</v>
      </c>
    </row>
    <row r="216" s="4" customFormat="true" ht="11.25" hidden="false" customHeight="false" outlineLevel="0" collapsed="false">
      <c r="A216" s="4" t="s">
        <v>498</v>
      </c>
      <c r="B216" s="10"/>
      <c r="D216" s="10"/>
      <c r="F216" s="10"/>
    </row>
    <row r="217" customFormat="false" ht="11.25" hidden="false" customHeight="false" outlineLevel="0" collapsed="false">
      <c r="A217" s="6" t="s">
        <v>395</v>
      </c>
    </row>
    <row r="218" customFormat="false" ht="11.25" hidden="false" customHeight="false" outlineLevel="0" collapsed="false">
      <c r="A218" s="6" t="s">
        <v>485</v>
      </c>
      <c r="B218" s="15" t="n">
        <v>1154</v>
      </c>
      <c r="C218" s="16" t="n">
        <v>0</v>
      </c>
      <c r="D218" s="15" t="n">
        <v>2154</v>
      </c>
      <c r="E218" s="16" t="n">
        <v>0</v>
      </c>
      <c r="F218" s="15" t="n">
        <v>3154</v>
      </c>
      <c r="G218" s="16" t="n">
        <v>0</v>
      </c>
    </row>
    <row r="219" customFormat="false" ht="11.25" hidden="false" customHeight="false" outlineLevel="0" collapsed="false">
      <c r="A219" s="6" t="s">
        <v>511</v>
      </c>
      <c r="B219" s="15" t="n">
        <v>1155</v>
      </c>
      <c r="C219" s="16" t="n">
        <v>534</v>
      </c>
      <c r="D219" s="15" t="n">
        <v>2155</v>
      </c>
      <c r="E219" s="16" t="n">
        <v>47</v>
      </c>
      <c r="F219" s="15" t="n">
        <v>3155</v>
      </c>
      <c r="G219" s="16" t="n">
        <v>0</v>
      </c>
    </row>
    <row r="220" customFormat="false" ht="11.25" hidden="false" customHeight="false" outlineLevel="0" collapsed="false">
      <c r="A220" s="6" t="s">
        <v>512</v>
      </c>
      <c r="B220" s="15" t="n">
        <v>1156</v>
      </c>
      <c r="C220" s="16" t="n">
        <v>0</v>
      </c>
      <c r="D220" s="15" t="n">
        <v>2156</v>
      </c>
      <c r="E220" s="16" t="n">
        <v>0</v>
      </c>
      <c r="F220" s="15" t="n">
        <v>3156</v>
      </c>
      <c r="G220" s="16" t="n">
        <v>0</v>
      </c>
    </row>
    <row r="221" customFormat="false" ht="11.25" hidden="false" customHeight="false" outlineLevel="0" collapsed="false">
      <c r="A221" s="6" t="s">
        <v>513</v>
      </c>
      <c r="B221" s="15" t="n">
        <v>1157</v>
      </c>
      <c r="C221" s="16" t="n">
        <v>33446</v>
      </c>
      <c r="D221" s="15" t="n">
        <v>2157</v>
      </c>
      <c r="E221" s="16" t="n">
        <v>13453</v>
      </c>
      <c r="F221" s="15" t="n">
        <v>3157</v>
      </c>
      <c r="G221" s="16" t="n">
        <v>1008</v>
      </c>
    </row>
    <row r="222" customFormat="false" ht="11.25" hidden="false" customHeight="false" outlineLevel="0" collapsed="false">
      <c r="A222" s="6" t="s">
        <v>514</v>
      </c>
      <c r="B222" s="15" t="n">
        <v>1158</v>
      </c>
      <c r="C222" s="16" t="n">
        <v>0</v>
      </c>
      <c r="D222" s="15" t="n">
        <v>2158</v>
      </c>
      <c r="E222" s="16" t="n">
        <v>0</v>
      </c>
      <c r="F222" s="15" t="n">
        <v>3158</v>
      </c>
      <c r="G222" s="16" t="n">
        <v>0</v>
      </c>
    </row>
    <row r="223" customFormat="false" ht="11.25" hidden="false" customHeight="false" outlineLevel="0" collapsed="false">
      <c r="A223" s="6" t="s">
        <v>515</v>
      </c>
      <c r="B223" s="15" t="n">
        <v>1159</v>
      </c>
      <c r="C223" s="16" t="n">
        <v>0</v>
      </c>
      <c r="D223" s="15" t="n">
        <v>2159</v>
      </c>
      <c r="E223" s="16" t="n">
        <v>0</v>
      </c>
      <c r="F223" s="15" t="n">
        <v>3159</v>
      </c>
      <c r="G223" s="16" t="n">
        <v>0</v>
      </c>
    </row>
    <row r="224" customFormat="false" ht="11.25" hidden="false" customHeight="false" outlineLevel="0" collapsed="false">
      <c r="A224" s="6" t="s">
        <v>396</v>
      </c>
    </row>
    <row r="225" customFormat="false" ht="11.25" hidden="false" customHeight="false" outlineLevel="0" collapsed="false">
      <c r="A225" s="6" t="s">
        <v>499</v>
      </c>
      <c r="B225" s="15" t="n">
        <v>1160</v>
      </c>
      <c r="C225" s="16" t="n">
        <v>136</v>
      </c>
      <c r="D225" s="15" t="n">
        <v>2160</v>
      </c>
      <c r="E225" s="16" t="n">
        <v>106</v>
      </c>
      <c r="F225" s="15" t="n">
        <v>3160</v>
      </c>
      <c r="G225" s="16" t="n">
        <v>0</v>
      </c>
    </row>
    <row r="226" customFormat="false" ht="11.25" hidden="false" customHeight="false" outlineLevel="0" collapsed="false">
      <c r="A226" s="6" t="s">
        <v>516</v>
      </c>
      <c r="B226" s="15" t="n">
        <v>1161</v>
      </c>
      <c r="C226" s="16" t="n">
        <v>3617</v>
      </c>
      <c r="D226" s="15" t="n">
        <v>2161</v>
      </c>
      <c r="E226" s="16" t="n">
        <v>469</v>
      </c>
      <c r="F226" s="15" t="n">
        <v>3161</v>
      </c>
      <c r="G226" s="16" t="n">
        <v>0</v>
      </c>
    </row>
    <row r="227" customFormat="false" ht="11.25" hidden="false" customHeight="false" outlineLevel="0" collapsed="false">
      <c r="A227" s="6" t="s">
        <v>517</v>
      </c>
      <c r="B227" s="15" t="n">
        <v>1162</v>
      </c>
      <c r="C227" s="16" t="n">
        <v>7</v>
      </c>
      <c r="D227" s="15" t="n">
        <v>2162</v>
      </c>
      <c r="E227" s="16" t="n">
        <v>1</v>
      </c>
      <c r="F227" s="15" t="n">
        <v>3162</v>
      </c>
      <c r="G227" s="16" t="n">
        <v>0</v>
      </c>
    </row>
    <row r="228" customFormat="false" ht="11.25" hidden="false" customHeight="false" outlineLevel="0" collapsed="false">
      <c r="A228" s="6" t="s">
        <v>493</v>
      </c>
      <c r="B228" s="15" t="n">
        <v>1163</v>
      </c>
      <c r="C228" s="16" t="n">
        <v>90260</v>
      </c>
      <c r="D228" s="15" t="n">
        <v>2163</v>
      </c>
      <c r="E228" s="16" t="n">
        <v>53460</v>
      </c>
      <c r="F228" s="15" t="n">
        <v>3163</v>
      </c>
      <c r="G228" s="16" t="n">
        <v>13179</v>
      </c>
    </row>
    <row r="229" customFormat="false" ht="11.25" hidden="false" customHeight="false" outlineLevel="0" collapsed="false">
      <c r="A229" s="6" t="s">
        <v>518</v>
      </c>
      <c r="B229" s="15" t="n">
        <v>1164</v>
      </c>
      <c r="C229" s="16" t="n">
        <v>854</v>
      </c>
      <c r="D229" s="15" t="n">
        <v>2164</v>
      </c>
      <c r="E229" s="16" t="n">
        <v>0</v>
      </c>
      <c r="F229" s="15" t="n">
        <v>3164</v>
      </c>
      <c r="G229" s="16" t="n">
        <v>525</v>
      </c>
    </row>
    <row r="230" customFormat="false" ht="11.25" hidden="false" customHeight="false" outlineLevel="0" collapsed="false">
      <c r="A230" s="6" t="s">
        <v>519</v>
      </c>
      <c r="B230" s="15" t="n">
        <v>1165</v>
      </c>
      <c r="C230" s="16" t="n">
        <v>293</v>
      </c>
      <c r="D230" s="15" t="n">
        <v>2165</v>
      </c>
      <c r="E230" s="16" t="n">
        <v>0</v>
      </c>
      <c r="F230" s="15" t="n">
        <v>3165</v>
      </c>
      <c r="G230" s="16" t="n">
        <v>67</v>
      </c>
    </row>
    <row r="231" s="4" customFormat="true" ht="11.25" hidden="false" customHeight="false" outlineLevel="0" collapsed="false">
      <c r="A231" s="4" t="s">
        <v>375</v>
      </c>
      <c r="B231" s="10"/>
      <c r="D231" s="10"/>
      <c r="F231" s="10"/>
    </row>
    <row r="232" customFormat="false" ht="11.25" hidden="false" customHeight="false" outlineLevel="0" collapsed="false">
      <c r="A232" s="6" t="s">
        <v>522</v>
      </c>
      <c r="B232" s="15" t="n">
        <v>1166</v>
      </c>
      <c r="C232" s="16" t="n">
        <v>320</v>
      </c>
      <c r="D232" s="15" t="n">
        <v>2166</v>
      </c>
      <c r="E232" s="16" t="n">
        <v>4</v>
      </c>
      <c r="F232" s="15" t="n">
        <v>3166</v>
      </c>
      <c r="G232" s="16" t="n">
        <v>0</v>
      </c>
    </row>
    <row r="233" customFormat="false" ht="11.25" hidden="false" customHeight="false" outlineLevel="0" collapsed="false">
      <c r="A233" s="6" t="s">
        <v>523</v>
      </c>
      <c r="B233" s="15" t="n">
        <v>1167</v>
      </c>
      <c r="C233" s="16" t="n">
        <v>0</v>
      </c>
      <c r="D233" s="15" t="n">
        <v>2167</v>
      </c>
      <c r="E233" s="16" t="n">
        <v>0</v>
      </c>
      <c r="F233" s="15" t="n">
        <v>3167</v>
      </c>
      <c r="G233" s="16" t="n">
        <v>0</v>
      </c>
    </row>
    <row r="234" customFormat="false" ht="11.25" hidden="false" customHeight="false" outlineLevel="0" collapsed="false">
      <c r="A234" s="6" t="s">
        <v>238</v>
      </c>
      <c r="B234" s="15" t="n">
        <v>1168</v>
      </c>
      <c r="C234" s="16" t="n">
        <v>13753</v>
      </c>
      <c r="D234" s="15" t="n">
        <v>2168</v>
      </c>
      <c r="E234" s="16" t="n">
        <v>6218</v>
      </c>
      <c r="F234" s="15" t="n">
        <v>3168</v>
      </c>
      <c r="G234" s="16" t="n">
        <v>316</v>
      </c>
    </row>
    <row r="235" s="4" customFormat="true" ht="11.25" hidden="false" customHeight="false" outlineLevel="0" collapsed="false">
      <c r="A235" s="4" t="s">
        <v>376</v>
      </c>
      <c r="B235" s="10"/>
      <c r="D235" s="10"/>
      <c r="F235" s="10"/>
    </row>
    <row r="236" customFormat="false" ht="11.25" hidden="false" customHeight="false" outlineLevel="0" collapsed="false">
      <c r="A236" s="6" t="s">
        <v>511</v>
      </c>
      <c r="B236" s="15" t="n">
        <v>1169</v>
      </c>
      <c r="C236" s="16" t="n">
        <v>1119</v>
      </c>
      <c r="D236" s="15" t="n">
        <v>2169</v>
      </c>
      <c r="E236" s="16" t="n">
        <v>201</v>
      </c>
      <c r="F236" s="15" t="n">
        <v>3169</v>
      </c>
      <c r="G236" s="16" t="n">
        <v>0</v>
      </c>
    </row>
    <row r="237" customFormat="false" ht="11.25" hidden="false" customHeight="false" outlineLevel="0" collapsed="false">
      <c r="A237" s="6" t="s">
        <v>523</v>
      </c>
      <c r="B237" s="15" t="n">
        <v>1170</v>
      </c>
      <c r="C237" s="16" t="n">
        <v>8666</v>
      </c>
      <c r="D237" s="15" t="n">
        <v>2170</v>
      </c>
      <c r="E237" s="16" t="n">
        <v>4238</v>
      </c>
      <c r="F237" s="15" t="n">
        <v>3170</v>
      </c>
      <c r="G237" s="16" t="n">
        <v>1025</v>
      </c>
    </row>
    <row r="238" customFormat="false" ht="11.25" hidden="false" customHeight="false" outlineLevel="0" collapsed="false">
      <c r="A238" s="6" t="s">
        <v>238</v>
      </c>
      <c r="B238" s="15" t="n">
        <v>1171</v>
      </c>
      <c r="C238" s="16" t="n">
        <v>2085597</v>
      </c>
      <c r="D238" s="15" t="n">
        <v>2171</v>
      </c>
      <c r="E238" s="16" t="n">
        <v>1736288</v>
      </c>
      <c r="F238" s="15" t="n">
        <v>3171</v>
      </c>
      <c r="G238" s="16" t="n">
        <v>60799</v>
      </c>
    </row>
    <row r="239" customFormat="false" ht="11.25" hidden="false" customHeight="false" outlineLevel="0" collapsed="false">
      <c r="A239" s="6" t="s">
        <v>524</v>
      </c>
      <c r="B239" s="15" t="n">
        <v>1172</v>
      </c>
      <c r="C239" s="16" t="n">
        <v>2351</v>
      </c>
      <c r="D239" s="15" t="n">
        <v>2172</v>
      </c>
      <c r="E239" s="16" t="n">
        <v>286</v>
      </c>
      <c r="F239" s="15" t="n">
        <v>3172</v>
      </c>
      <c r="G239" s="16" t="n">
        <v>2061</v>
      </c>
    </row>
    <row r="240" customFormat="false" ht="11.25" hidden="false" customHeight="false" outlineLevel="0" collapsed="false">
      <c r="A240" s="6" t="s">
        <v>525</v>
      </c>
      <c r="B240" s="15" t="n">
        <v>1173</v>
      </c>
      <c r="C240" s="16" t="n">
        <v>25071</v>
      </c>
      <c r="D240" s="15" t="n">
        <v>2173</v>
      </c>
      <c r="E240" s="16" t="n">
        <v>0</v>
      </c>
      <c r="F240" s="15" t="n">
        <v>3173</v>
      </c>
      <c r="G240" s="16" t="n">
        <v>25071</v>
      </c>
    </row>
    <row r="241" s="4" customFormat="true" ht="11.25" hidden="false" customHeight="false" outlineLevel="0" collapsed="false">
      <c r="A241" s="4" t="s">
        <v>377</v>
      </c>
      <c r="B241" s="10"/>
      <c r="D241" s="10"/>
      <c r="F241" s="10"/>
    </row>
    <row r="242" customFormat="false" ht="11.25" hidden="false" customHeight="false" outlineLevel="0" collapsed="false">
      <c r="A242" s="6" t="s">
        <v>378</v>
      </c>
    </row>
    <row r="243" customFormat="false" ht="11.25" hidden="false" customHeight="false" outlineLevel="0" collapsed="false">
      <c r="A243" s="6" t="s">
        <v>499</v>
      </c>
      <c r="B243" s="15" t="n">
        <v>1174</v>
      </c>
      <c r="C243" s="16" t="n">
        <v>83262</v>
      </c>
      <c r="D243" s="15" t="n">
        <v>2174</v>
      </c>
      <c r="E243" s="16" t="n">
        <v>68115</v>
      </c>
      <c r="F243" s="15" t="n">
        <v>3174</v>
      </c>
      <c r="G243" s="16" t="n">
        <v>1077</v>
      </c>
    </row>
    <row r="244" customFormat="false" ht="11.25" hidden="false" customHeight="false" outlineLevel="0" collapsed="false">
      <c r="A244" s="6" t="s">
        <v>516</v>
      </c>
      <c r="B244" s="15" t="n">
        <v>1175</v>
      </c>
      <c r="C244" s="16" t="n">
        <v>6</v>
      </c>
      <c r="D244" s="15" t="n">
        <v>2175</v>
      </c>
      <c r="E244" s="16" t="n">
        <v>0</v>
      </c>
      <c r="F244" s="15" t="n">
        <v>3175</v>
      </c>
      <c r="G244" s="16" t="n">
        <v>0</v>
      </c>
    </row>
    <row r="245" customFormat="false" ht="11.25" hidden="false" customHeight="false" outlineLevel="0" collapsed="false">
      <c r="A245" s="6" t="s">
        <v>517</v>
      </c>
      <c r="B245" s="15" t="n">
        <v>1176</v>
      </c>
      <c r="C245" s="16" t="n">
        <v>0</v>
      </c>
      <c r="D245" s="15" t="n">
        <v>2176</v>
      </c>
      <c r="E245" s="16" t="n">
        <v>0</v>
      </c>
      <c r="F245" s="15" t="n">
        <v>3176</v>
      </c>
      <c r="G245" s="16" t="n">
        <v>0</v>
      </c>
    </row>
    <row r="246" customFormat="false" ht="11.25" hidden="false" customHeight="false" outlineLevel="0" collapsed="false">
      <c r="A246" s="6" t="s">
        <v>493</v>
      </c>
      <c r="B246" s="15" t="n">
        <v>1177</v>
      </c>
      <c r="C246" s="16" t="n">
        <v>99908</v>
      </c>
      <c r="D246" s="15" t="n">
        <v>2177</v>
      </c>
      <c r="E246" s="16" t="n">
        <v>42294</v>
      </c>
      <c r="F246" s="15" t="n">
        <v>3177</v>
      </c>
      <c r="G246" s="16" t="n">
        <v>0</v>
      </c>
    </row>
    <row r="247" customFormat="false" ht="11.25" hidden="false" customHeight="false" outlineLevel="0" collapsed="false">
      <c r="A247" s="6" t="s">
        <v>518</v>
      </c>
      <c r="B247" s="15" t="n">
        <v>1178</v>
      </c>
      <c r="C247" s="16" t="n">
        <v>17595</v>
      </c>
      <c r="D247" s="15" t="n">
        <v>2178</v>
      </c>
      <c r="E247" s="16" t="n">
        <v>291</v>
      </c>
      <c r="F247" s="15" t="n">
        <v>3178</v>
      </c>
      <c r="G247" s="16" t="n">
        <v>17303</v>
      </c>
    </row>
    <row r="248" customFormat="false" ht="11.25" hidden="false" customHeight="false" outlineLevel="0" collapsed="false">
      <c r="A248" s="6" t="s">
        <v>519</v>
      </c>
      <c r="B248" s="15" t="n">
        <v>1179</v>
      </c>
      <c r="C248" s="16" t="n">
        <v>4550</v>
      </c>
      <c r="D248" s="15" t="n">
        <v>2179</v>
      </c>
      <c r="E248" s="16" t="n">
        <v>3832</v>
      </c>
      <c r="F248" s="15" t="n">
        <v>3179</v>
      </c>
      <c r="G248" s="16" t="n">
        <v>718</v>
      </c>
    </row>
    <row r="249" customFormat="false" ht="11.25" hidden="false" customHeight="false" outlineLevel="0" collapsed="false">
      <c r="A249" s="6" t="s">
        <v>526</v>
      </c>
    </row>
    <row r="250" customFormat="false" ht="11.25" hidden="false" customHeight="false" outlineLevel="0" collapsed="false">
      <c r="A250" s="6" t="s">
        <v>499</v>
      </c>
      <c r="B250" s="15" t="n">
        <v>1180</v>
      </c>
      <c r="C250" s="16" t="n">
        <v>0</v>
      </c>
      <c r="D250" s="15" t="n">
        <v>2180</v>
      </c>
      <c r="E250" s="16" t="n">
        <v>0</v>
      </c>
      <c r="F250" s="15" t="n">
        <v>3180</v>
      </c>
      <c r="G250" s="16" t="n">
        <v>0</v>
      </c>
    </row>
    <row r="251" customFormat="false" ht="11.25" hidden="false" customHeight="false" outlineLevel="0" collapsed="false">
      <c r="A251" s="6" t="s">
        <v>517</v>
      </c>
      <c r="B251" s="15" t="n">
        <v>1181</v>
      </c>
      <c r="C251" s="16" t="n">
        <v>13</v>
      </c>
      <c r="D251" s="15" t="n">
        <v>2181</v>
      </c>
      <c r="E251" s="16" t="n">
        <v>4</v>
      </c>
      <c r="F251" s="15" t="n">
        <v>3181</v>
      </c>
      <c r="G251" s="16" t="n">
        <v>0</v>
      </c>
    </row>
    <row r="252" customFormat="false" ht="11.25" hidden="false" customHeight="false" outlineLevel="0" collapsed="false">
      <c r="A252" s="6" t="s">
        <v>493</v>
      </c>
      <c r="B252" s="15" t="n">
        <v>1182</v>
      </c>
      <c r="C252" s="16" t="n">
        <v>10</v>
      </c>
      <c r="D252" s="15" t="n">
        <v>2182</v>
      </c>
      <c r="E252" s="16" t="n">
        <v>10</v>
      </c>
      <c r="F252" s="15" t="n">
        <v>3182</v>
      </c>
      <c r="G252" s="16" t="n">
        <v>0</v>
      </c>
    </row>
    <row r="253" customFormat="false" ht="11.25" hidden="false" customHeight="false" outlineLevel="0" collapsed="false">
      <c r="A253" s="6" t="s">
        <v>518</v>
      </c>
      <c r="B253" s="15" t="n">
        <v>1183</v>
      </c>
      <c r="C253" s="16" t="n">
        <v>0</v>
      </c>
      <c r="D253" s="15" t="n">
        <v>2183</v>
      </c>
      <c r="E253" s="16" t="n">
        <v>0</v>
      </c>
      <c r="F253" s="15" t="n">
        <v>3183</v>
      </c>
      <c r="G253" s="16" t="n">
        <v>0</v>
      </c>
    </row>
    <row r="254" customFormat="false" ht="11.25" hidden="false" customHeight="false" outlineLevel="0" collapsed="false">
      <c r="A254" s="6" t="s">
        <v>519</v>
      </c>
      <c r="B254" s="15" t="n">
        <v>1184</v>
      </c>
      <c r="C254" s="16" t="n">
        <v>0</v>
      </c>
      <c r="D254" s="15" t="n">
        <v>2184</v>
      </c>
      <c r="E254" s="16" t="n">
        <v>0</v>
      </c>
      <c r="F254" s="15" t="n">
        <v>3184</v>
      </c>
      <c r="G254" s="16" t="n">
        <v>0</v>
      </c>
    </row>
    <row r="255" customFormat="false" ht="11.25" hidden="false" customHeight="false" outlineLevel="0" collapsed="false">
      <c r="A255" s="6" t="s">
        <v>502</v>
      </c>
    </row>
    <row r="256" customFormat="false" ht="11.25" hidden="false" customHeight="false" outlineLevel="0" collapsed="false">
      <c r="A256" s="6" t="s">
        <v>499</v>
      </c>
      <c r="B256" s="15" t="n">
        <v>1185</v>
      </c>
      <c r="C256" s="16" t="n">
        <v>11342</v>
      </c>
      <c r="D256" s="15" t="n">
        <v>2185</v>
      </c>
      <c r="E256" s="16" t="n">
        <v>11342</v>
      </c>
      <c r="F256" s="15" t="n">
        <v>3185</v>
      </c>
      <c r="G256" s="16" t="n">
        <v>0</v>
      </c>
    </row>
    <row r="257" customFormat="false" ht="11.25" hidden="false" customHeight="false" outlineLevel="0" collapsed="false">
      <c r="A257" s="6" t="s">
        <v>516</v>
      </c>
      <c r="B257" s="15" t="n">
        <v>1186</v>
      </c>
      <c r="C257" s="16" t="n">
        <v>116</v>
      </c>
      <c r="D257" s="15" t="n">
        <v>2186</v>
      </c>
      <c r="E257" s="16" t="n">
        <v>37</v>
      </c>
      <c r="F257" s="15" t="n">
        <v>3186</v>
      </c>
      <c r="G257" s="16" t="n">
        <v>0</v>
      </c>
    </row>
    <row r="258" customFormat="false" ht="11.25" hidden="false" customHeight="false" outlineLevel="0" collapsed="false">
      <c r="A258" s="6" t="s">
        <v>517</v>
      </c>
      <c r="B258" s="15" t="n">
        <v>1187</v>
      </c>
      <c r="C258" s="16" t="n">
        <v>206</v>
      </c>
      <c r="D258" s="15" t="n">
        <v>2187</v>
      </c>
      <c r="E258" s="16" t="n">
        <v>196</v>
      </c>
      <c r="F258" s="15" t="n">
        <v>3187</v>
      </c>
      <c r="G258" s="16" t="n">
        <v>0</v>
      </c>
    </row>
    <row r="259" customFormat="false" ht="11.25" hidden="false" customHeight="false" outlineLevel="0" collapsed="false">
      <c r="A259" s="6" t="s">
        <v>493</v>
      </c>
      <c r="B259" s="15" t="n">
        <v>1188</v>
      </c>
      <c r="C259" s="16" t="n">
        <v>147057</v>
      </c>
      <c r="D259" s="15" t="n">
        <v>2188</v>
      </c>
      <c r="E259" s="16" t="n">
        <v>143394</v>
      </c>
      <c r="F259" s="15" t="n">
        <v>3188</v>
      </c>
      <c r="G259" s="16" t="n">
        <v>581</v>
      </c>
    </row>
    <row r="260" customFormat="false" ht="11.25" hidden="false" customHeight="false" outlineLevel="0" collapsed="false">
      <c r="A260" s="6" t="s">
        <v>518</v>
      </c>
      <c r="B260" s="15" t="n">
        <v>1189</v>
      </c>
      <c r="C260" s="16" t="n">
        <v>552</v>
      </c>
      <c r="D260" s="15" t="n">
        <v>2189</v>
      </c>
      <c r="E260" s="16" t="n">
        <v>370</v>
      </c>
      <c r="F260" s="15" t="n">
        <v>3189</v>
      </c>
      <c r="G260" s="16" t="n">
        <v>0</v>
      </c>
    </row>
    <row r="261" customFormat="false" ht="11.25" hidden="false" customHeight="false" outlineLevel="0" collapsed="false">
      <c r="A261" s="6" t="s">
        <v>519</v>
      </c>
      <c r="B261" s="15" t="n">
        <v>1190</v>
      </c>
      <c r="C261" s="16" t="n">
        <v>243</v>
      </c>
      <c r="D261" s="15" t="n">
        <v>2190</v>
      </c>
      <c r="E261" s="16" t="n">
        <v>0</v>
      </c>
      <c r="F261" s="15" t="n">
        <v>3190</v>
      </c>
      <c r="G261" s="16" t="n">
        <v>243</v>
      </c>
    </row>
    <row r="262" s="4" customFormat="true" ht="11.25" hidden="false" customHeight="false" outlineLevel="0" collapsed="false">
      <c r="A262" s="4" t="s">
        <v>527</v>
      </c>
      <c r="B262" s="10" t="n">
        <v>1191</v>
      </c>
      <c r="C262" s="43" t="n">
        <v>3255937</v>
      </c>
      <c r="D262" s="10" t="n">
        <v>2191</v>
      </c>
      <c r="E262" s="43" t="n">
        <v>2616372</v>
      </c>
      <c r="F262" s="10" t="n">
        <v>3191</v>
      </c>
      <c r="G262" s="43" t="n">
        <v>147440</v>
      </c>
    </row>
    <row r="263" s="4" customFormat="true" ht="11.25" hidden="false" customHeight="false" outlineLevel="0" collapsed="false">
      <c r="A263" s="4" t="s">
        <v>528</v>
      </c>
      <c r="B263" s="10" t="n">
        <v>1192</v>
      </c>
      <c r="C263" s="43" t="n">
        <v>3785</v>
      </c>
      <c r="D263" s="10" t="n">
        <v>2192</v>
      </c>
      <c r="E263" s="43" t="n">
        <v>2443</v>
      </c>
      <c r="F263" s="10" t="n">
        <v>3192</v>
      </c>
      <c r="G263" s="43" t="n">
        <v>3</v>
      </c>
    </row>
    <row r="264" s="4" customFormat="true" ht="11.25" hidden="false" customHeight="false" outlineLevel="0" collapsed="false">
      <c r="A264" s="4" t="s">
        <v>529</v>
      </c>
      <c r="B264" s="10" t="n">
        <v>1193</v>
      </c>
      <c r="C264" s="43" t="n">
        <v>3259723</v>
      </c>
      <c r="D264" s="10" t="n">
        <v>2193</v>
      </c>
      <c r="E264" s="43" t="n">
        <v>2618815</v>
      </c>
      <c r="F264" s="10" t="n">
        <v>3193</v>
      </c>
      <c r="G264" s="43" t="n">
        <v>147443</v>
      </c>
    </row>
    <row r="265" s="4" customFormat="true" ht="11.25" hidden="false" customHeight="false" outlineLevel="0" collapsed="false">
      <c r="B265" s="10"/>
      <c r="C265" s="43"/>
      <c r="D265" s="10"/>
      <c r="E265" s="43"/>
      <c r="F265" s="10"/>
      <c r="G265" s="43"/>
    </row>
    <row r="266" s="4" customFormat="true" ht="11.25" hidden="false" customHeight="false" outlineLevel="0" collapsed="false">
      <c r="A266" s="4" t="s">
        <v>530</v>
      </c>
      <c r="B266" s="10"/>
      <c r="D266" s="10"/>
      <c r="F266" s="10"/>
    </row>
    <row r="267" s="4" customFormat="true" ht="11.25" hidden="false" customHeight="false" outlineLevel="0" collapsed="false">
      <c r="A267" s="4" t="s">
        <v>364</v>
      </c>
      <c r="B267" s="10"/>
      <c r="D267" s="10"/>
      <c r="F267" s="10"/>
    </row>
    <row r="268" customFormat="false" ht="11.25" hidden="false" customHeight="false" outlineLevel="0" collapsed="false">
      <c r="A268" s="6" t="s">
        <v>386</v>
      </c>
    </row>
    <row r="269" customFormat="false" ht="11.25" hidden="false" customHeight="false" outlineLevel="0" collapsed="false">
      <c r="A269" s="6" t="s">
        <v>485</v>
      </c>
      <c r="B269" s="15" t="n">
        <v>1194</v>
      </c>
      <c r="C269" s="16" t="n">
        <v>2802</v>
      </c>
      <c r="D269" s="15" t="n">
        <v>2194</v>
      </c>
      <c r="E269" s="16" t="n">
        <v>0</v>
      </c>
      <c r="F269" s="15" t="n">
        <v>3194</v>
      </c>
      <c r="G269" s="16" t="n">
        <v>2802</v>
      </c>
    </row>
    <row r="270" customFormat="false" ht="11.25" hidden="false" customHeight="false" outlineLevel="0" collapsed="false">
      <c r="A270" s="6" t="s">
        <v>511</v>
      </c>
      <c r="B270" s="15" t="n">
        <v>1195</v>
      </c>
      <c r="C270" s="16" t="n">
        <v>386</v>
      </c>
      <c r="D270" s="15" t="n">
        <v>2195</v>
      </c>
      <c r="E270" s="16" t="n">
        <v>0</v>
      </c>
      <c r="F270" s="15" t="n">
        <v>3195</v>
      </c>
      <c r="G270" s="16" t="n">
        <v>0</v>
      </c>
    </row>
    <row r="271" customFormat="false" ht="11.25" hidden="false" customHeight="false" outlineLevel="0" collapsed="false">
      <c r="A271" s="6" t="s">
        <v>512</v>
      </c>
      <c r="B271" s="15" t="n">
        <v>1196</v>
      </c>
      <c r="C271" s="16" t="n">
        <v>25</v>
      </c>
      <c r="D271" s="15" t="n">
        <v>2196</v>
      </c>
      <c r="E271" s="16" t="n">
        <v>25</v>
      </c>
      <c r="F271" s="15" t="n">
        <v>3196</v>
      </c>
      <c r="G271" s="16" t="n">
        <v>0</v>
      </c>
    </row>
    <row r="272" customFormat="false" ht="11.25" hidden="false" customHeight="false" outlineLevel="0" collapsed="false">
      <c r="A272" s="6" t="s">
        <v>513</v>
      </c>
      <c r="B272" s="15" t="n">
        <v>1197</v>
      </c>
      <c r="C272" s="16" t="n">
        <v>7</v>
      </c>
      <c r="D272" s="15" t="n">
        <v>2197</v>
      </c>
      <c r="E272" s="16" t="n">
        <v>0</v>
      </c>
      <c r="F272" s="15" t="n">
        <v>3197</v>
      </c>
      <c r="G272" s="16" t="n">
        <v>0</v>
      </c>
    </row>
    <row r="273" customFormat="false" ht="11.25" hidden="false" customHeight="false" outlineLevel="0" collapsed="false">
      <c r="A273" s="6" t="s">
        <v>514</v>
      </c>
      <c r="B273" s="15" t="n">
        <v>1198</v>
      </c>
      <c r="C273" s="16" t="n">
        <v>0</v>
      </c>
      <c r="D273" s="15" t="n">
        <v>2198</v>
      </c>
      <c r="E273" s="16" t="n">
        <v>0</v>
      </c>
      <c r="F273" s="15" t="n">
        <v>3198</v>
      </c>
      <c r="G273" s="16" t="n">
        <v>0</v>
      </c>
    </row>
    <row r="274" customFormat="false" ht="11.25" hidden="false" customHeight="false" outlineLevel="0" collapsed="false">
      <c r="A274" s="6" t="s">
        <v>515</v>
      </c>
      <c r="B274" s="15" t="n">
        <v>1199</v>
      </c>
      <c r="C274" s="16" t="n">
        <v>0</v>
      </c>
      <c r="D274" s="15" t="n">
        <v>2199</v>
      </c>
      <c r="E274" s="16" t="n">
        <v>0</v>
      </c>
      <c r="F274" s="15" t="n">
        <v>3199</v>
      </c>
      <c r="G274" s="16" t="n">
        <v>0</v>
      </c>
    </row>
    <row r="275" customFormat="false" ht="11.25" hidden="false" customHeight="false" outlineLevel="0" collapsed="false">
      <c r="A275" s="6" t="s">
        <v>387</v>
      </c>
    </row>
    <row r="276" customFormat="false" ht="11.25" hidden="false" customHeight="false" outlineLevel="0" collapsed="false">
      <c r="A276" s="6" t="s">
        <v>499</v>
      </c>
      <c r="B276" s="15" t="n">
        <v>1200</v>
      </c>
      <c r="C276" s="16" t="n">
        <v>0</v>
      </c>
      <c r="D276" s="15" t="n">
        <v>2200</v>
      </c>
      <c r="E276" s="16" t="n">
        <v>0</v>
      </c>
      <c r="F276" s="15" t="n">
        <v>3200</v>
      </c>
      <c r="G276" s="16" t="n">
        <v>0</v>
      </c>
    </row>
    <row r="277" customFormat="false" ht="11.25" hidden="false" customHeight="false" outlineLevel="0" collapsed="false">
      <c r="A277" s="6" t="s">
        <v>516</v>
      </c>
      <c r="B277" s="15" t="n">
        <v>1201</v>
      </c>
      <c r="C277" s="16" t="n">
        <v>0</v>
      </c>
      <c r="D277" s="15" t="n">
        <v>2201</v>
      </c>
      <c r="E277" s="16" t="n">
        <v>0</v>
      </c>
      <c r="F277" s="15" t="n">
        <v>3201</v>
      </c>
      <c r="G277" s="16" t="n">
        <v>0</v>
      </c>
    </row>
    <row r="278" customFormat="false" ht="11.25" hidden="false" customHeight="false" outlineLevel="0" collapsed="false">
      <c r="A278" s="6" t="s">
        <v>517</v>
      </c>
      <c r="B278" s="15" t="n">
        <v>1202</v>
      </c>
      <c r="C278" s="16" t="n">
        <v>24</v>
      </c>
      <c r="D278" s="15" t="n">
        <v>2202</v>
      </c>
      <c r="E278" s="16" t="n">
        <v>24</v>
      </c>
      <c r="F278" s="15" t="n">
        <v>3202</v>
      </c>
      <c r="G278" s="16" t="n">
        <v>0</v>
      </c>
    </row>
    <row r="279" customFormat="false" ht="11.25" hidden="false" customHeight="false" outlineLevel="0" collapsed="false">
      <c r="A279" s="6" t="s">
        <v>493</v>
      </c>
      <c r="B279" s="15" t="n">
        <v>1203</v>
      </c>
      <c r="C279" s="16" t="n">
        <v>0</v>
      </c>
      <c r="D279" s="15" t="n">
        <v>2203</v>
      </c>
      <c r="E279" s="16" t="n">
        <v>0</v>
      </c>
      <c r="F279" s="15" t="n">
        <v>3203</v>
      </c>
      <c r="G279" s="16" t="n">
        <v>0</v>
      </c>
    </row>
    <row r="280" customFormat="false" ht="11.25" hidden="false" customHeight="false" outlineLevel="0" collapsed="false">
      <c r="A280" s="6" t="s">
        <v>518</v>
      </c>
      <c r="B280" s="15" t="n">
        <v>1204</v>
      </c>
      <c r="C280" s="16" t="n">
        <v>0</v>
      </c>
      <c r="D280" s="15" t="n">
        <v>2204</v>
      </c>
      <c r="E280" s="16" t="n">
        <v>0</v>
      </c>
      <c r="F280" s="15" t="n">
        <v>3204</v>
      </c>
      <c r="G280" s="16" t="n">
        <v>0</v>
      </c>
    </row>
    <row r="281" customFormat="false" ht="11.25" hidden="false" customHeight="false" outlineLevel="0" collapsed="false">
      <c r="A281" s="6" t="s">
        <v>519</v>
      </c>
      <c r="B281" s="15" t="n">
        <v>1205</v>
      </c>
      <c r="C281" s="16" t="n">
        <v>0</v>
      </c>
      <c r="D281" s="15" t="n">
        <v>2205</v>
      </c>
      <c r="E281" s="16" t="n">
        <v>0</v>
      </c>
      <c r="F281" s="15" t="n">
        <v>3205</v>
      </c>
      <c r="G281" s="16" t="n">
        <v>0</v>
      </c>
    </row>
    <row r="282" customFormat="false" ht="11.25" hidden="false" customHeight="false" outlineLevel="0" collapsed="false">
      <c r="A282" s="6" t="s">
        <v>388</v>
      </c>
    </row>
    <row r="283" customFormat="false" ht="11.25" hidden="false" customHeight="false" outlineLevel="0" collapsed="false">
      <c r="A283" s="6" t="s">
        <v>499</v>
      </c>
      <c r="B283" s="15" t="n">
        <v>1206</v>
      </c>
      <c r="C283" s="16" t="n">
        <v>0</v>
      </c>
      <c r="D283" s="15" t="n">
        <v>2206</v>
      </c>
      <c r="E283" s="16" t="n">
        <v>0</v>
      </c>
      <c r="F283" s="15" t="n">
        <v>3206</v>
      </c>
      <c r="G283" s="16" t="n">
        <v>0</v>
      </c>
    </row>
    <row r="284" customFormat="false" ht="11.25" hidden="false" customHeight="false" outlineLevel="0" collapsed="false">
      <c r="A284" s="6" t="s">
        <v>516</v>
      </c>
      <c r="B284" s="15" t="n">
        <v>1207</v>
      </c>
      <c r="C284" s="16" t="n">
        <v>1507</v>
      </c>
      <c r="D284" s="15" t="n">
        <v>2207</v>
      </c>
      <c r="E284" s="16" t="n">
        <v>0</v>
      </c>
      <c r="F284" s="15" t="n">
        <v>3207</v>
      </c>
      <c r="G284" s="16" t="n">
        <v>0</v>
      </c>
    </row>
    <row r="285" customFormat="false" ht="11.25" hidden="false" customHeight="false" outlineLevel="0" collapsed="false">
      <c r="A285" s="6" t="s">
        <v>517</v>
      </c>
      <c r="B285" s="15" t="n">
        <v>1208</v>
      </c>
      <c r="C285" s="16" t="n">
        <v>233</v>
      </c>
      <c r="D285" s="15" t="n">
        <v>2208</v>
      </c>
      <c r="E285" s="16" t="n">
        <v>233</v>
      </c>
      <c r="F285" s="15" t="n">
        <v>3208</v>
      </c>
      <c r="G285" s="16" t="n">
        <v>0</v>
      </c>
    </row>
    <row r="286" customFormat="false" ht="11.25" hidden="false" customHeight="false" outlineLevel="0" collapsed="false">
      <c r="A286" s="6" t="s">
        <v>493</v>
      </c>
      <c r="B286" s="15" t="n">
        <v>1209</v>
      </c>
      <c r="C286" s="16" t="n">
        <v>280</v>
      </c>
      <c r="D286" s="15" t="n">
        <v>2209</v>
      </c>
      <c r="E286" s="16" t="n">
        <v>0</v>
      </c>
      <c r="F286" s="15" t="n">
        <v>3209</v>
      </c>
      <c r="G286" s="16" t="n">
        <v>162</v>
      </c>
    </row>
    <row r="287" customFormat="false" ht="11.25" hidden="false" customHeight="false" outlineLevel="0" collapsed="false">
      <c r="A287" s="6" t="s">
        <v>518</v>
      </c>
      <c r="B287" s="15" t="n">
        <v>1210</v>
      </c>
      <c r="C287" s="16" t="n">
        <v>0</v>
      </c>
      <c r="D287" s="15" t="n">
        <v>2210</v>
      </c>
      <c r="E287" s="16" t="n">
        <v>0</v>
      </c>
      <c r="F287" s="15" t="n">
        <v>3210</v>
      </c>
      <c r="G287" s="16" t="n">
        <v>0</v>
      </c>
    </row>
    <row r="288" customFormat="false" ht="11.25" hidden="false" customHeight="false" outlineLevel="0" collapsed="false">
      <c r="A288" s="6" t="s">
        <v>519</v>
      </c>
      <c r="B288" s="15" t="n">
        <v>1211</v>
      </c>
      <c r="C288" s="16" t="n">
        <v>0</v>
      </c>
      <c r="D288" s="15" t="n">
        <v>2211</v>
      </c>
      <c r="E288" s="16" t="n">
        <v>0</v>
      </c>
      <c r="F288" s="15" t="n">
        <v>3211</v>
      </c>
      <c r="G288" s="16" t="n">
        <v>0</v>
      </c>
    </row>
    <row r="289" s="4" customFormat="true" ht="11.25" hidden="false" customHeight="false" outlineLevel="0" collapsed="false">
      <c r="A289" s="4" t="s">
        <v>368</v>
      </c>
      <c r="B289" s="10"/>
      <c r="D289" s="10"/>
      <c r="F289" s="10"/>
    </row>
    <row r="290" customFormat="false" ht="11.25" hidden="false" customHeight="false" outlineLevel="0" collapsed="false">
      <c r="A290" s="6" t="s">
        <v>487</v>
      </c>
    </row>
    <row r="291" customFormat="false" ht="11.25" hidden="false" customHeight="false" outlineLevel="0" collapsed="false">
      <c r="A291" s="6" t="s">
        <v>490</v>
      </c>
      <c r="B291" s="15" t="n">
        <v>1212</v>
      </c>
      <c r="C291" s="16" t="n">
        <v>0</v>
      </c>
      <c r="D291" s="15" t="n">
        <v>2212</v>
      </c>
      <c r="E291" s="16" t="n">
        <v>0</v>
      </c>
      <c r="F291" s="15" t="n">
        <v>3212</v>
      </c>
      <c r="G291" s="16" t="n">
        <v>0</v>
      </c>
    </row>
    <row r="292" customFormat="false" ht="11.25" hidden="false" customHeight="false" outlineLevel="0" collapsed="false">
      <c r="A292" s="6" t="s">
        <v>491</v>
      </c>
      <c r="B292" s="15" t="n">
        <v>1213</v>
      </c>
      <c r="C292" s="16" t="n">
        <v>0</v>
      </c>
      <c r="D292" s="15" t="n">
        <v>2213</v>
      </c>
      <c r="E292" s="16" t="n">
        <v>0</v>
      </c>
      <c r="F292" s="15" t="n">
        <v>3213</v>
      </c>
      <c r="G292" s="16" t="n">
        <v>0</v>
      </c>
    </row>
    <row r="293" customFormat="false" ht="11.25" hidden="false" customHeight="false" outlineLevel="0" collapsed="false">
      <c r="A293" s="6" t="s">
        <v>520</v>
      </c>
      <c r="B293" s="15" t="n">
        <v>1214</v>
      </c>
      <c r="C293" s="16" t="n">
        <v>3</v>
      </c>
      <c r="D293" s="15" t="n">
        <v>2214</v>
      </c>
      <c r="E293" s="16" t="n">
        <v>3</v>
      </c>
      <c r="F293" s="15" t="n">
        <v>3214</v>
      </c>
      <c r="G293" s="16" t="n">
        <v>0</v>
      </c>
    </row>
    <row r="294" customFormat="false" ht="11.25" hidden="false" customHeight="false" outlineLevel="0" collapsed="false">
      <c r="A294" s="6" t="s">
        <v>381</v>
      </c>
    </row>
    <row r="295" customFormat="false" ht="11.25" hidden="false" customHeight="false" outlineLevel="0" collapsed="false">
      <c r="A295" s="6" t="s">
        <v>490</v>
      </c>
      <c r="B295" s="15" t="n">
        <v>1215</v>
      </c>
      <c r="C295" s="16" t="n">
        <v>46</v>
      </c>
      <c r="D295" s="15" t="n">
        <v>2215</v>
      </c>
      <c r="E295" s="16" t="n">
        <v>43</v>
      </c>
      <c r="F295" s="15" t="n">
        <v>3215</v>
      </c>
      <c r="G295" s="16" t="n">
        <v>0</v>
      </c>
    </row>
    <row r="296" customFormat="false" ht="11.25" hidden="false" customHeight="false" outlineLevel="0" collapsed="false">
      <c r="A296" s="6" t="s">
        <v>491</v>
      </c>
      <c r="B296" s="15" t="n">
        <v>1216</v>
      </c>
      <c r="C296" s="16" t="n">
        <v>0</v>
      </c>
      <c r="D296" s="15" t="n">
        <v>2216</v>
      </c>
      <c r="E296" s="16" t="n">
        <v>0</v>
      </c>
      <c r="F296" s="15" t="n">
        <v>3216</v>
      </c>
      <c r="G296" s="16" t="n">
        <v>0</v>
      </c>
    </row>
    <row r="297" customFormat="false" ht="11.25" hidden="false" customHeight="false" outlineLevel="0" collapsed="false">
      <c r="A297" s="6" t="s">
        <v>521</v>
      </c>
      <c r="B297" s="15" t="n">
        <v>1217</v>
      </c>
      <c r="C297" s="16" t="n">
        <v>833</v>
      </c>
      <c r="D297" s="15" t="n">
        <v>2217</v>
      </c>
      <c r="E297" s="16" t="n">
        <v>37</v>
      </c>
      <c r="F297" s="15" t="n">
        <v>3217</v>
      </c>
      <c r="G297" s="16" t="n">
        <v>0</v>
      </c>
    </row>
    <row r="298" customFormat="false" ht="11.25" hidden="false" customHeight="false" outlineLevel="0" collapsed="false">
      <c r="A298" s="6" t="s">
        <v>517</v>
      </c>
      <c r="B298" s="15" t="n">
        <v>1218</v>
      </c>
      <c r="C298" s="16" t="n">
        <v>6</v>
      </c>
      <c r="D298" s="15" t="n">
        <v>2218</v>
      </c>
      <c r="E298" s="16" t="n">
        <v>6</v>
      </c>
      <c r="F298" s="15" t="n">
        <v>3218</v>
      </c>
      <c r="G298" s="16" t="n">
        <v>0</v>
      </c>
    </row>
    <row r="299" customFormat="false" ht="11.25" hidden="false" customHeight="false" outlineLevel="0" collapsed="false">
      <c r="A299" s="6" t="s">
        <v>493</v>
      </c>
      <c r="B299" s="15" t="n">
        <v>1219</v>
      </c>
      <c r="C299" s="16" t="n">
        <v>0</v>
      </c>
      <c r="D299" s="15" t="n">
        <v>2219</v>
      </c>
      <c r="E299" s="16" t="n">
        <v>0</v>
      </c>
      <c r="F299" s="15" t="n">
        <v>3219</v>
      </c>
      <c r="G299" s="16" t="n">
        <v>0</v>
      </c>
    </row>
    <row r="300" customFormat="false" ht="11.25" hidden="false" customHeight="false" outlineLevel="0" collapsed="false">
      <c r="A300" s="6" t="s">
        <v>518</v>
      </c>
      <c r="B300" s="15" t="n">
        <v>1220</v>
      </c>
      <c r="C300" s="16" t="n">
        <v>0</v>
      </c>
      <c r="D300" s="15" t="n">
        <v>2220</v>
      </c>
      <c r="E300" s="16" t="n">
        <v>0</v>
      </c>
      <c r="F300" s="15" t="n">
        <v>3220</v>
      </c>
      <c r="G300" s="16" t="n">
        <v>0</v>
      </c>
    </row>
    <row r="301" customFormat="false" ht="11.25" hidden="false" customHeight="false" outlineLevel="0" collapsed="false">
      <c r="A301" s="6" t="s">
        <v>519</v>
      </c>
      <c r="B301" s="15" t="n">
        <v>1221</v>
      </c>
      <c r="C301" s="16" t="n">
        <v>0</v>
      </c>
      <c r="D301" s="15" t="n">
        <v>2221</v>
      </c>
      <c r="E301" s="16" t="n">
        <v>0</v>
      </c>
      <c r="F301" s="15" t="n">
        <v>3221</v>
      </c>
      <c r="G301" s="16" t="n">
        <v>0</v>
      </c>
    </row>
    <row r="302" customFormat="false" ht="11.25" hidden="false" customHeight="false" outlineLevel="0" collapsed="false">
      <c r="A302" s="6" t="s">
        <v>495</v>
      </c>
    </row>
    <row r="303" customFormat="false" ht="11.25" hidden="false" customHeight="false" outlineLevel="0" collapsed="false">
      <c r="A303" s="6" t="s">
        <v>490</v>
      </c>
      <c r="B303" s="15" t="n">
        <v>1222</v>
      </c>
      <c r="C303" s="16" t="n">
        <v>2178</v>
      </c>
      <c r="D303" s="15" t="n">
        <v>2222</v>
      </c>
      <c r="E303" s="16" t="n">
        <v>0</v>
      </c>
      <c r="F303" s="15" t="n">
        <v>3222</v>
      </c>
      <c r="G303" s="16" t="n">
        <v>1254</v>
      </c>
    </row>
    <row r="304" customFormat="false" ht="11.25" hidden="false" customHeight="false" outlineLevel="0" collapsed="false">
      <c r="A304" s="6" t="s">
        <v>491</v>
      </c>
      <c r="B304" s="15" t="n">
        <v>1223</v>
      </c>
      <c r="C304" s="16" t="n">
        <v>0</v>
      </c>
      <c r="D304" s="15" t="n">
        <v>2223</v>
      </c>
      <c r="E304" s="16" t="n">
        <v>0</v>
      </c>
      <c r="F304" s="15" t="n">
        <v>3223</v>
      </c>
      <c r="G304" s="16" t="n">
        <v>0</v>
      </c>
    </row>
    <row r="305" customFormat="false" ht="11.25" hidden="false" customHeight="false" outlineLevel="0" collapsed="false">
      <c r="A305" s="6" t="s">
        <v>521</v>
      </c>
      <c r="B305" s="15" t="n">
        <v>1224</v>
      </c>
      <c r="C305" s="16" t="n">
        <v>563</v>
      </c>
      <c r="D305" s="15" t="n">
        <v>2224</v>
      </c>
      <c r="E305" s="16" t="n">
        <v>4</v>
      </c>
      <c r="F305" s="15" t="n">
        <v>3224</v>
      </c>
      <c r="G305" s="16" t="n">
        <v>0</v>
      </c>
    </row>
    <row r="306" customFormat="false" ht="11.25" hidden="false" customHeight="false" outlineLevel="0" collapsed="false">
      <c r="A306" s="6" t="s">
        <v>517</v>
      </c>
      <c r="B306" s="15" t="n">
        <v>1225</v>
      </c>
      <c r="C306" s="16" t="n">
        <v>2</v>
      </c>
      <c r="D306" s="15" t="n">
        <v>2225</v>
      </c>
      <c r="E306" s="16" t="n">
        <v>2</v>
      </c>
      <c r="F306" s="15" t="n">
        <v>3225</v>
      </c>
      <c r="G306" s="16" t="n">
        <v>0</v>
      </c>
    </row>
    <row r="307" customFormat="false" ht="11.25" hidden="false" customHeight="false" outlineLevel="0" collapsed="false">
      <c r="A307" s="6" t="s">
        <v>493</v>
      </c>
      <c r="B307" s="15" t="n">
        <v>1226</v>
      </c>
      <c r="C307" s="16" t="n">
        <v>2</v>
      </c>
      <c r="D307" s="15" t="n">
        <v>2226</v>
      </c>
      <c r="E307" s="16" t="n">
        <v>0</v>
      </c>
      <c r="F307" s="15" t="n">
        <v>3226</v>
      </c>
      <c r="G307" s="16" t="n">
        <v>0</v>
      </c>
    </row>
    <row r="308" customFormat="false" ht="11.25" hidden="false" customHeight="false" outlineLevel="0" collapsed="false">
      <c r="A308" s="6" t="s">
        <v>518</v>
      </c>
      <c r="B308" s="15" t="n">
        <v>1227</v>
      </c>
      <c r="C308" s="16" t="n">
        <v>0</v>
      </c>
      <c r="D308" s="15" t="n">
        <v>2227</v>
      </c>
      <c r="E308" s="16" t="n">
        <v>0</v>
      </c>
      <c r="F308" s="15" t="n">
        <v>3227</v>
      </c>
      <c r="G308" s="16" t="n">
        <v>0</v>
      </c>
    </row>
    <row r="309" customFormat="false" ht="11.25" hidden="false" customHeight="false" outlineLevel="0" collapsed="false">
      <c r="A309" s="6" t="s">
        <v>519</v>
      </c>
      <c r="B309" s="15" t="n">
        <v>1228</v>
      </c>
      <c r="C309" s="16" t="n">
        <v>0</v>
      </c>
      <c r="D309" s="15" t="n">
        <v>2228</v>
      </c>
      <c r="E309" s="16" t="n">
        <v>0</v>
      </c>
      <c r="F309" s="15" t="n">
        <v>3228</v>
      </c>
      <c r="G309" s="16" t="n">
        <v>0</v>
      </c>
    </row>
    <row r="310" customFormat="false" ht="11.25" hidden="false" customHeight="false" outlineLevel="0" collapsed="false">
      <c r="A310" s="6" t="s">
        <v>383</v>
      </c>
    </row>
    <row r="311" customFormat="false" ht="11.25" hidden="false" customHeight="false" outlineLevel="0" collapsed="false">
      <c r="A311" s="6" t="s">
        <v>490</v>
      </c>
      <c r="B311" s="15" t="n">
        <v>1229</v>
      </c>
      <c r="C311" s="16" t="n">
        <v>794</v>
      </c>
      <c r="D311" s="15" t="n">
        <v>2229</v>
      </c>
      <c r="E311" s="16" t="n">
        <v>0</v>
      </c>
      <c r="F311" s="15" t="n">
        <v>3229</v>
      </c>
      <c r="G311" s="16" t="n">
        <v>0</v>
      </c>
    </row>
    <row r="312" customFormat="false" ht="11.25" hidden="false" customHeight="false" outlineLevel="0" collapsed="false">
      <c r="A312" s="6" t="s">
        <v>491</v>
      </c>
      <c r="B312" s="15" t="n">
        <v>1230</v>
      </c>
      <c r="C312" s="16" t="n">
        <v>0</v>
      </c>
      <c r="D312" s="15" t="n">
        <v>2230</v>
      </c>
      <c r="E312" s="16" t="n">
        <v>0</v>
      </c>
      <c r="F312" s="15" t="n">
        <v>3230</v>
      </c>
      <c r="G312" s="16" t="n">
        <v>0</v>
      </c>
    </row>
    <row r="313" customFormat="false" ht="11.25" hidden="false" customHeight="false" outlineLevel="0" collapsed="false">
      <c r="A313" s="6" t="s">
        <v>521</v>
      </c>
      <c r="B313" s="15" t="n">
        <v>1231</v>
      </c>
      <c r="C313" s="16" t="n">
        <v>381</v>
      </c>
      <c r="D313" s="15" t="n">
        <v>2231</v>
      </c>
      <c r="E313" s="16" t="n">
        <v>0</v>
      </c>
      <c r="F313" s="15" t="n">
        <v>3231</v>
      </c>
      <c r="G313" s="16" t="n">
        <v>0</v>
      </c>
    </row>
    <row r="314" customFormat="false" ht="11.25" hidden="false" customHeight="false" outlineLevel="0" collapsed="false">
      <c r="A314" s="6" t="s">
        <v>517</v>
      </c>
      <c r="B314" s="15" t="n">
        <v>1232</v>
      </c>
      <c r="C314" s="16" t="n">
        <v>6</v>
      </c>
      <c r="D314" s="15" t="n">
        <v>2232</v>
      </c>
      <c r="E314" s="16" t="n">
        <v>6</v>
      </c>
      <c r="F314" s="15" t="n">
        <v>3232</v>
      </c>
      <c r="G314" s="16" t="n">
        <v>0</v>
      </c>
    </row>
    <row r="315" customFormat="false" ht="11.25" hidden="false" customHeight="false" outlineLevel="0" collapsed="false">
      <c r="A315" s="6" t="s">
        <v>493</v>
      </c>
      <c r="B315" s="15" t="n">
        <v>1233</v>
      </c>
      <c r="C315" s="16" t="n">
        <v>0</v>
      </c>
      <c r="D315" s="15" t="n">
        <v>2233</v>
      </c>
      <c r="E315" s="16" t="n">
        <v>0</v>
      </c>
      <c r="F315" s="15" t="n">
        <v>3233</v>
      </c>
      <c r="G315" s="16" t="n">
        <v>0</v>
      </c>
    </row>
    <row r="316" customFormat="false" ht="11.25" hidden="false" customHeight="false" outlineLevel="0" collapsed="false">
      <c r="A316" s="6" t="s">
        <v>518</v>
      </c>
      <c r="B316" s="15" t="n">
        <v>1234</v>
      </c>
      <c r="C316" s="16" t="n">
        <v>0</v>
      </c>
      <c r="D316" s="15" t="n">
        <v>2234</v>
      </c>
      <c r="E316" s="16" t="n">
        <v>0</v>
      </c>
      <c r="F316" s="15" t="n">
        <v>3234</v>
      </c>
      <c r="G316" s="16" t="n">
        <v>0</v>
      </c>
    </row>
    <row r="317" customFormat="false" ht="11.25" hidden="false" customHeight="false" outlineLevel="0" collapsed="false">
      <c r="A317" s="6" t="s">
        <v>519</v>
      </c>
      <c r="B317" s="15" t="n">
        <v>1235</v>
      </c>
      <c r="C317" s="16" t="n">
        <v>0</v>
      </c>
      <c r="D317" s="15" t="n">
        <v>2235</v>
      </c>
      <c r="E317" s="16" t="n">
        <v>0</v>
      </c>
      <c r="F317" s="15" t="n">
        <v>3235</v>
      </c>
      <c r="G317" s="16" t="n">
        <v>0</v>
      </c>
    </row>
    <row r="318" customFormat="false" ht="11.25" hidden="false" customHeight="false" outlineLevel="0" collapsed="false">
      <c r="A318" s="6" t="s">
        <v>497</v>
      </c>
    </row>
    <row r="319" customFormat="false" ht="11.25" hidden="false" customHeight="false" outlineLevel="0" collapsed="false">
      <c r="A319" s="6" t="s">
        <v>490</v>
      </c>
      <c r="B319" s="15" t="n">
        <v>1236</v>
      </c>
      <c r="C319" s="16" t="n">
        <v>0</v>
      </c>
      <c r="D319" s="15" t="n">
        <v>2236</v>
      </c>
      <c r="E319" s="16" t="n">
        <v>0</v>
      </c>
      <c r="F319" s="15" t="n">
        <v>3236</v>
      </c>
      <c r="G319" s="16" t="n">
        <v>0</v>
      </c>
    </row>
    <row r="320" customFormat="false" ht="11.25" hidden="false" customHeight="false" outlineLevel="0" collapsed="false">
      <c r="A320" s="6" t="s">
        <v>491</v>
      </c>
      <c r="B320" s="15" t="n">
        <v>1237</v>
      </c>
      <c r="C320" s="16" t="n">
        <v>0</v>
      </c>
      <c r="D320" s="15" t="n">
        <v>2237</v>
      </c>
      <c r="E320" s="16" t="n">
        <v>0</v>
      </c>
      <c r="F320" s="15" t="n">
        <v>3237</v>
      </c>
      <c r="G320" s="16" t="n">
        <v>0</v>
      </c>
    </row>
    <row r="321" customFormat="false" ht="11.25" hidden="false" customHeight="false" outlineLevel="0" collapsed="false">
      <c r="A321" s="6" t="s">
        <v>521</v>
      </c>
      <c r="B321" s="15" t="n">
        <v>1238</v>
      </c>
      <c r="C321" s="16" t="n">
        <v>226</v>
      </c>
      <c r="D321" s="15" t="n">
        <v>2238</v>
      </c>
      <c r="E321" s="16" t="n">
        <v>38</v>
      </c>
      <c r="F321" s="15" t="n">
        <v>3238</v>
      </c>
      <c r="G321" s="16" t="n">
        <v>0</v>
      </c>
    </row>
    <row r="322" customFormat="false" ht="11.25" hidden="false" customHeight="false" outlineLevel="0" collapsed="false">
      <c r="A322" s="6" t="s">
        <v>517</v>
      </c>
      <c r="B322" s="15" t="n">
        <v>1239</v>
      </c>
      <c r="C322" s="16" t="n">
        <v>6</v>
      </c>
      <c r="D322" s="15" t="n">
        <v>2239</v>
      </c>
      <c r="E322" s="16" t="n">
        <v>6</v>
      </c>
      <c r="F322" s="15" t="n">
        <v>3239</v>
      </c>
      <c r="G322" s="16" t="n">
        <v>0</v>
      </c>
    </row>
    <row r="323" customFormat="false" ht="11.25" hidden="false" customHeight="false" outlineLevel="0" collapsed="false">
      <c r="A323" s="6" t="s">
        <v>493</v>
      </c>
      <c r="B323" s="15" t="n">
        <v>1240</v>
      </c>
      <c r="C323" s="16" t="n">
        <v>662</v>
      </c>
      <c r="D323" s="15" t="n">
        <v>2240</v>
      </c>
      <c r="E323" s="16" t="n">
        <v>24</v>
      </c>
      <c r="F323" s="15" t="n">
        <v>3240</v>
      </c>
      <c r="G323" s="16" t="n">
        <v>237</v>
      </c>
    </row>
    <row r="324" customFormat="false" ht="11.25" hidden="false" customHeight="false" outlineLevel="0" collapsed="false">
      <c r="A324" s="6" t="s">
        <v>518</v>
      </c>
      <c r="B324" s="15" t="n">
        <v>1241</v>
      </c>
      <c r="C324" s="16" t="n">
        <v>61</v>
      </c>
      <c r="D324" s="15" t="n">
        <v>2241</v>
      </c>
      <c r="E324" s="16" t="n">
        <v>0</v>
      </c>
      <c r="F324" s="15" t="n">
        <v>3241</v>
      </c>
      <c r="G324" s="16" t="n">
        <v>0</v>
      </c>
    </row>
    <row r="325" customFormat="false" ht="11.25" hidden="false" customHeight="false" outlineLevel="0" collapsed="false">
      <c r="A325" s="6" t="s">
        <v>519</v>
      </c>
      <c r="B325" s="15" t="n">
        <v>1242</v>
      </c>
      <c r="C325" s="16" t="n">
        <v>0</v>
      </c>
      <c r="D325" s="15" t="n">
        <v>2242</v>
      </c>
      <c r="E325" s="16" t="n">
        <v>0</v>
      </c>
      <c r="F325" s="15" t="n">
        <v>3242</v>
      </c>
      <c r="G325" s="16" t="n">
        <v>0</v>
      </c>
    </row>
    <row r="326" s="4" customFormat="true" ht="11.25" hidden="false" customHeight="false" outlineLevel="0" collapsed="false">
      <c r="A326" s="4" t="s">
        <v>498</v>
      </c>
      <c r="B326" s="10"/>
      <c r="D326" s="10"/>
      <c r="F326" s="10"/>
    </row>
    <row r="327" customFormat="false" ht="11.25" hidden="false" customHeight="false" outlineLevel="0" collapsed="false">
      <c r="A327" s="6" t="s">
        <v>395</v>
      </c>
    </row>
    <row r="328" customFormat="false" ht="11.25" hidden="false" customHeight="false" outlineLevel="0" collapsed="false">
      <c r="A328" s="6" t="s">
        <v>485</v>
      </c>
      <c r="B328" s="15" t="n">
        <v>1243</v>
      </c>
      <c r="C328" s="16" t="n">
        <v>0</v>
      </c>
      <c r="D328" s="15" t="n">
        <v>2243</v>
      </c>
      <c r="E328" s="16" t="n">
        <v>0</v>
      </c>
      <c r="F328" s="15" t="n">
        <v>3243</v>
      </c>
      <c r="G328" s="16" t="n">
        <v>0</v>
      </c>
    </row>
    <row r="329" customFormat="false" ht="11.25" hidden="false" customHeight="false" outlineLevel="0" collapsed="false">
      <c r="A329" s="6" t="s">
        <v>511</v>
      </c>
      <c r="B329" s="15" t="n">
        <v>1244</v>
      </c>
      <c r="C329" s="16" t="n">
        <v>1511</v>
      </c>
      <c r="D329" s="15" t="n">
        <v>2244</v>
      </c>
      <c r="E329" s="16" t="n">
        <v>65</v>
      </c>
      <c r="F329" s="15" t="n">
        <v>3244</v>
      </c>
      <c r="G329" s="16" t="n">
        <v>0</v>
      </c>
    </row>
    <row r="330" customFormat="false" ht="11.25" hidden="false" customHeight="false" outlineLevel="0" collapsed="false">
      <c r="A330" s="6" t="s">
        <v>512</v>
      </c>
      <c r="B330" s="15" t="n">
        <v>1245</v>
      </c>
      <c r="C330" s="16" t="n">
        <v>103</v>
      </c>
      <c r="D330" s="15" t="n">
        <v>2245</v>
      </c>
      <c r="E330" s="16" t="n">
        <v>84</v>
      </c>
      <c r="F330" s="15" t="n">
        <v>3245</v>
      </c>
      <c r="G330" s="16" t="n">
        <v>17</v>
      </c>
    </row>
    <row r="331" customFormat="false" ht="11.25" hidden="false" customHeight="false" outlineLevel="0" collapsed="false">
      <c r="A331" s="6" t="s">
        <v>513</v>
      </c>
      <c r="B331" s="15" t="n">
        <v>1246</v>
      </c>
      <c r="C331" s="16" t="n">
        <v>355</v>
      </c>
      <c r="D331" s="15" t="n">
        <v>2246</v>
      </c>
      <c r="E331" s="16" t="n">
        <v>71</v>
      </c>
      <c r="F331" s="15" t="n">
        <v>3246</v>
      </c>
      <c r="G331" s="16" t="n">
        <v>0</v>
      </c>
    </row>
    <row r="332" customFormat="false" ht="11.25" hidden="false" customHeight="false" outlineLevel="0" collapsed="false">
      <c r="A332" s="6" t="s">
        <v>514</v>
      </c>
      <c r="B332" s="15" t="n">
        <v>1247</v>
      </c>
      <c r="C332" s="16" t="n">
        <v>0</v>
      </c>
      <c r="D332" s="15" t="n">
        <v>2247</v>
      </c>
      <c r="E332" s="16" t="n">
        <v>0</v>
      </c>
      <c r="F332" s="15" t="n">
        <v>3247</v>
      </c>
      <c r="G332" s="16" t="n">
        <v>0</v>
      </c>
    </row>
    <row r="333" customFormat="false" ht="11.25" hidden="false" customHeight="false" outlineLevel="0" collapsed="false">
      <c r="A333" s="6" t="s">
        <v>515</v>
      </c>
      <c r="B333" s="15" t="n">
        <v>1248</v>
      </c>
      <c r="C333" s="16" t="n">
        <v>0</v>
      </c>
      <c r="D333" s="15" t="n">
        <v>2248</v>
      </c>
      <c r="E333" s="16" t="n">
        <v>0</v>
      </c>
      <c r="F333" s="15" t="n">
        <v>3248</v>
      </c>
      <c r="G333" s="16" t="n">
        <v>0</v>
      </c>
    </row>
    <row r="334" customFormat="false" ht="11.25" hidden="false" customHeight="false" outlineLevel="0" collapsed="false">
      <c r="A334" s="6" t="s">
        <v>396</v>
      </c>
    </row>
    <row r="335" customFormat="false" ht="11.25" hidden="false" customHeight="false" outlineLevel="0" collapsed="false">
      <c r="A335" s="6" t="s">
        <v>499</v>
      </c>
      <c r="B335" s="15" t="n">
        <v>1249</v>
      </c>
      <c r="C335" s="16" t="n">
        <v>0</v>
      </c>
      <c r="D335" s="15" t="n">
        <v>2249</v>
      </c>
      <c r="E335" s="16" t="n">
        <v>0</v>
      </c>
      <c r="F335" s="15" t="n">
        <v>3249</v>
      </c>
      <c r="G335" s="16" t="n">
        <v>0</v>
      </c>
    </row>
    <row r="336" customFormat="false" ht="11.25" hidden="false" customHeight="false" outlineLevel="0" collapsed="false">
      <c r="A336" s="6" t="s">
        <v>516</v>
      </c>
      <c r="B336" s="15" t="n">
        <v>1250</v>
      </c>
      <c r="C336" s="16" t="n">
        <v>9070</v>
      </c>
      <c r="D336" s="15" t="n">
        <v>2250</v>
      </c>
      <c r="E336" s="16" t="n">
        <v>115</v>
      </c>
      <c r="F336" s="15" t="n">
        <v>3250</v>
      </c>
      <c r="G336" s="16" t="n">
        <v>0</v>
      </c>
    </row>
    <row r="337" customFormat="false" ht="11.25" hidden="false" customHeight="false" outlineLevel="0" collapsed="false">
      <c r="A337" s="6" t="s">
        <v>517</v>
      </c>
      <c r="B337" s="15" t="n">
        <v>1251</v>
      </c>
      <c r="C337" s="16" t="n">
        <v>231</v>
      </c>
      <c r="D337" s="15" t="n">
        <v>2251</v>
      </c>
      <c r="E337" s="16" t="n">
        <v>78</v>
      </c>
      <c r="F337" s="15" t="n">
        <v>3251</v>
      </c>
      <c r="G337" s="16" t="n">
        <v>65</v>
      </c>
    </row>
    <row r="338" customFormat="false" ht="11.25" hidden="false" customHeight="false" outlineLevel="0" collapsed="false">
      <c r="A338" s="6" t="s">
        <v>493</v>
      </c>
      <c r="B338" s="15" t="n">
        <v>1252</v>
      </c>
      <c r="C338" s="16" t="n">
        <v>1261</v>
      </c>
      <c r="D338" s="15" t="n">
        <v>2252</v>
      </c>
      <c r="E338" s="16" t="n">
        <v>879</v>
      </c>
      <c r="F338" s="15" t="n">
        <v>3252</v>
      </c>
      <c r="G338" s="16" t="n">
        <v>67</v>
      </c>
    </row>
    <row r="339" customFormat="false" ht="11.25" hidden="false" customHeight="false" outlineLevel="0" collapsed="false">
      <c r="A339" s="6" t="s">
        <v>518</v>
      </c>
      <c r="B339" s="15" t="n">
        <v>1253</v>
      </c>
      <c r="C339" s="16" t="n">
        <v>0</v>
      </c>
      <c r="D339" s="15" t="n">
        <v>2253</v>
      </c>
      <c r="E339" s="16" t="n">
        <v>0</v>
      </c>
      <c r="F339" s="15" t="n">
        <v>3253</v>
      </c>
      <c r="G339" s="16" t="n">
        <v>0</v>
      </c>
    </row>
    <row r="340" customFormat="false" ht="11.25" hidden="false" customHeight="false" outlineLevel="0" collapsed="false">
      <c r="A340" s="6" t="s">
        <v>519</v>
      </c>
      <c r="B340" s="15" t="n">
        <v>1254</v>
      </c>
      <c r="C340" s="16" t="n">
        <v>12</v>
      </c>
      <c r="D340" s="15" t="n">
        <v>2254</v>
      </c>
      <c r="E340" s="16" t="n">
        <v>0</v>
      </c>
      <c r="F340" s="15" t="n">
        <v>3254</v>
      </c>
      <c r="G340" s="16" t="n">
        <v>0</v>
      </c>
    </row>
    <row r="341" s="4" customFormat="true" ht="11.25" hidden="false" customHeight="false" outlineLevel="0" collapsed="false">
      <c r="A341" s="4" t="s">
        <v>375</v>
      </c>
      <c r="B341" s="10"/>
      <c r="D341" s="10"/>
      <c r="F341" s="10"/>
    </row>
    <row r="342" customFormat="false" ht="11.25" hidden="false" customHeight="false" outlineLevel="0" collapsed="false">
      <c r="A342" s="6" t="s">
        <v>522</v>
      </c>
      <c r="B342" s="15" t="n">
        <v>1255</v>
      </c>
      <c r="C342" s="16" t="n">
        <v>372</v>
      </c>
      <c r="D342" s="15" t="n">
        <v>2255</v>
      </c>
      <c r="E342" s="16" t="n">
        <v>1</v>
      </c>
      <c r="F342" s="15" t="n">
        <v>3255</v>
      </c>
      <c r="G342" s="16" t="n">
        <v>0</v>
      </c>
    </row>
    <row r="343" customFormat="false" ht="11.25" hidden="false" customHeight="false" outlineLevel="0" collapsed="false">
      <c r="A343" s="6" t="s">
        <v>523</v>
      </c>
      <c r="B343" s="15" t="n">
        <v>1256</v>
      </c>
      <c r="C343" s="16" t="n">
        <v>14</v>
      </c>
      <c r="D343" s="15" t="n">
        <v>2256</v>
      </c>
      <c r="E343" s="16" t="n">
        <v>13</v>
      </c>
      <c r="F343" s="15" t="n">
        <v>3256</v>
      </c>
      <c r="G343" s="16" t="n">
        <v>0</v>
      </c>
    </row>
    <row r="344" customFormat="false" ht="11.25" hidden="false" customHeight="false" outlineLevel="0" collapsed="false">
      <c r="A344" s="6" t="s">
        <v>238</v>
      </c>
      <c r="B344" s="15" t="n">
        <v>1257</v>
      </c>
      <c r="C344" s="16" t="n">
        <v>637</v>
      </c>
      <c r="D344" s="15" t="n">
        <v>2257</v>
      </c>
      <c r="E344" s="16" t="n">
        <v>188</v>
      </c>
      <c r="F344" s="15" t="n">
        <v>3257</v>
      </c>
      <c r="G344" s="16" t="n">
        <v>7</v>
      </c>
    </row>
    <row r="345" s="4" customFormat="true" ht="11.25" hidden="false" customHeight="false" outlineLevel="0" collapsed="false">
      <c r="A345" s="4" t="s">
        <v>376</v>
      </c>
      <c r="B345" s="10"/>
      <c r="D345" s="10"/>
      <c r="E345" s="16"/>
      <c r="F345" s="10"/>
    </row>
    <row r="346" customFormat="false" ht="11.25" hidden="false" customHeight="false" outlineLevel="0" collapsed="false">
      <c r="A346" s="6" t="s">
        <v>522</v>
      </c>
      <c r="B346" s="15" t="n">
        <v>1258</v>
      </c>
      <c r="C346" s="16" t="n">
        <v>839</v>
      </c>
      <c r="D346" s="15" t="n">
        <v>2258</v>
      </c>
      <c r="E346" s="16" t="n">
        <v>1</v>
      </c>
      <c r="F346" s="15" t="n">
        <v>3258</v>
      </c>
      <c r="G346" s="16" t="n">
        <v>0</v>
      </c>
    </row>
    <row r="347" customFormat="false" ht="11.25" hidden="false" customHeight="false" outlineLevel="0" collapsed="false">
      <c r="A347" s="6" t="s">
        <v>523</v>
      </c>
      <c r="B347" s="15" t="n">
        <v>1259</v>
      </c>
      <c r="C347" s="16" t="n">
        <v>33</v>
      </c>
      <c r="D347" s="15" t="n">
        <v>2259</v>
      </c>
      <c r="E347" s="16" t="n">
        <v>26</v>
      </c>
      <c r="F347" s="15" t="n">
        <v>3259</v>
      </c>
      <c r="G347" s="16" t="n">
        <v>0</v>
      </c>
    </row>
    <row r="348" customFormat="false" ht="11.25" hidden="false" customHeight="false" outlineLevel="0" collapsed="false">
      <c r="A348" s="6" t="s">
        <v>238</v>
      </c>
      <c r="B348" s="15" t="n">
        <v>1260</v>
      </c>
      <c r="C348" s="16" t="n">
        <v>16941</v>
      </c>
      <c r="D348" s="15" t="n">
        <v>2260</v>
      </c>
      <c r="E348" s="16" t="n">
        <v>7739</v>
      </c>
      <c r="F348" s="15" t="n">
        <v>3260</v>
      </c>
      <c r="G348" s="16" t="n">
        <v>38</v>
      </c>
    </row>
    <row r="349" customFormat="false" ht="11.25" hidden="false" customHeight="false" outlineLevel="0" collapsed="false">
      <c r="A349" s="6" t="s">
        <v>524</v>
      </c>
      <c r="B349" s="15" t="n">
        <v>1261</v>
      </c>
      <c r="C349" s="16" t="n">
        <v>2</v>
      </c>
      <c r="D349" s="15" t="n">
        <v>2261</v>
      </c>
      <c r="E349" s="16" t="n">
        <v>0</v>
      </c>
      <c r="F349" s="15" t="n">
        <v>3261</v>
      </c>
      <c r="G349" s="16" t="n">
        <v>0</v>
      </c>
    </row>
    <row r="350" customFormat="false" ht="11.25" hidden="false" customHeight="false" outlineLevel="0" collapsed="false">
      <c r="A350" s="6" t="s">
        <v>525</v>
      </c>
      <c r="B350" s="15" t="n">
        <v>1262</v>
      </c>
      <c r="C350" s="16" t="n">
        <v>0</v>
      </c>
      <c r="D350" s="15" t="n">
        <v>2262</v>
      </c>
      <c r="E350" s="16" t="n">
        <v>0</v>
      </c>
      <c r="F350" s="15" t="n">
        <v>3262</v>
      </c>
      <c r="G350" s="16" t="n">
        <v>0</v>
      </c>
    </row>
    <row r="351" s="4" customFormat="true" ht="11.25" hidden="false" customHeight="false" outlineLevel="0" collapsed="false">
      <c r="A351" s="4" t="s">
        <v>377</v>
      </c>
      <c r="B351" s="10"/>
      <c r="D351" s="10"/>
      <c r="F351" s="10"/>
    </row>
    <row r="352" customFormat="false" ht="11.25" hidden="false" customHeight="false" outlineLevel="0" collapsed="false">
      <c r="A352" s="6" t="s">
        <v>378</v>
      </c>
    </row>
    <row r="353" customFormat="false" ht="11.25" hidden="false" customHeight="false" outlineLevel="0" collapsed="false">
      <c r="A353" s="6" t="s">
        <v>499</v>
      </c>
      <c r="B353" s="15" t="n">
        <v>1263</v>
      </c>
      <c r="C353" s="16" t="n">
        <v>31172</v>
      </c>
      <c r="D353" s="15" t="n">
        <v>2263</v>
      </c>
      <c r="E353" s="16" t="n">
        <v>31172</v>
      </c>
      <c r="F353" s="15" t="n">
        <v>3263</v>
      </c>
      <c r="G353" s="16" t="n">
        <v>0</v>
      </c>
    </row>
    <row r="354" customFormat="false" ht="11.25" hidden="false" customHeight="false" outlineLevel="0" collapsed="false">
      <c r="A354" s="6" t="s">
        <v>516</v>
      </c>
      <c r="B354" s="15" t="n">
        <v>1264</v>
      </c>
      <c r="C354" s="16" t="n">
        <v>111</v>
      </c>
      <c r="D354" s="15" t="n">
        <v>2264</v>
      </c>
      <c r="E354" s="16" t="n">
        <v>111</v>
      </c>
      <c r="F354" s="15" t="n">
        <v>3264</v>
      </c>
      <c r="G354" s="16" t="n">
        <v>0</v>
      </c>
    </row>
    <row r="355" customFormat="false" ht="11.25" hidden="false" customHeight="false" outlineLevel="0" collapsed="false">
      <c r="A355" s="6" t="s">
        <v>517</v>
      </c>
      <c r="B355" s="15" t="n">
        <v>1265</v>
      </c>
      <c r="C355" s="16" t="n">
        <v>0</v>
      </c>
      <c r="D355" s="15" t="n">
        <v>2265</v>
      </c>
      <c r="E355" s="16" t="n">
        <v>0</v>
      </c>
      <c r="F355" s="15" t="n">
        <v>3265</v>
      </c>
      <c r="G355" s="16" t="n">
        <v>0</v>
      </c>
    </row>
    <row r="356" customFormat="false" ht="11.25" hidden="false" customHeight="false" outlineLevel="0" collapsed="false">
      <c r="A356" s="6" t="s">
        <v>493</v>
      </c>
      <c r="B356" s="15" t="n">
        <v>1266</v>
      </c>
      <c r="C356" s="16" t="n">
        <v>0</v>
      </c>
      <c r="D356" s="15" t="n">
        <v>2266</v>
      </c>
      <c r="E356" s="16" t="n">
        <v>0</v>
      </c>
      <c r="F356" s="15" t="n">
        <v>3266</v>
      </c>
      <c r="G356" s="16" t="n">
        <v>0</v>
      </c>
    </row>
    <row r="357" customFormat="false" ht="11.25" hidden="false" customHeight="false" outlineLevel="0" collapsed="false">
      <c r="A357" s="6" t="s">
        <v>518</v>
      </c>
      <c r="B357" s="15" t="n">
        <v>1267</v>
      </c>
      <c r="C357" s="16" t="n">
        <v>0</v>
      </c>
      <c r="D357" s="15" t="n">
        <v>2267</v>
      </c>
      <c r="E357" s="16" t="n">
        <v>0</v>
      </c>
      <c r="F357" s="15" t="n">
        <v>3267</v>
      </c>
      <c r="G357" s="16" t="n">
        <v>0</v>
      </c>
    </row>
    <row r="358" customFormat="false" ht="11.25" hidden="false" customHeight="false" outlineLevel="0" collapsed="false">
      <c r="A358" s="6" t="s">
        <v>519</v>
      </c>
      <c r="B358" s="15" t="n">
        <v>1268</v>
      </c>
      <c r="C358" s="16" t="n">
        <v>0</v>
      </c>
      <c r="D358" s="15" t="n">
        <v>2268</v>
      </c>
      <c r="E358" s="16" t="n">
        <v>0</v>
      </c>
      <c r="F358" s="15" t="n">
        <v>3268</v>
      </c>
      <c r="G358" s="16" t="n">
        <v>0</v>
      </c>
    </row>
    <row r="359" customFormat="false" ht="11.25" hidden="false" customHeight="false" outlineLevel="0" collapsed="false">
      <c r="A359" s="6" t="s">
        <v>526</v>
      </c>
    </row>
    <row r="360" customFormat="false" ht="11.25" hidden="false" customHeight="false" outlineLevel="0" collapsed="false">
      <c r="A360" s="6" t="s">
        <v>499</v>
      </c>
      <c r="B360" s="15" t="n">
        <v>1269</v>
      </c>
      <c r="C360" s="16" t="n">
        <v>0</v>
      </c>
      <c r="D360" s="15" t="n">
        <v>2269</v>
      </c>
      <c r="E360" s="16" t="n">
        <v>0</v>
      </c>
      <c r="F360" s="15" t="n">
        <v>3269</v>
      </c>
      <c r="G360" s="16" t="n">
        <v>0</v>
      </c>
    </row>
    <row r="361" customFormat="false" ht="11.25" hidden="false" customHeight="false" outlineLevel="0" collapsed="false">
      <c r="A361" s="6" t="s">
        <v>517</v>
      </c>
      <c r="B361" s="15" t="n">
        <v>1270</v>
      </c>
      <c r="C361" s="16" t="n">
        <v>1</v>
      </c>
      <c r="D361" s="15" t="n">
        <v>2270</v>
      </c>
      <c r="E361" s="16" t="n">
        <v>0</v>
      </c>
      <c r="F361" s="15" t="n">
        <v>3270</v>
      </c>
      <c r="G361" s="16" t="n">
        <v>0</v>
      </c>
    </row>
    <row r="362" customFormat="false" ht="11.25" hidden="false" customHeight="false" outlineLevel="0" collapsed="false">
      <c r="A362" s="6" t="s">
        <v>493</v>
      </c>
      <c r="B362" s="15" t="n">
        <v>1271</v>
      </c>
      <c r="C362" s="16" t="n">
        <v>0</v>
      </c>
      <c r="D362" s="15" t="n">
        <v>2271</v>
      </c>
      <c r="E362" s="16" t="n">
        <v>0</v>
      </c>
      <c r="F362" s="15" t="n">
        <v>3271</v>
      </c>
      <c r="G362" s="16" t="n">
        <v>0</v>
      </c>
    </row>
    <row r="363" customFormat="false" ht="11.25" hidden="false" customHeight="false" outlineLevel="0" collapsed="false">
      <c r="A363" s="6" t="s">
        <v>518</v>
      </c>
      <c r="B363" s="15" t="n">
        <v>1272</v>
      </c>
      <c r="C363" s="16" t="n">
        <v>0</v>
      </c>
      <c r="D363" s="15" t="n">
        <v>2272</v>
      </c>
      <c r="E363" s="16" t="n">
        <v>0</v>
      </c>
      <c r="F363" s="15" t="n">
        <v>3272</v>
      </c>
      <c r="G363" s="16" t="n">
        <v>0</v>
      </c>
    </row>
    <row r="364" customFormat="false" ht="11.25" hidden="false" customHeight="false" outlineLevel="0" collapsed="false">
      <c r="A364" s="6" t="s">
        <v>519</v>
      </c>
      <c r="B364" s="15" t="n">
        <v>1273</v>
      </c>
      <c r="C364" s="16" t="n">
        <v>0</v>
      </c>
      <c r="D364" s="15" t="n">
        <v>2273</v>
      </c>
      <c r="E364" s="16" t="n">
        <v>0</v>
      </c>
      <c r="F364" s="15" t="n">
        <v>3273</v>
      </c>
      <c r="G364" s="16" t="n">
        <v>0</v>
      </c>
    </row>
    <row r="365" customFormat="false" ht="11.25" hidden="false" customHeight="false" outlineLevel="0" collapsed="false">
      <c r="A365" s="6" t="s">
        <v>502</v>
      </c>
    </row>
    <row r="366" customFormat="false" ht="11.25" hidden="false" customHeight="false" outlineLevel="0" collapsed="false">
      <c r="A366" s="6" t="s">
        <v>499</v>
      </c>
      <c r="B366" s="15" t="n">
        <v>1274</v>
      </c>
      <c r="C366" s="16" t="n">
        <v>0</v>
      </c>
      <c r="D366" s="15" t="n">
        <v>2274</v>
      </c>
      <c r="E366" s="16" t="n">
        <v>0</v>
      </c>
      <c r="F366" s="15" t="n">
        <v>3274</v>
      </c>
      <c r="G366" s="16" t="n">
        <v>0</v>
      </c>
    </row>
    <row r="367" customFormat="false" ht="11.25" hidden="false" customHeight="false" outlineLevel="0" collapsed="false">
      <c r="A367" s="6" t="s">
        <v>516</v>
      </c>
      <c r="B367" s="15" t="n">
        <v>1275</v>
      </c>
      <c r="C367" s="16" t="n">
        <v>6</v>
      </c>
      <c r="D367" s="15" t="n">
        <v>2275</v>
      </c>
      <c r="E367" s="16" t="n">
        <v>3</v>
      </c>
      <c r="F367" s="15" t="n">
        <v>3275</v>
      </c>
      <c r="G367" s="16" t="n">
        <v>0</v>
      </c>
    </row>
    <row r="368" customFormat="false" ht="11.25" hidden="false" customHeight="false" outlineLevel="0" collapsed="false">
      <c r="A368" s="6" t="s">
        <v>517</v>
      </c>
      <c r="B368" s="15" t="n">
        <v>1276</v>
      </c>
      <c r="C368" s="16" t="n">
        <v>0</v>
      </c>
      <c r="D368" s="15" t="n">
        <v>2276</v>
      </c>
      <c r="E368" s="16" t="n">
        <v>0</v>
      </c>
      <c r="F368" s="15" t="n">
        <v>3276</v>
      </c>
      <c r="G368" s="16" t="n">
        <v>0</v>
      </c>
    </row>
    <row r="369" customFormat="false" ht="11.25" hidden="false" customHeight="false" outlineLevel="0" collapsed="false">
      <c r="A369" s="6" t="s">
        <v>493</v>
      </c>
      <c r="B369" s="15" t="n">
        <v>1277</v>
      </c>
      <c r="C369" s="16" t="n">
        <v>326</v>
      </c>
      <c r="D369" s="15" t="n">
        <v>2277</v>
      </c>
      <c r="E369" s="16" t="n">
        <v>249</v>
      </c>
      <c r="F369" s="15" t="n">
        <v>3277</v>
      </c>
      <c r="G369" s="16" t="n">
        <v>0</v>
      </c>
    </row>
    <row r="370" customFormat="false" ht="11.25" hidden="false" customHeight="false" outlineLevel="0" collapsed="false">
      <c r="A370" s="6" t="s">
        <v>518</v>
      </c>
      <c r="B370" s="15" t="n">
        <v>1278</v>
      </c>
      <c r="C370" s="16" t="n">
        <v>0</v>
      </c>
      <c r="D370" s="15" t="n">
        <v>2278</v>
      </c>
      <c r="E370" s="16" t="n">
        <v>0</v>
      </c>
      <c r="F370" s="15" t="n">
        <v>3278</v>
      </c>
      <c r="G370" s="16" t="n">
        <v>0</v>
      </c>
    </row>
    <row r="371" customFormat="false" ht="11.25" hidden="false" customHeight="false" outlineLevel="0" collapsed="false">
      <c r="A371" s="6" t="s">
        <v>519</v>
      </c>
      <c r="B371" s="15" t="n">
        <v>1279</v>
      </c>
      <c r="C371" s="16" t="n">
        <v>0</v>
      </c>
      <c r="D371" s="15" t="n">
        <v>2279</v>
      </c>
      <c r="E371" s="16" t="n">
        <v>0</v>
      </c>
      <c r="F371" s="15" t="n">
        <v>3279</v>
      </c>
      <c r="G371" s="16" t="n">
        <v>0</v>
      </c>
    </row>
    <row r="372" s="4" customFormat="true" ht="11.25" hidden="false" customHeight="false" outlineLevel="0" collapsed="false">
      <c r="A372" s="4" t="s">
        <v>531</v>
      </c>
      <c r="B372" s="10" t="n">
        <v>1280</v>
      </c>
      <c r="C372" s="43" t="n">
        <v>74030</v>
      </c>
      <c r="D372" s="10" t="n">
        <v>2280</v>
      </c>
      <c r="E372" s="43" t="n">
        <v>41247</v>
      </c>
      <c r="F372" s="10" t="n">
        <v>3280</v>
      </c>
      <c r="G372" s="43" t="n">
        <v>4650</v>
      </c>
    </row>
    <row r="373" s="4" customFormat="true" ht="11.25" hidden="false" customHeight="false" outlineLevel="0" collapsed="false">
      <c r="A373" s="4" t="s">
        <v>532</v>
      </c>
      <c r="B373" s="10" t="n">
        <v>1281</v>
      </c>
      <c r="C373" s="43" t="n">
        <v>21382</v>
      </c>
      <c r="D373" s="10" t="n">
        <v>2281</v>
      </c>
      <c r="E373" s="43" t="n">
        <v>96</v>
      </c>
      <c r="F373" s="10" t="n">
        <v>3281</v>
      </c>
      <c r="G373" s="43" t="n">
        <v>86</v>
      </c>
    </row>
    <row r="374" s="4" customFormat="true" ht="11.25" hidden="false" customHeight="false" outlineLevel="0" collapsed="false">
      <c r="A374" s="4" t="s">
        <v>533</v>
      </c>
      <c r="B374" s="10" t="n">
        <v>1282</v>
      </c>
      <c r="C374" s="43" t="n">
        <v>95412</v>
      </c>
      <c r="D374" s="10" t="n">
        <v>2282</v>
      </c>
      <c r="E374" s="43" t="n">
        <v>41343</v>
      </c>
      <c r="F374" s="10" t="n">
        <v>3282</v>
      </c>
      <c r="G374" s="43" t="n">
        <v>4736</v>
      </c>
    </row>
    <row r="375" s="4" customFormat="true" ht="11.25" hidden="false" customHeight="false" outlineLevel="0" collapsed="false">
      <c r="B375" s="10"/>
      <c r="C375" s="43"/>
      <c r="D375" s="10"/>
      <c r="E375" s="43"/>
      <c r="F375" s="10"/>
      <c r="G375" s="43"/>
    </row>
    <row r="376" s="4" customFormat="true" ht="11.25" hidden="false" customHeight="false" outlineLevel="0" collapsed="false">
      <c r="A376" s="54"/>
      <c r="B376" s="55"/>
      <c r="C376" s="56"/>
      <c r="D376" s="55"/>
      <c r="E376" s="56"/>
      <c r="F376" s="55"/>
      <c r="G376" s="56"/>
    </row>
    <row r="377" customFormat="false" ht="11.25" hidden="false" customHeight="false" outlineLevel="0" collapsed="false">
      <c r="A377" s="4" t="s">
        <v>205</v>
      </c>
    </row>
    <row r="378" customFormat="false" ht="11.25" hidden="false" customHeight="false" outlineLevel="0" collapsed="false">
      <c r="A378" s="6" t="s">
        <v>534</v>
      </c>
    </row>
    <row r="379" customFormat="false" ht="11.25" hidden="false" customHeight="false" outlineLevel="0" collapsed="false">
      <c r="A379" s="6" t="s">
        <v>535</v>
      </c>
      <c r="B379" s="15" t="n">
        <v>1283</v>
      </c>
      <c r="C379" s="16" t="n">
        <v>0</v>
      </c>
      <c r="D379" s="15" t="n">
        <v>2283</v>
      </c>
      <c r="E379" s="16" t="n">
        <v>0</v>
      </c>
      <c r="F379" s="15" t="n">
        <v>3283</v>
      </c>
      <c r="G379" s="16" t="n">
        <v>0</v>
      </c>
    </row>
    <row r="380" customFormat="false" ht="11.25" hidden="false" customHeight="false" outlineLevel="0" collapsed="false">
      <c r="A380" s="6" t="s">
        <v>536</v>
      </c>
      <c r="B380" s="15" t="n">
        <v>1284</v>
      </c>
      <c r="C380" s="16" t="n">
        <v>6232</v>
      </c>
      <c r="D380" s="15" t="n">
        <v>2284</v>
      </c>
      <c r="E380" s="16" t="n">
        <v>0</v>
      </c>
      <c r="F380" s="15" t="n">
        <v>3284</v>
      </c>
      <c r="G380" s="16" t="n">
        <v>0</v>
      </c>
    </row>
    <row r="381" customFormat="false" ht="11.25" hidden="false" customHeight="false" outlineLevel="0" collapsed="false">
      <c r="A381" s="6" t="s">
        <v>537</v>
      </c>
      <c r="B381" s="15" t="n">
        <v>1285</v>
      </c>
      <c r="C381" s="16" t="n">
        <v>515347</v>
      </c>
      <c r="D381" s="15" t="n">
        <v>2285</v>
      </c>
      <c r="E381" s="16" t="n">
        <v>515097</v>
      </c>
      <c r="F381" s="15" t="n">
        <v>3285</v>
      </c>
      <c r="G381" s="16" t="n">
        <v>0</v>
      </c>
    </row>
    <row r="382" customFormat="false" ht="11.25" hidden="false" customHeight="false" outlineLevel="0" collapsed="false">
      <c r="A382" s="6" t="s">
        <v>538</v>
      </c>
      <c r="B382" s="15" t="n">
        <v>1286</v>
      </c>
      <c r="C382" s="16" t="n">
        <v>213</v>
      </c>
      <c r="D382" s="15" t="n">
        <v>2286</v>
      </c>
      <c r="E382" s="16" t="n">
        <v>213</v>
      </c>
      <c r="F382" s="15" t="n">
        <v>3286</v>
      </c>
      <c r="G382" s="16" t="n">
        <v>0</v>
      </c>
    </row>
    <row r="383" customFormat="false" ht="11.25" hidden="false" customHeight="false" outlineLevel="0" collapsed="false">
      <c r="A383" s="6" t="s">
        <v>539</v>
      </c>
      <c r="B383" s="15" t="n">
        <v>1287</v>
      </c>
      <c r="C383" s="16" t="n">
        <v>495775</v>
      </c>
      <c r="D383" s="15" t="n">
        <v>2287</v>
      </c>
      <c r="E383" s="16" t="n">
        <v>495144</v>
      </c>
      <c r="F383" s="15" t="n">
        <v>3287</v>
      </c>
      <c r="G383" s="16" t="n">
        <v>0</v>
      </c>
    </row>
    <row r="384" customFormat="false" ht="11.25" hidden="false" customHeight="false" outlineLevel="0" collapsed="false">
      <c r="A384" s="6" t="s">
        <v>540</v>
      </c>
      <c r="B384" s="15" t="n">
        <v>1288</v>
      </c>
      <c r="C384" s="16" t="n">
        <v>0</v>
      </c>
      <c r="D384" s="15" t="n">
        <v>2288</v>
      </c>
      <c r="E384" s="16" t="n">
        <v>0</v>
      </c>
      <c r="F384" s="15" t="n">
        <v>3288</v>
      </c>
      <c r="G384" s="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1.25" zeroHeight="false" outlineLevelRow="0" outlineLevelCol="0"/>
  <cols>
    <col collapsed="false" customWidth="true" hidden="false" outlineLevel="0" max="1" min="1" style="6" width="62.21"/>
    <col collapsed="false" customWidth="true" hidden="false" outlineLevel="0" max="2" min="2" style="15" width="4.77"/>
    <col collapsed="false" customWidth="true" hidden="false" outlineLevel="0" max="3" min="3" style="6" width="12.99"/>
    <col collapsed="false" customWidth="true" hidden="false" outlineLevel="0" max="4" min="4" style="15" width="4.77"/>
    <col collapsed="false" customWidth="true" hidden="false" outlineLevel="0" max="5" min="5" style="6" width="12.99"/>
    <col collapsed="false" customWidth="true" hidden="false" outlineLevel="0" max="6" min="6" style="15" width="4.77"/>
    <col collapsed="false" customWidth="true" hidden="false" outlineLevel="0" max="7" min="7" style="6" width="12.99"/>
    <col collapsed="false" customWidth="false" hidden="false" outlineLevel="0" max="257" min="8" style="6" width="8.77"/>
  </cols>
  <sheetData>
    <row r="1" customFormat="false" ht="11.25" hidden="false" customHeight="false" outlineLevel="0" collapsed="false">
      <c r="A1" s="4" t="s">
        <v>541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6" t="s">
        <v>3</v>
      </c>
    </row>
    <row r="7" s="53" customFormat="true" ht="25.15" hidden="false" customHeight="true" outlineLevel="0" collapsed="false">
      <c r="A7" s="50"/>
      <c r="B7" s="50"/>
      <c r="C7" s="50" t="s">
        <v>214</v>
      </c>
      <c r="D7" s="50"/>
      <c r="E7" s="50" t="s">
        <v>215</v>
      </c>
      <c r="F7" s="50"/>
      <c r="G7" s="51" t="s">
        <v>216</v>
      </c>
    </row>
    <row r="9" s="4" customFormat="true" ht="11.25" hidden="false" customHeight="false" outlineLevel="0" collapsed="false">
      <c r="A9" s="4" t="s">
        <v>542</v>
      </c>
      <c r="B9" s="10"/>
      <c r="D9" s="10"/>
      <c r="F9" s="10"/>
    </row>
    <row r="10" customFormat="false" ht="11.25" hidden="false" customHeight="false" outlineLevel="0" collapsed="false">
      <c r="A10" s="6" t="s">
        <v>285</v>
      </c>
      <c r="B10" s="15" t="n">
        <v>1001</v>
      </c>
      <c r="C10" s="16" t="n">
        <v>11746</v>
      </c>
      <c r="D10" s="15" t="n">
        <v>2001</v>
      </c>
      <c r="E10" s="16" t="n">
        <v>5117</v>
      </c>
      <c r="F10" s="15" t="n">
        <v>3001</v>
      </c>
      <c r="G10" s="16" t="n">
        <v>481</v>
      </c>
    </row>
    <row r="11" customFormat="false" ht="11.25" hidden="false" customHeight="false" outlineLevel="0" collapsed="false">
      <c r="A11" s="6" t="s">
        <v>543</v>
      </c>
      <c r="B11" s="15" t="n">
        <v>1002</v>
      </c>
      <c r="C11" s="16" t="n">
        <v>43736</v>
      </c>
      <c r="D11" s="15" t="n">
        <v>2002</v>
      </c>
      <c r="E11" s="16" t="n">
        <v>4598</v>
      </c>
      <c r="F11" s="15" t="n">
        <v>3002</v>
      </c>
      <c r="G11" s="16" t="n">
        <v>0</v>
      </c>
    </row>
    <row r="12" customFormat="false" ht="11.25" hidden="false" customHeight="false" outlineLevel="0" collapsed="false">
      <c r="A12" s="6" t="s">
        <v>544</v>
      </c>
    </row>
    <row r="13" customFormat="false" ht="11.25" hidden="false" customHeight="false" outlineLevel="0" collapsed="false">
      <c r="A13" s="6" t="s">
        <v>288</v>
      </c>
      <c r="B13" s="15" t="n">
        <v>1003</v>
      </c>
      <c r="C13" s="16" t="n">
        <v>19889</v>
      </c>
      <c r="D13" s="15" t="n">
        <v>2003</v>
      </c>
      <c r="E13" s="16" t="n">
        <v>19889</v>
      </c>
      <c r="F13" s="15" t="n">
        <v>3003</v>
      </c>
      <c r="G13" s="16" t="n">
        <v>0</v>
      </c>
    </row>
    <row r="14" customFormat="false" ht="11.25" hidden="false" customHeight="false" outlineLevel="0" collapsed="false">
      <c r="A14" s="6" t="s">
        <v>289</v>
      </c>
      <c r="B14" s="15" t="n">
        <v>1004</v>
      </c>
      <c r="C14" s="16" t="n">
        <v>86291</v>
      </c>
      <c r="D14" s="15" t="n">
        <v>2004</v>
      </c>
      <c r="E14" s="16" t="n">
        <v>85966</v>
      </c>
      <c r="F14" s="15" t="n">
        <v>3004</v>
      </c>
      <c r="G14" s="16" t="n">
        <v>0</v>
      </c>
    </row>
    <row r="15" s="4" customFormat="true" ht="11.25" hidden="false" customHeight="false" outlineLevel="0" collapsed="false">
      <c r="A15" s="4" t="s">
        <v>430</v>
      </c>
      <c r="B15" s="10" t="n">
        <v>1005</v>
      </c>
      <c r="C15" s="43" t="n">
        <v>161663</v>
      </c>
      <c r="D15" s="10" t="n">
        <v>2005</v>
      </c>
      <c r="E15" s="43" t="n">
        <v>115570</v>
      </c>
      <c r="F15" s="10" t="n">
        <v>3005</v>
      </c>
      <c r="G15" s="43" t="n">
        <v>481</v>
      </c>
    </row>
    <row r="16" s="4" customFormat="true" ht="11.25" hidden="false" customHeight="false" outlineLevel="0" collapsed="false">
      <c r="B16" s="10"/>
      <c r="C16" s="43"/>
      <c r="D16" s="10"/>
      <c r="E16" s="43"/>
      <c r="F16" s="10"/>
    </row>
    <row r="17" s="4" customFormat="true" ht="11.25" hidden="false" customHeight="false" outlineLevel="0" collapsed="false">
      <c r="A17" s="4" t="s">
        <v>545</v>
      </c>
      <c r="B17" s="10"/>
      <c r="D17" s="10"/>
      <c r="F17" s="10"/>
    </row>
    <row r="18" customFormat="false" ht="11.25" hidden="false" customHeight="false" outlineLevel="0" collapsed="false">
      <c r="A18" s="6" t="s">
        <v>385</v>
      </c>
    </row>
    <row r="19" customFormat="false" ht="11.25" hidden="false" customHeight="false" outlineLevel="0" collapsed="false">
      <c r="A19" s="6" t="s">
        <v>365</v>
      </c>
      <c r="B19" s="15" t="n">
        <v>1006</v>
      </c>
      <c r="C19" s="16" t="n">
        <v>100638</v>
      </c>
      <c r="D19" s="15" t="n">
        <v>2006</v>
      </c>
      <c r="E19" s="16" t="n">
        <v>72442</v>
      </c>
      <c r="F19" s="15" t="n">
        <v>3006</v>
      </c>
      <c r="G19" s="16" t="n">
        <v>17035</v>
      </c>
    </row>
    <row r="20" customFormat="false" ht="11.25" hidden="false" customHeight="false" outlineLevel="0" collapsed="false">
      <c r="A20" s="6" t="s">
        <v>366</v>
      </c>
      <c r="B20" s="15" t="n">
        <v>1007</v>
      </c>
      <c r="C20" s="16" t="n">
        <v>12</v>
      </c>
      <c r="D20" s="15" t="n">
        <v>2007</v>
      </c>
      <c r="E20" s="16" t="n">
        <v>0</v>
      </c>
      <c r="F20" s="15" t="n">
        <v>3007</v>
      </c>
      <c r="G20" s="16" t="n">
        <v>0</v>
      </c>
    </row>
    <row r="21" customFormat="false" ht="11.25" hidden="false" customHeight="false" outlineLevel="0" collapsed="false">
      <c r="A21" s="6" t="s">
        <v>367</v>
      </c>
      <c r="B21" s="15" t="n">
        <v>1008</v>
      </c>
      <c r="C21" s="16" t="n">
        <v>45540</v>
      </c>
      <c r="D21" s="15" t="n">
        <v>2008</v>
      </c>
      <c r="E21" s="16" t="n">
        <v>313</v>
      </c>
      <c r="F21" s="15" t="n">
        <v>3008</v>
      </c>
      <c r="G21" s="16" t="n">
        <v>28970</v>
      </c>
    </row>
    <row r="22" customFormat="false" ht="11.25" hidden="false" customHeight="false" outlineLevel="0" collapsed="false">
      <c r="A22" s="6" t="s">
        <v>389</v>
      </c>
      <c r="G22" s="16"/>
    </row>
    <row r="23" customFormat="false" ht="11.25" hidden="false" customHeight="false" outlineLevel="0" collapsed="false">
      <c r="A23" s="6" t="s">
        <v>381</v>
      </c>
      <c r="B23" s="15" t="n">
        <v>1009</v>
      </c>
      <c r="C23" s="16" t="n">
        <v>5028</v>
      </c>
      <c r="D23" s="15" t="n">
        <v>2009</v>
      </c>
      <c r="E23" s="16" t="n">
        <v>3044</v>
      </c>
      <c r="F23" s="15" t="n">
        <v>3009</v>
      </c>
      <c r="G23" s="16" t="n">
        <v>339</v>
      </c>
    </row>
    <row r="24" customFormat="false" ht="11.25" hidden="false" customHeight="false" outlineLevel="0" collapsed="false">
      <c r="A24" s="6" t="s">
        <v>382</v>
      </c>
      <c r="B24" s="15" t="n">
        <v>1010</v>
      </c>
      <c r="C24" s="16" t="n">
        <v>104979</v>
      </c>
      <c r="D24" s="15" t="n">
        <v>2010</v>
      </c>
      <c r="E24" s="16" t="n">
        <v>17442</v>
      </c>
      <c r="F24" s="15" t="n">
        <v>3010</v>
      </c>
      <c r="G24" s="16" t="n">
        <v>27540</v>
      </c>
    </row>
    <row r="25" customFormat="false" ht="11.25" hidden="false" customHeight="false" outlineLevel="0" collapsed="false">
      <c r="A25" s="6" t="s">
        <v>383</v>
      </c>
      <c r="B25" s="15" t="n">
        <v>1011</v>
      </c>
      <c r="C25" s="16" t="n">
        <v>11651</v>
      </c>
      <c r="D25" s="15" t="n">
        <v>2011</v>
      </c>
      <c r="E25" s="16" t="n">
        <v>233</v>
      </c>
      <c r="F25" s="15" t="n">
        <v>3011</v>
      </c>
      <c r="G25" s="16" t="n">
        <v>3760</v>
      </c>
    </row>
    <row r="26" customFormat="false" ht="11.25" hidden="false" customHeight="false" outlineLevel="0" collapsed="false">
      <c r="A26" s="6" t="s">
        <v>497</v>
      </c>
      <c r="B26" s="15" t="n">
        <v>1012</v>
      </c>
      <c r="C26" s="16" t="n">
        <v>671</v>
      </c>
      <c r="D26" s="15" t="n">
        <v>2012</v>
      </c>
      <c r="E26" s="16" t="n">
        <v>0</v>
      </c>
      <c r="F26" s="15" t="n">
        <v>3012</v>
      </c>
      <c r="G26" s="16" t="n">
        <v>71</v>
      </c>
    </row>
    <row r="27" customFormat="false" ht="11.25" hidden="false" customHeight="false" outlineLevel="0" collapsed="false">
      <c r="A27" s="6" t="s">
        <v>394</v>
      </c>
    </row>
    <row r="28" customFormat="false" ht="11.25" hidden="false" customHeight="false" outlineLevel="0" collapsed="false">
      <c r="A28" s="6" t="s">
        <v>395</v>
      </c>
      <c r="B28" s="15" t="n">
        <v>1013</v>
      </c>
      <c r="C28" s="16" t="n">
        <v>368642</v>
      </c>
      <c r="D28" s="15" t="n">
        <v>2013</v>
      </c>
      <c r="E28" s="16" t="n">
        <v>131993</v>
      </c>
      <c r="F28" s="15" t="n">
        <v>3013</v>
      </c>
      <c r="G28" s="16" t="n">
        <v>96993</v>
      </c>
    </row>
    <row r="29" customFormat="false" ht="11.25" hidden="false" customHeight="false" outlineLevel="0" collapsed="false">
      <c r="A29" s="6" t="s">
        <v>396</v>
      </c>
      <c r="B29" s="15" t="n">
        <v>1014</v>
      </c>
      <c r="C29" s="16" t="n">
        <v>14008073</v>
      </c>
      <c r="D29" s="15" t="n">
        <v>2014</v>
      </c>
      <c r="E29" s="16" t="n">
        <v>2638342</v>
      </c>
      <c r="F29" s="15" t="n">
        <v>3014</v>
      </c>
      <c r="G29" s="16" t="n">
        <v>6886099</v>
      </c>
    </row>
    <row r="30" customFormat="false" ht="11.25" hidden="false" customHeight="false" outlineLevel="0" collapsed="false">
      <c r="A30" s="6" t="s">
        <v>397</v>
      </c>
      <c r="B30" s="15" t="n">
        <v>1015</v>
      </c>
      <c r="C30" s="16" t="n">
        <v>32889</v>
      </c>
      <c r="D30" s="15" t="n">
        <v>2015</v>
      </c>
      <c r="E30" s="16" t="n">
        <v>6032</v>
      </c>
      <c r="F30" s="15" t="n">
        <v>3015</v>
      </c>
      <c r="G30" s="16" t="n">
        <v>13576</v>
      </c>
    </row>
    <row r="31" customFormat="false" ht="11.25" hidden="false" customHeight="false" outlineLevel="0" collapsed="false">
      <c r="A31" s="6" t="s">
        <v>398</v>
      </c>
    </row>
    <row r="32" customFormat="false" ht="11.25" hidden="false" customHeight="false" outlineLevel="0" collapsed="false">
      <c r="A32" s="6" t="s">
        <v>399</v>
      </c>
      <c r="B32" s="15" t="n">
        <v>1016</v>
      </c>
      <c r="C32" s="16" t="n">
        <v>2305241</v>
      </c>
      <c r="D32" s="15" t="n">
        <v>2016</v>
      </c>
      <c r="E32" s="16" t="n">
        <v>716</v>
      </c>
      <c r="F32" s="15" t="n">
        <v>3016</v>
      </c>
      <c r="G32" s="16" t="n">
        <v>2048786</v>
      </c>
    </row>
    <row r="33" customFormat="false" ht="11.25" hidden="false" customHeight="false" outlineLevel="0" collapsed="false">
      <c r="A33" s="6" t="s">
        <v>400</v>
      </c>
      <c r="B33" s="15" t="n">
        <v>1017</v>
      </c>
      <c r="C33" s="16" t="n">
        <v>374993</v>
      </c>
      <c r="D33" s="15" t="n">
        <v>2017</v>
      </c>
      <c r="E33" s="16" t="n">
        <v>8</v>
      </c>
      <c r="F33" s="15" t="n">
        <v>3017</v>
      </c>
      <c r="G33" s="16" t="n">
        <v>319073</v>
      </c>
    </row>
    <row r="34" customFormat="false" ht="11.25" hidden="false" customHeight="false" outlineLevel="0" collapsed="false">
      <c r="A34" s="6" t="s">
        <v>401</v>
      </c>
      <c r="B34" s="15" t="n">
        <v>1018</v>
      </c>
      <c r="C34" s="16" t="n">
        <v>105127</v>
      </c>
      <c r="D34" s="15" t="n">
        <v>2018</v>
      </c>
      <c r="E34" s="16" t="n">
        <v>425</v>
      </c>
      <c r="F34" s="15" t="n">
        <v>3018</v>
      </c>
      <c r="G34" s="16" t="n">
        <v>76667</v>
      </c>
    </row>
    <row r="35" customFormat="false" ht="11.25" hidden="false" customHeight="false" outlineLevel="0" collapsed="false">
      <c r="A35" s="6" t="s">
        <v>402</v>
      </c>
      <c r="B35" s="15" t="n">
        <v>1019</v>
      </c>
      <c r="C35" s="16" t="n">
        <v>216811</v>
      </c>
      <c r="D35" s="15" t="n">
        <v>2019</v>
      </c>
      <c r="E35" s="16" t="n">
        <v>19</v>
      </c>
      <c r="F35" s="15" t="n">
        <v>3019</v>
      </c>
      <c r="G35" s="16" t="n">
        <v>438</v>
      </c>
    </row>
    <row r="36" customFormat="false" ht="11.25" hidden="false" customHeight="false" outlineLevel="0" collapsed="false">
      <c r="A36" s="6" t="s">
        <v>403</v>
      </c>
      <c r="B36" s="15" t="n">
        <v>1020</v>
      </c>
      <c r="C36" s="16" t="n">
        <v>1258613</v>
      </c>
      <c r="D36" s="15" t="n">
        <v>2020</v>
      </c>
      <c r="E36" s="16" t="n">
        <v>1</v>
      </c>
      <c r="F36" s="15" t="n">
        <v>3020</v>
      </c>
      <c r="G36" s="16" t="n">
        <v>0</v>
      </c>
    </row>
    <row r="37" customFormat="false" ht="11.25" hidden="false" customHeight="false" outlineLevel="0" collapsed="false">
      <c r="A37" s="6" t="s">
        <v>404</v>
      </c>
      <c r="B37" s="15" t="n">
        <v>1021</v>
      </c>
      <c r="C37" s="16" t="n">
        <v>3021312</v>
      </c>
      <c r="D37" s="15" t="n">
        <v>2021</v>
      </c>
      <c r="E37" s="16" t="n">
        <v>76</v>
      </c>
      <c r="F37" s="15" t="n">
        <v>3021</v>
      </c>
      <c r="G37" s="16" t="n">
        <v>1641521</v>
      </c>
    </row>
    <row r="38" customFormat="false" ht="11.25" hidden="false" customHeight="false" outlineLevel="0" collapsed="false">
      <c r="A38" s="6" t="s">
        <v>405</v>
      </c>
      <c r="B38" s="15" t="n">
        <v>1022</v>
      </c>
      <c r="C38" s="16" t="n">
        <v>1681398</v>
      </c>
      <c r="D38" s="15" t="n">
        <v>2022</v>
      </c>
      <c r="E38" s="16" t="n">
        <v>40491</v>
      </c>
      <c r="F38" s="15" t="n">
        <v>3022</v>
      </c>
      <c r="G38" s="16" t="n">
        <v>1166993</v>
      </c>
    </row>
    <row r="39" customFormat="false" ht="11.25" hidden="false" customHeight="false" outlineLevel="0" collapsed="false">
      <c r="A39" s="6" t="s">
        <v>406</v>
      </c>
    </row>
    <row r="40" customFormat="false" ht="11.25" hidden="false" customHeight="false" outlineLevel="0" collapsed="false">
      <c r="A40" s="6" t="s">
        <v>407</v>
      </c>
      <c r="B40" s="15" t="n">
        <v>1023</v>
      </c>
      <c r="C40" s="16" t="n">
        <v>5047</v>
      </c>
      <c r="D40" s="15" t="n">
        <v>2023</v>
      </c>
      <c r="E40" s="16" t="n">
        <v>5047</v>
      </c>
      <c r="F40" s="15" t="n">
        <v>3023</v>
      </c>
      <c r="G40" s="16" t="n">
        <v>0</v>
      </c>
    </row>
    <row r="41" customFormat="false" ht="11.25" hidden="false" customHeight="false" outlineLevel="0" collapsed="false">
      <c r="A41" s="6" t="s">
        <v>408</v>
      </c>
      <c r="B41" s="15" t="n">
        <v>1024</v>
      </c>
      <c r="C41" s="16" t="n">
        <v>326498</v>
      </c>
      <c r="D41" s="15" t="n">
        <v>2024</v>
      </c>
      <c r="E41" s="16" t="n">
        <v>276174</v>
      </c>
      <c r="F41" s="15" t="n">
        <v>3024</v>
      </c>
      <c r="G41" s="16" t="n">
        <v>24339</v>
      </c>
    </row>
    <row r="42" s="4" customFormat="true" ht="11.25" hidden="false" customHeight="false" outlineLevel="0" collapsed="false">
      <c r="A42" s="4" t="s">
        <v>409</v>
      </c>
      <c r="B42" s="10" t="n">
        <v>1025</v>
      </c>
      <c r="C42" s="43" t="n">
        <v>23973164</v>
      </c>
      <c r="D42" s="10" t="n">
        <v>2025</v>
      </c>
      <c r="E42" s="43" t="n">
        <v>3192799</v>
      </c>
      <c r="F42" s="10" t="n">
        <v>3025</v>
      </c>
      <c r="G42" s="43" t="n">
        <v>12352199</v>
      </c>
    </row>
    <row r="43" s="4" customFormat="true" ht="11.25" hidden="false" customHeight="false" outlineLevel="0" collapsed="false">
      <c r="B43" s="10"/>
      <c r="C43" s="43"/>
      <c r="D43" s="10"/>
      <c r="E43" s="43"/>
      <c r="F43" s="10"/>
      <c r="G43" s="43"/>
    </row>
    <row r="44" s="4" customFormat="true" ht="11.25" hidden="false" customHeight="false" outlineLevel="0" collapsed="false">
      <c r="A44" s="4" t="s">
        <v>546</v>
      </c>
      <c r="B44" s="10"/>
      <c r="D44" s="10"/>
      <c r="F44" s="10"/>
    </row>
    <row r="45" customFormat="false" ht="11.25" hidden="false" customHeight="false" outlineLevel="0" collapsed="false">
      <c r="A45" s="6" t="s">
        <v>547</v>
      </c>
    </row>
    <row r="46" customFormat="false" ht="11.25" hidden="false" customHeight="false" outlineLevel="0" collapsed="false">
      <c r="A46" s="6" t="s">
        <v>548</v>
      </c>
      <c r="B46" s="15" t="n">
        <v>1026</v>
      </c>
      <c r="C46" s="16" t="n">
        <v>462</v>
      </c>
      <c r="D46" s="15" t="n">
        <v>2026</v>
      </c>
      <c r="E46" s="16" t="n">
        <v>247</v>
      </c>
      <c r="F46" s="15" t="n">
        <v>3026</v>
      </c>
      <c r="G46" s="16" t="n">
        <v>137</v>
      </c>
    </row>
    <row r="47" customFormat="false" ht="11.25" hidden="false" customHeight="false" outlineLevel="0" collapsed="false">
      <c r="A47" s="6" t="s">
        <v>82</v>
      </c>
      <c r="B47" s="15" t="n">
        <v>1027</v>
      </c>
      <c r="C47" s="16" t="n">
        <v>0</v>
      </c>
      <c r="D47" s="15" t="n">
        <v>2027</v>
      </c>
      <c r="E47" s="16" t="n">
        <v>0</v>
      </c>
      <c r="F47" s="15" t="n">
        <v>3027</v>
      </c>
      <c r="G47" s="16" t="n">
        <v>0</v>
      </c>
    </row>
    <row r="48" customFormat="false" ht="11.25" hidden="false" customHeight="false" outlineLevel="0" collapsed="false">
      <c r="A48" s="6" t="s">
        <v>549</v>
      </c>
    </row>
    <row r="49" customFormat="false" ht="11.25" hidden="false" customHeight="false" outlineLevel="0" collapsed="false">
      <c r="A49" s="6" t="s">
        <v>550</v>
      </c>
    </row>
    <row r="50" customFormat="false" ht="11.25" hidden="false" customHeight="false" outlineLevel="0" collapsed="false">
      <c r="A50" s="6" t="s">
        <v>551</v>
      </c>
      <c r="B50" s="15" t="n">
        <v>1028</v>
      </c>
      <c r="C50" s="16" t="n">
        <v>0</v>
      </c>
      <c r="D50" s="15" t="n">
        <v>2028</v>
      </c>
      <c r="E50" s="16" t="n">
        <v>0</v>
      </c>
      <c r="F50" s="15" t="n">
        <v>3028</v>
      </c>
      <c r="G50" s="16" t="n">
        <v>0</v>
      </c>
    </row>
    <row r="51" customFormat="false" ht="11.25" hidden="false" customHeight="false" outlineLevel="0" collapsed="false">
      <c r="A51" s="6" t="s">
        <v>552</v>
      </c>
      <c r="B51" s="15" t="n">
        <v>1029</v>
      </c>
      <c r="C51" s="16" t="n">
        <v>30986</v>
      </c>
      <c r="D51" s="15" t="n">
        <v>2029</v>
      </c>
      <c r="E51" s="16" t="n">
        <v>18622</v>
      </c>
      <c r="F51" s="15" t="n">
        <v>3029</v>
      </c>
      <c r="G51" s="16" t="n">
        <v>6467</v>
      </c>
    </row>
    <row r="52" customFormat="false" ht="11.25" hidden="false" customHeight="false" outlineLevel="0" collapsed="false">
      <c r="A52" s="6" t="s">
        <v>553</v>
      </c>
      <c r="B52" s="15" t="n">
        <v>1030</v>
      </c>
      <c r="C52" s="16" t="n">
        <v>60</v>
      </c>
      <c r="D52" s="15" t="n">
        <v>2030</v>
      </c>
      <c r="E52" s="16" t="n">
        <v>0</v>
      </c>
      <c r="F52" s="15" t="n">
        <v>3030</v>
      </c>
      <c r="G52" s="16" t="n">
        <v>0</v>
      </c>
    </row>
    <row r="53" customFormat="false" ht="11.25" hidden="false" customHeight="false" outlineLevel="0" collapsed="false">
      <c r="A53" s="6" t="s">
        <v>554</v>
      </c>
    </row>
    <row r="54" customFormat="false" ht="11.25" hidden="false" customHeight="false" outlineLevel="0" collapsed="false">
      <c r="A54" s="6" t="s">
        <v>555</v>
      </c>
      <c r="B54" s="15" t="n">
        <v>1031</v>
      </c>
      <c r="C54" s="16" t="n">
        <v>0</v>
      </c>
      <c r="D54" s="15" t="n">
        <v>2031</v>
      </c>
      <c r="E54" s="16" t="n">
        <v>0</v>
      </c>
      <c r="F54" s="15" t="n">
        <v>3031</v>
      </c>
      <c r="G54" s="16" t="n">
        <v>0</v>
      </c>
    </row>
    <row r="55" customFormat="false" ht="11.25" hidden="false" customHeight="false" outlineLevel="0" collapsed="false">
      <c r="A55" s="6" t="s">
        <v>556</v>
      </c>
      <c r="B55" s="15" t="n">
        <v>1032</v>
      </c>
      <c r="C55" s="16" t="n">
        <v>0</v>
      </c>
      <c r="D55" s="15" t="n">
        <v>2032</v>
      </c>
      <c r="E55" s="16" t="n">
        <v>0</v>
      </c>
      <c r="F55" s="15" t="n">
        <v>3032</v>
      </c>
      <c r="G55" s="16" t="n">
        <v>0</v>
      </c>
    </row>
    <row r="56" customFormat="false" ht="11.25" hidden="false" customHeight="false" outlineLevel="0" collapsed="false">
      <c r="A56" s="6" t="s">
        <v>557</v>
      </c>
      <c r="B56" s="15" t="n">
        <v>1033</v>
      </c>
      <c r="C56" s="16" t="n">
        <v>0</v>
      </c>
      <c r="D56" s="15" t="n">
        <v>2033</v>
      </c>
      <c r="E56" s="16" t="n">
        <v>0</v>
      </c>
      <c r="F56" s="15" t="n">
        <v>3033</v>
      </c>
      <c r="G56" s="16" t="n">
        <v>0</v>
      </c>
    </row>
    <row r="57" customFormat="false" ht="11.25" hidden="false" customHeight="false" outlineLevel="0" collapsed="false">
      <c r="A57" s="6" t="s">
        <v>558</v>
      </c>
    </row>
    <row r="58" customFormat="false" ht="11.25" hidden="false" customHeight="false" outlineLevel="0" collapsed="false">
      <c r="A58" s="6" t="s">
        <v>559</v>
      </c>
      <c r="B58" s="15" t="n">
        <v>1034</v>
      </c>
      <c r="C58" s="16" t="n">
        <v>45</v>
      </c>
      <c r="D58" s="15" t="n">
        <v>2034</v>
      </c>
      <c r="E58" s="16" t="n">
        <v>0</v>
      </c>
      <c r="F58" s="15" t="n">
        <v>3034</v>
      </c>
      <c r="G58" s="16" t="n">
        <v>0</v>
      </c>
    </row>
    <row r="59" customFormat="false" ht="11.25" hidden="false" customHeight="false" outlineLevel="0" collapsed="false">
      <c r="A59" s="6" t="s">
        <v>560</v>
      </c>
      <c r="B59" s="15" t="n">
        <v>1035</v>
      </c>
      <c r="C59" s="16" t="n">
        <v>186</v>
      </c>
      <c r="D59" s="15" t="n">
        <v>2035</v>
      </c>
      <c r="E59" s="16" t="n">
        <v>0</v>
      </c>
      <c r="F59" s="15" t="n">
        <v>3035</v>
      </c>
      <c r="G59" s="16" t="n">
        <v>0</v>
      </c>
    </row>
    <row r="60" customFormat="false" ht="11.25" hidden="false" customHeight="false" outlineLevel="0" collapsed="false">
      <c r="A60" s="6" t="s">
        <v>561</v>
      </c>
      <c r="B60" s="15" t="n">
        <v>1036</v>
      </c>
      <c r="C60" s="16" t="n">
        <v>65</v>
      </c>
      <c r="D60" s="15" t="n">
        <v>2036</v>
      </c>
      <c r="E60" s="16" t="n">
        <v>0</v>
      </c>
      <c r="F60" s="15" t="n">
        <v>3036</v>
      </c>
      <c r="G60" s="16" t="n">
        <v>0</v>
      </c>
    </row>
    <row r="61" customFormat="false" ht="11.25" hidden="false" customHeight="false" outlineLevel="0" collapsed="false">
      <c r="A61" s="6" t="s">
        <v>562</v>
      </c>
    </row>
    <row r="62" customFormat="false" ht="11.25" hidden="false" customHeight="false" outlineLevel="0" collapsed="false">
      <c r="A62" s="6" t="s">
        <v>563</v>
      </c>
      <c r="B62" s="15" t="n">
        <v>1037</v>
      </c>
      <c r="C62" s="16" t="n">
        <v>0</v>
      </c>
      <c r="D62" s="15" t="n">
        <v>2037</v>
      </c>
      <c r="E62" s="16" t="n">
        <v>0</v>
      </c>
      <c r="F62" s="15" t="n">
        <v>3037</v>
      </c>
      <c r="G62" s="16" t="n">
        <v>0</v>
      </c>
    </row>
    <row r="63" customFormat="false" ht="11.25" hidden="false" customHeight="false" outlineLevel="0" collapsed="false">
      <c r="A63" s="6" t="s">
        <v>564</v>
      </c>
      <c r="B63" s="15" t="n">
        <v>1038</v>
      </c>
      <c r="C63" s="16" t="n">
        <v>0</v>
      </c>
      <c r="D63" s="15" t="n">
        <v>2038</v>
      </c>
      <c r="E63" s="16" t="n">
        <v>0</v>
      </c>
      <c r="F63" s="15" t="n">
        <v>3038</v>
      </c>
      <c r="G63" s="16" t="n">
        <v>0</v>
      </c>
    </row>
    <row r="64" customFormat="false" ht="11.25" hidden="false" customHeight="false" outlineLevel="0" collapsed="false">
      <c r="A64" s="6" t="s">
        <v>565</v>
      </c>
      <c r="B64" s="15" t="n">
        <v>1039</v>
      </c>
      <c r="C64" s="16" t="n">
        <v>0</v>
      </c>
      <c r="D64" s="15" t="n">
        <v>2039</v>
      </c>
      <c r="E64" s="16" t="n">
        <v>0</v>
      </c>
      <c r="F64" s="15" t="n">
        <v>3039</v>
      </c>
      <c r="G64" s="16" t="n">
        <v>0</v>
      </c>
    </row>
    <row r="65" customFormat="false" ht="11.25" hidden="false" customHeight="false" outlineLevel="0" collapsed="false">
      <c r="A65" s="6" t="s">
        <v>566</v>
      </c>
      <c r="B65" s="15" t="n">
        <v>1040</v>
      </c>
      <c r="C65" s="16" t="n">
        <v>0</v>
      </c>
      <c r="D65" s="15" t="n">
        <v>2040</v>
      </c>
      <c r="E65" s="16" t="n">
        <v>0</v>
      </c>
      <c r="F65" s="15" t="n">
        <v>3040</v>
      </c>
      <c r="G65" s="16" t="n">
        <v>0</v>
      </c>
    </row>
    <row r="66" customFormat="false" ht="11.25" hidden="false" customHeight="false" outlineLevel="0" collapsed="false">
      <c r="A66" s="6" t="s">
        <v>563</v>
      </c>
    </row>
    <row r="67" customFormat="false" ht="11.25" hidden="false" customHeight="false" outlineLevel="0" collapsed="false">
      <c r="A67" s="6" t="s">
        <v>567</v>
      </c>
      <c r="B67" s="15" t="n">
        <v>1041</v>
      </c>
      <c r="C67" s="16" t="n">
        <v>596</v>
      </c>
      <c r="D67" s="15" t="n">
        <v>2041</v>
      </c>
      <c r="E67" s="16" t="n">
        <v>0</v>
      </c>
      <c r="F67" s="15" t="n">
        <v>3041</v>
      </c>
      <c r="G67" s="16" t="n">
        <v>0</v>
      </c>
    </row>
    <row r="68" customFormat="false" ht="11.25" hidden="false" customHeight="false" outlineLevel="0" collapsed="false">
      <c r="A68" s="6" t="s">
        <v>564</v>
      </c>
      <c r="B68" s="15" t="n">
        <v>1042</v>
      </c>
      <c r="C68" s="16" t="n">
        <v>0</v>
      </c>
      <c r="D68" s="15" t="n">
        <v>2042</v>
      </c>
      <c r="E68" s="16" t="n">
        <v>0</v>
      </c>
      <c r="F68" s="15" t="n">
        <v>3042</v>
      </c>
      <c r="G68" s="16" t="n">
        <v>0</v>
      </c>
    </row>
    <row r="69" customFormat="false" ht="11.25" hidden="false" customHeight="false" outlineLevel="0" collapsed="false">
      <c r="A69" s="6" t="s">
        <v>568</v>
      </c>
      <c r="B69" s="15" t="n">
        <v>1043</v>
      </c>
      <c r="C69" s="16" t="n">
        <v>26</v>
      </c>
      <c r="D69" s="15" t="n">
        <v>2043</v>
      </c>
      <c r="E69" s="16" t="n">
        <v>0</v>
      </c>
      <c r="F69" s="15" t="n">
        <v>3043</v>
      </c>
      <c r="G69" s="16" t="n">
        <v>0</v>
      </c>
    </row>
    <row r="70" customFormat="false" ht="11.25" hidden="false" customHeight="false" outlineLevel="0" collapsed="false">
      <c r="A70" s="6" t="s">
        <v>565</v>
      </c>
      <c r="B70" s="15" t="n">
        <v>1044</v>
      </c>
      <c r="C70" s="16" t="n">
        <v>0</v>
      </c>
      <c r="D70" s="15" t="n">
        <v>2044</v>
      </c>
      <c r="E70" s="16" t="n">
        <v>0</v>
      </c>
      <c r="F70" s="15" t="n">
        <v>3044</v>
      </c>
      <c r="G70" s="16" t="n">
        <v>0</v>
      </c>
    </row>
    <row r="71" customFormat="false" ht="11.25" hidden="false" customHeight="false" outlineLevel="0" collapsed="false">
      <c r="A71" s="6" t="s">
        <v>569</v>
      </c>
    </row>
    <row r="72" customFormat="false" ht="11.25" hidden="false" customHeight="false" outlineLevel="0" collapsed="false">
      <c r="A72" s="6" t="s">
        <v>563</v>
      </c>
      <c r="B72" s="15" t="n">
        <v>1045</v>
      </c>
      <c r="C72" s="16" t="n">
        <v>0</v>
      </c>
      <c r="D72" s="15" t="n">
        <v>2045</v>
      </c>
      <c r="E72" s="16" t="n">
        <v>0</v>
      </c>
      <c r="F72" s="15" t="n">
        <v>3045</v>
      </c>
      <c r="G72" s="16" t="n">
        <v>0</v>
      </c>
    </row>
    <row r="73" customFormat="false" ht="11.25" hidden="false" customHeight="false" outlineLevel="0" collapsed="false">
      <c r="A73" s="6" t="s">
        <v>564</v>
      </c>
      <c r="B73" s="15" t="n">
        <v>1046</v>
      </c>
      <c r="C73" s="16" t="n">
        <v>0</v>
      </c>
      <c r="D73" s="15" t="n">
        <v>2046</v>
      </c>
      <c r="E73" s="16" t="n">
        <v>0</v>
      </c>
      <c r="F73" s="15" t="n">
        <v>3046</v>
      </c>
      <c r="G73" s="16" t="n">
        <v>0</v>
      </c>
    </row>
    <row r="74" customFormat="false" ht="11.25" hidden="false" customHeight="false" outlineLevel="0" collapsed="false">
      <c r="A74" s="6" t="s">
        <v>565</v>
      </c>
      <c r="B74" s="15" t="n">
        <v>1047</v>
      </c>
      <c r="C74" s="16" t="n">
        <v>0</v>
      </c>
      <c r="D74" s="15" t="n">
        <v>2047</v>
      </c>
      <c r="E74" s="16" t="n">
        <v>0</v>
      </c>
      <c r="F74" s="15" t="n">
        <v>3047</v>
      </c>
      <c r="G74" s="16" t="n">
        <v>0</v>
      </c>
    </row>
    <row r="75" customFormat="false" ht="11.25" hidden="false" customHeight="false" outlineLevel="0" collapsed="false">
      <c r="A75" s="6" t="s">
        <v>570</v>
      </c>
      <c r="B75" s="15" t="n">
        <v>1048</v>
      </c>
      <c r="C75" s="16" t="n">
        <v>0</v>
      </c>
      <c r="D75" s="15" t="n">
        <v>2048</v>
      </c>
      <c r="E75" s="16" t="n">
        <v>0</v>
      </c>
      <c r="F75" s="15" t="n">
        <v>3048</v>
      </c>
      <c r="G75" s="16" t="n">
        <v>0</v>
      </c>
    </row>
    <row r="76" customFormat="false" ht="11.25" hidden="false" customHeight="false" outlineLevel="0" collapsed="false">
      <c r="A76" s="6" t="s">
        <v>563</v>
      </c>
    </row>
    <row r="77" customFormat="false" ht="11.25" hidden="false" customHeight="false" outlineLevel="0" collapsed="false">
      <c r="A77" s="6" t="s">
        <v>564</v>
      </c>
      <c r="B77" s="15" t="n">
        <v>1049</v>
      </c>
      <c r="C77" s="16" t="n">
        <v>0</v>
      </c>
      <c r="D77" s="15" t="n">
        <v>2049</v>
      </c>
      <c r="E77" s="16" t="n">
        <v>0</v>
      </c>
      <c r="F77" s="15" t="n">
        <v>3049</v>
      </c>
      <c r="G77" s="16" t="n">
        <v>0</v>
      </c>
    </row>
    <row r="78" customFormat="false" ht="11.25" hidden="false" customHeight="false" outlineLevel="0" collapsed="false">
      <c r="A78" s="6" t="s">
        <v>565</v>
      </c>
      <c r="B78" s="15" t="n">
        <v>1050</v>
      </c>
      <c r="C78" s="16" t="n">
        <v>0</v>
      </c>
      <c r="D78" s="15" t="n">
        <v>2050</v>
      </c>
      <c r="E78" s="16" t="n">
        <v>0</v>
      </c>
      <c r="F78" s="15" t="n">
        <v>3050</v>
      </c>
      <c r="G78" s="16" t="n">
        <v>0</v>
      </c>
    </row>
    <row r="79" customFormat="false" ht="11.25" hidden="false" customHeight="false" outlineLevel="0" collapsed="false">
      <c r="A79" s="6" t="s">
        <v>571</v>
      </c>
    </row>
    <row r="80" customFormat="false" ht="11.25" hidden="false" customHeight="false" outlineLevel="0" collapsed="false">
      <c r="A80" s="6" t="s">
        <v>563</v>
      </c>
      <c r="B80" s="15" t="n">
        <v>1051</v>
      </c>
      <c r="C80" s="16" t="n">
        <v>5660</v>
      </c>
      <c r="D80" s="15" t="n">
        <v>2051</v>
      </c>
      <c r="E80" s="16" t="n">
        <v>0</v>
      </c>
      <c r="F80" s="15" t="n">
        <v>3051</v>
      </c>
      <c r="G80" s="16" t="n">
        <v>0</v>
      </c>
    </row>
    <row r="81" customFormat="false" ht="11.25" hidden="false" customHeight="false" outlineLevel="0" collapsed="false">
      <c r="A81" s="6" t="s">
        <v>564</v>
      </c>
      <c r="B81" s="15" t="n">
        <v>1052</v>
      </c>
      <c r="C81" s="16" t="n">
        <v>3316</v>
      </c>
      <c r="D81" s="15" t="n">
        <v>2052</v>
      </c>
      <c r="E81" s="16" t="n">
        <v>0</v>
      </c>
      <c r="F81" s="15" t="n">
        <v>3052</v>
      </c>
      <c r="G81" s="16" t="n">
        <v>124</v>
      </c>
    </row>
    <row r="82" customFormat="false" ht="11.25" hidden="false" customHeight="false" outlineLevel="0" collapsed="false">
      <c r="A82" s="6" t="s">
        <v>565</v>
      </c>
      <c r="B82" s="15" t="n">
        <v>1053</v>
      </c>
      <c r="C82" s="16" t="n">
        <v>213</v>
      </c>
      <c r="D82" s="15" t="n">
        <v>2053</v>
      </c>
      <c r="E82" s="16" t="n">
        <v>0</v>
      </c>
      <c r="F82" s="15" t="n">
        <v>3053</v>
      </c>
      <c r="G82" s="16" t="n">
        <v>0</v>
      </c>
    </row>
    <row r="83" customFormat="false" ht="11.25" hidden="false" customHeight="false" outlineLevel="0" collapsed="false">
      <c r="A83" s="6" t="s">
        <v>572</v>
      </c>
    </row>
    <row r="84" customFormat="false" ht="11.25" hidden="false" customHeight="false" outlineLevel="0" collapsed="false">
      <c r="A84" s="6" t="s">
        <v>563</v>
      </c>
      <c r="B84" s="15" t="n">
        <v>1054</v>
      </c>
      <c r="C84" s="16" t="n">
        <v>115915</v>
      </c>
      <c r="D84" s="15" t="n">
        <v>2054</v>
      </c>
      <c r="E84" s="16" t="n">
        <v>0</v>
      </c>
      <c r="F84" s="15" t="n">
        <v>3054</v>
      </c>
      <c r="G84" s="16" t="n">
        <v>11192</v>
      </c>
    </row>
    <row r="85" customFormat="false" ht="11.25" hidden="false" customHeight="false" outlineLevel="0" collapsed="false">
      <c r="A85" s="6" t="s">
        <v>564</v>
      </c>
      <c r="B85" s="15" t="n">
        <v>1055</v>
      </c>
      <c r="C85" s="16" t="n">
        <v>119394</v>
      </c>
      <c r="D85" s="15" t="n">
        <v>2055</v>
      </c>
      <c r="E85" s="16" t="n">
        <v>0</v>
      </c>
      <c r="F85" s="15" t="n">
        <v>3055</v>
      </c>
      <c r="G85" s="16" t="n">
        <v>85454</v>
      </c>
    </row>
    <row r="86" customFormat="false" ht="11.25" hidden="false" customHeight="false" outlineLevel="0" collapsed="false">
      <c r="A86" s="6" t="s">
        <v>565</v>
      </c>
      <c r="B86" s="15" t="n">
        <v>1056</v>
      </c>
      <c r="C86" s="16" t="n">
        <v>3506</v>
      </c>
      <c r="D86" s="15" t="n">
        <v>2056</v>
      </c>
      <c r="E86" s="16" t="n">
        <v>28</v>
      </c>
      <c r="F86" s="15" t="n">
        <v>3056</v>
      </c>
      <c r="G86" s="16" t="n">
        <v>20</v>
      </c>
    </row>
    <row r="87" customFormat="false" ht="11.25" hidden="false" customHeight="false" outlineLevel="0" collapsed="false">
      <c r="A87" s="6" t="s">
        <v>573</v>
      </c>
    </row>
    <row r="88" customFormat="false" ht="11.25" hidden="false" customHeight="false" outlineLevel="0" collapsed="false">
      <c r="A88" s="6" t="s">
        <v>407</v>
      </c>
    </row>
    <row r="89" customFormat="false" ht="11.25" hidden="false" customHeight="false" outlineLevel="0" collapsed="false">
      <c r="A89" s="6" t="s">
        <v>305</v>
      </c>
      <c r="B89" s="15" t="n">
        <v>1057</v>
      </c>
      <c r="C89" s="16" t="n">
        <v>0</v>
      </c>
      <c r="D89" s="15" t="n">
        <v>2057</v>
      </c>
      <c r="E89" s="16" t="n">
        <v>0</v>
      </c>
      <c r="F89" s="15" t="n">
        <v>3057</v>
      </c>
      <c r="G89" s="16" t="n">
        <v>0</v>
      </c>
    </row>
    <row r="90" customFormat="false" ht="11.25" hidden="false" customHeight="false" outlineLevel="0" collapsed="false">
      <c r="A90" s="6" t="s">
        <v>306</v>
      </c>
      <c r="B90" s="15" t="n">
        <v>1058</v>
      </c>
      <c r="C90" s="16" t="n">
        <v>0</v>
      </c>
      <c r="D90" s="15" t="n">
        <v>2058</v>
      </c>
      <c r="E90" s="16" t="n">
        <v>0</v>
      </c>
      <c r="F90" s="15" t="n">
        <v>3058</v>
      </c>
      <c r="G90" s="16" t="n">
        <v>0</v>
      </c>
    </row>
    <row r="91" customFormat="false" ht="11.25" hidden="false" customHeight="false" outlineLevel="0" collapsed="false">
      <c r="A91" s="6" t="s">
        <v>307</v>
      </c>
      <c r="B91" s="15" t="n">
        <v>1059</v>
      </c>
      <c r="C91" s="16" t="n">
        <v>0</v>
      </c>
      <c r="D91" s="15" t="n">
        <v>2059</v>
      </c>
      <c r="E91" s="16" t="n">
        <v>0</v>
      </c>
      <c r="F91" s="15" t="n">
        <v>3059</v>
      </c>
      <c r="G91" s="16" t="n">
        <v>0</v>
      </c>
    </row>
    <row r="92" customFormat="false" ht="11.25" hidden="false" customHeight="false" outlineLevel="0" collapsed="false">
      <c r="A92" s="6" t="s">
        <v>574</v>
      </c>
      <c r="B92" s="15" t="n">
        <v>1060</v>
      </c>
      <c r="C92" s="16" t="n">
        <v>0</v>
      </c>
      <c r="D92" s="15" t="n">
        <v>2060</v>
      </c>
      <c r="E92" s="16" t="n">
        <v>0</v>
      </c>
      <c r="F92" s="15" t="n">
        <v>3060</v>
      </c>
      <c r="G92" s="16" t="n">
        <v>0</v>
      </c>
    </row>
    <row r="93" customFormat="false" ht="11.25" hidden="false" customHeight="false" outlineLevel="0" collapsed="false">
      <c r="A93" s="6" t="s">
        <v>501</v>
      </c>
    </row>
    <row r="94" customFormat="false" ht="11.25" hidden="false" customHeight="false" outlineLevel="0" collapsed="false">
      <c r="A94" s="6" t="s">
        <v>305</v>
      </c>
      <c r="B94" s="15" t="n">
        <v>1061</v>
      </c>
      <c r="C94" s="16" t="n">
        <v>0</v>
      </c>
      <c r="D94" s="15" t="n">
        <v>2061</v>
      </c>
      <c r="E94" s="16" t="n">
        <v>0</v>
      </c>
      <c r="F94" s="15" t="n">
        <v>3061</v>
      </c>
      <c r="G94" s="16" t="n">
        <v>0</v>
      </c>
    </row>
    <row r="95" customFormat="false" ht="11.25" hidden="false" customHeight="false" outlineLevel="0" collapsed="false">
      <c r="A95" s="6" t="s">
        <v>306</v>
      </c>
      <c r="B95" s="15" t="n">
        <v>1062</v>
      </c>
      <c r="C95" s="16" t="n">
        <v>0</v>
      </c>
      <c r="D95" s="15" t="n">
        <v>2062</v>
      </c>
      <c r="E95" s="16" t="n">
        <v>0</v>
      </c>
      <c r="F95" s="15" t="n">
        <v>3062</v>
      </c>
      <c r="G95" s="16" t="n">
        <v>0</v>
      </c>
    </row>
    <row r="96" customFormat="false" ht="11.25" hidden="false" customHeight="false" outlineLevel="0" collapsed="false">
      <c r="A96" s="6" t="s">
        <v>575</v>
      </c>
    </row>
    <row r="97" customFormat="false" ht="11.25" hidden="false" customHeight="false" outlineLevel="0" collapsed="false">
      <c r="A97" s="6" t="s">
        <v>305</v>
      </c>
      <c r="B97" s="15" t="n">
        <v>1063</v>
      </c>
      <c r="C97" s="16" t="n">
        <v>0</v>
      </c>
      <c r="D97" s="15" t="n">
        <v>2063</v>
      </c>
      <c r="E97" s="16" t="n">
        <v>0</v>
      </c>
      <c r="F97" s="15" t="n">
        <v>3063</v>
      </c>
      <c r="G97" s="16" t="n">
        <v>0</v>
      </c>
    </row>
    <row r="98" customFormat="false" ht="11.25" hidden="false" customHeight="false" outlineLevel="0" collapsed="false">
      <c r="A98" s="6" t="s">
        <v>306</v>
      </c>
      <c r="B98" s="15" t="n">
        <v>1064</v>
      </c>
      <c r="C98" s="16" t="n">
        <v>0</v>
      </c>
      <c r="D98" s="15" t="n">
        <v>2064</v>
      </c>
      <c r="E98" s="16" t="n">
        <v>0</v>
      </c>
      <c r="F98" s="15" t="n">
        <v>3064</v>
      </c>
      <c r="G98" s="16" t="n">
        <v>0</v>
      </c>
    </row>
    <row r="99" customFormat="false" ht="11.25" hidden="false" customHeight="false" outlineLevel="0" collapsed="false">
      <c r="A99" s="6" t="s">
        <v>307</v>
      </c>
      <c r="B99" s="15" t="n">
        <v>1065</v>
      </c>
      <c r="C99" s="16" t="n">
        <v>0</v>
      </c>
      <c r="D99" s="15" t="n">
        <v>2065</v>
      </c>
      <c r="E99" s="16" t="n">
        <v>0</v>
      </c>
      <c r="F99" s="15" t="n">
        <v>3065</v>
      </c>
      <c r="G99" s="16" t="n">
        <v>0</v>
      </c>
    </row>
    <row r="100" s="4" customFormat="true" ht="11.25" hidden="false" customHeight="false" outlineLevel="0" collapsed="false">
      <c r="A100" s="4" t="s">
        <v>576</v>
      </c>
      <c r="B100" s="10" t="n">
        <v>1066</v>
      </c>
      <c r="C100" s="43" t="n">
        <v>280431</v>
      </c>
      <c r="D100" s="10" t="n">
        <v>2066</v>
      </c>
      <c r="E100" s="43" t="n">
        <v>18897</v>
      </c>
      <c r="F100" s="10" t="n">
        <v>3066</v>
      </c>
      <c r="G100" s="43" t="n">
        <v>103394</v>
      </c>
    </row>
    <row r="101" customFormat="false" ht="11.25" hidden="false" customHeight="false" outlineLevel="0" collapsed="false">
      <c r="A101" s="6" t="s">
        <v>577</v>
      </c>
    </row>
    <row r="102" customFormat="false" ht="11.25" hidden="false" customHeight="false" outlineLevel="0" collapsed="false">
      <c r="A102" s="6" t="s">
        <v>578</v>
      </c>
      <c r="B102" s="15" t="n">
        <v>1067</v>
      </c>
      <c r="C102" s="16" t="n">
        <v>637</v>
      </c>
      <c r="D102" s="15" t="n">
        <v>2067</v>
      </c>
      <c r="E102" s="16" t="n">
        <v>0</v>
      </c>
      <c r="F102" s="15" t="n">
        <v>3067</v>
      </c>
      <c r="G102" s="16" t="n">
        <v>0</v>
      </c>
    </row>
    <row r="103" customFormat="false" ht="11.25" hidden="false" customHeight="false" outlineLevel="0" collapsed="false">
      <c r="A103" s="6" t="s">
        <v>579</v>
      </c>
      <c r="B103" s="15" t="n">
        <v>1068</v>
      </c>
      <c r="C103" s="16" t="n">
        <v>343</v>
      </c>
      <c r="D103" s="15" t="n">
        <v>2068</v>
      </c>
      <c r="E103" s="16" t="n">
        <v>0</v>
      </c>
      <c r="F103" s="15" t="n">
        <v>3068</v>
      </c>
      <c r="G103" s="16" t="n">
        <v>0</v>
      </c>
    </row>
    <row r="104" customFormat="false" ht="11.25" hidden="false" customHeight="false" outlineLevel="0" collapsed="false">
      <c r="A104" s="6" t="s">
        <v>580</v>
      </c>
      <c r="B104" s="15" t="n">
        <v>1069</v>
      </c>
      <c r="C104" s="16" t="n">
        <v>10044</v>
      </c>
      <c r="D104" s="15" t="n">
        <v>2069</v>
      </c>
      <c r="E104" s="16" t="n">
        <v>0</v>
      </c>
      <c r="F104" s="15" t="n">
        <v>3069</v>
      </c>
      <c r="G104" s="16" t="n">
        <v>0</v>
      </c>
    </row>
    <row r="105" customFormat="false" ht="11.25" hidden="false" customHeight="false" outlineLevel="0" collapsed="false">
      <c r="A105" s="6" t="s">
        <v>581</v>
      </c>
      <c r="B105" s="15" t="n">
        <v>1070</v>
      </c>
      <c r="C105" s="16" t="n">
        <v>81</v>
      </c>
      <c r="D105" s="15" t="n">
        <v>2070</v>
      </c>
      <c r="E105" s="16" t="n">
        <v>0</v>
      </c>
      <c r="F105" s="15" t="n">
        <v>3070</v>
      </c>
      <c r="G105" s="16" t="n">
        <v>0</v>
      </c>
    </row>
    <row r="106" customFormat="false" ht="11.25" hidden="false" customHeight="false" outlineLevel="0" collapsed="false">
      <c r="A106" s="6" t="s">
        <v>582</v>
      </c>
      <c r="B106" s="15" t="n">
        <v>1071</v>
      </c>
      <c r="C106" s="16" t="n">
        <v>1405</v>
      </c>
      <c r="D106" s="15" t="n">
        <v>2071</v>
      </c>
      <c r="E106" s="16" t="n">
        <v>0</v>
      </c>
      <c r="F106" s="15" t="n">
        <v>3071</v>
      </c>
      <c r="G106" s="16" t="n">
        <v>0</v>
      </c>
    </row>
    <row r="107" customFormat="false" ht="11.25" hidden="false" customHeight="false" outlineLevel="0" collapsed="false">
      <c r="A107" s="6" t="s">
        <v>583</v>
      </c>
      <c r="B107" s="15" t="n">
        <v>1072</v>
      </c>
      <c r="C107" s="16" t="n">
        <v>245402</v>
      </c>
      <c r="D107" s="15" t="n">
        <v>2072</v>
      </c>
      <c r="E107" s="16" t="n">
        <v>0</v>
      </c>
      <c r="F107" s="15" t="n">
        <v>3072</v>
      </c>
      <c r="G107" s="16" t="n">
        <v>0</v>
      </c>
    </row>
    <row r="108" customFormat="false" ht="11.25" hidden="false" customHeight="false" outlineLevel="0" collapsed="false">
      <c r="A108" s="6" t="s">
        <v>584</v>
      </c>
    </row>
    <row r="109" customFormat="false" ht="11.25" hidden="false" customHeight="false" outlineLevel="0" collapsed="false">
      <c r="A109" s="6" t="s">
        <v>585</v>
      </c>
      <c r="B109" s="15" t="n">
        <v>1073</v>
      </c>
      <c r="C109" s="16" t="n">
        <v>175569</v>
      </c>
      <c r="D109" s="15" t="n">
        <v>2073</v>
      </c>
      <c r="E109" s="16" t="n">
        <v>3119</v>
      </c>
      <c r="F109" s="15" t="n">
        <v>3073</v>
      </c>
      <c r="G109" s="16" t="n">
        <v>0</v>
      </c>
    </row>
    <row r="110" customFormat="false" ht="11.25" hidden="false" customHeight="false" outlineLevel="0" collapsed="false">
      <c r="A110" s="6" t="s">
        <v>586</v>
      </c>
      <c r="B110" s="15" t="n">
        <v>1074</v>
      </c>
      <c r="C110" s="16" t="n">
        <v>1924</v>
      </c>
      <c r="D110" s="15" t="n">
        <v>2074</v>
      </c>
      <c r="E110" s="16" t="n">
        <v>1911</v>
      </c>
      <c r="F110" s="15" t="n">
        <v>3074</v>
      </c>
      <c r="G110" s="16" t="n">
        <v>0</v>
      </c>
    </row>
    <row r="111" s="4" customFormat="true" ht="11.25" hidden="false" customHeight="false" outlineLevel="0" collapsed="false">
      <c r="A111" s="4" t="s">
        <v>587</v>
      </c>
      <c r="B111" s="10" t="n">
        <v>1075</v>
      </c>
      <c r="C111" s="43" t="n">
        <v>435405</v>
      </c>
      <c r="D111" s="10" t="n">
        <v>2075</v>
      </c>
      <c r="E111" s="43" t="n">
        <v>5029</v>
      </c>
      <c r="F111" s="10" t="n">
        <v>3075</v>
      </c>
      <c r="G111" s="43" t="n">
        <v>0</v>
      </c>
    </row>
    <row r="112" s="4" customFormat="true" ht="11.25" hidden="false" customHeight="false" outlineLevel="0" collapsed="false">
      <c r="A112" s="4" t="s">
        <v>334</v>
      </c>
      <c r="B112" s="10" t="n">
        <v>1076</v>
      </c>
      <c r="C112" s="43" t="n">
        <v>715836</v>
      </c>
      <c r="D112" s="10" t="n">
        <v>2076</v>
      </c>
      <c r="E112" s="43" t="n">
        <v>23927</v>
      </c>
      <c r="F112" s="10" t="n">
        <v>3076</v>
      </c>
      <c r="G112" s="43" t="n">
        <v>103394</v>
      </c>
    </row>
    <row r="113" customFormat="false" ht="11.25" hidden="false" customHeight="false" outlineLevel="0" collapsed="false">
      <c r="A113" s="6" t="s">
        <v>588</v>
      </c>
      <c r="B113" s="15" t="n">
        <v>1077</v>
      </c>
      <c r="C113" s="16" t="n">
        <v>9059204</v>
      </c>
      <c r="D113" s="15" t="n">
        <v>2077</v>
      </c>
      <c r="E113" s="16" t="n">
        <v>50367</v>
      </c>
      <c r="F113" s="15" t="n">
        <v>3077</v>
      </c>
      <c r="G113" s="16" t="n">
        <v>98219</v>
      </c>
    </row>
    <row r="114" s="4" customFormat="true" ht="11.25" hidden="false" customHeight="false" outlineLevel="0" collapsed="false">
      <c r="A114" s="4" t="s">
        <v>589</v>
      </c>
      <c r="B114" s="10" t="n">
        <v>1078</v>
      </c>
      <c r="C114" s="43" t="n">
        <v>33909867</v>
      </c>
      <c r="D114" s="10" t="n">
        <v>2078</v>
      </c>
      <c r="E114" s="43" t="n">
        <v>3382662</v>
      </c>
      <c r="F114" s="10" t="n">
        <v>3078</v>
      </c>
      <c r="G114" s="43" t="n">
        <v>12554292</v>
      </c>
    </row>
    <row r="115" s="4" customFormat="true" ht="11.25" hidden="false" customHeight="false" outlineLevel="0" collapsed="false">
      <c r="B115" s="10"/>
      <c r="C115" s="43"/>
      <c r="D115" s="10"/>
      <c r="E115" s="43"/>
      <c r="F115" s="10"/>
      <c r="G115" s="43"/>
    </row>
    <row r="116" s="4" customFormat="true" ht="11.25" hidden="false" customHeight="false" outlineLevel="0" collapsed="false">
      <c r="A116" s="54"/>
      <c r="B116" s="55"/>
      <c r="C116" s="56"/>
      <c r="D116" s="55"/>
      <c r="E116" s="56"/>
      <c r="F116" s="55"/>
      <c r="G116" s="56"/>
    </row>
    <row r="117" s="4" customFormat="true" ht="11.25" hidden="false" customHeight="false" outlineLevel="0" collapsed="false">
      <c r="A117" s="4" t="s">
        <v>205</v>
      </c>
      <c r="B117" s="10"/>
      <c r="D117" s="10"/>
      <c r="F117" s="10"/>
    </row>
    <row r="118" customFormat="false" ht="11.25" hidden="false" customHeight="false" outlineLevel="0" collapsed="false">
      <c r="A118" s="6" t="s">
        <v>590</v>
      </c>
      <c r="B118" s="15" t="n">
        <v>1079</v>
      </c>
      <c r="C118" s="16" t="n">
        <v>1325747</v>
      </c>
      <c r="D118" s="15" t="n">
        <v>2079</v>
      </c>
      <c r="E118" s="16" t="n">
        <v>161098</v>
      </c>
      <c r="F118" s="15" t="n">
        <v>3079</v>
      </c>
      <c r="G118" s="16" t="n">
        <v>532999</v>
      </c>
    </row>
    <row r="119" customFormat="false" ht="11.25" hidden="false" customHeight="false" outlineLevel="0" collapsed="false">
      <c r="A119" s="6" t="s">
        <v>591</v>
      </c>
      <c r="B119" s="15" t="n">
        <v>1080</v>
      </c>
      <c r="C119" s="16" t="n">
        <v>1</v>
      </c>
      <c r="D119" s="15" t="n">
        <v>2080</v>
      </c>
      <c r="E119" s="16" t="n">
        <v>0</v>
      </c>
      <c r="F119" s="15" t="n">
        <v>3080</v>
      </c>
      <c r="G119" s="16" t="n">
        <v>0</v>
      </c>
    </row>
    <row r="120" customFormat="false" ht="11.25" hidden="false" customHeight="false" outlineLevel="0" collapsed="false">
      <c r="E12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1.25" zeroHeight="false" outlineLevelRow="0" outlineLevelCol="0"/>
  <cols>
    <col collapsed="false" customWidth="true" hidden="false" outlineLevel="0" max="1" min="1" style="6" width="59.66"/>
    <col collapsed="false" customWidth="true" hidden="false" outlineLevel="0" max="2" min="2" style="15" width="4.77"/>
    <col collapsed="false" customWidth="true" hidden="false" outlineLevel="0" max="3" min="3" style="6" width="12.99"/>
    <col collapsed="false" customWidth="true" hidden="false" outlineLevel="0" max="4" min="4" style="15" width="4.77"/>
    <col collapsed="false" customWidth="true" hidden="false" outlineLevel="0" max="5" min="5" style="6" width="12.99"/>
    <col collapsed="false" customWidth="true" hidden="false" outlineLevel="0" max="6" min="6" style="15" width="4.77"/>
    <col collapsed="false" customWidth="true" hidden="false" outlineLevel="0" max="7" min="7" style="6" width="12.99"/>
    <col collapsed="false" customWidth="false" hidden="false" outlineLevel="0" max="257" min="8" style="6" width="8.77"/>
  </cols>
  <sheetData>
    <row r="1" customFormat="false" ht="11.25" hidden="false" customHeight="false" outlineLevel="0" collapsed="false">
      <c r="A1" s="4" t="s">
        <v>592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6" t="s">
        <v>3</v>
      </c>
    </row>
    <row r="7" s="53" customFormat="true" ht="25.15" hidden="false" customHeight="true" outlineLevel="0" collapsed="false">
      <c r="A7" s="50"/>
      <c r="B7" s="50"/>
      <c r="C7" s="50" t="s">
        <v>214</v>
      </c>
      <c r="D7" s="50"/>
      <c r="E7" s="50" t="s">
        <v>215</v>
      </c>
      <c r="F7" s="65"/>
      <c r="G7" s="59"/>
    </row>
    <row r="9" s="4" customFormat="true" ht="11.25" hidden="false" customHeight="false" outlineLevel="0" collapsed="false">
      <c r="A9" s="4" t="s">
        <v>593</v>
      </c>
      <c r="B9" s="10"/>
      <c r="D9" s="10"/>
      <c r="F9" s="10"/>
    </row>
    <row r="10" customFormat="false" ht="11.25" hidden="false" customHeight="false" outlineLevel="0" collapsed="false">
      <c r="A10" s="6" t="s">
        <v>386</v>
      </c>
      <c r="B10" s="15" t="n">
        <v>1001</v>
      </c>
      <c r="C10" s="16" t="n">
        <v>10970007</v>
      </c>
      <c r="D10" s="15" t="n">
        <v>2001</v>
      </c>
      <c r="E10" s="16" t="n">
        <v>6024906</v>
      </c>
      <c r="I10" s="16"/>
      <c r="J10" s="16"/>
    </row>
    <row r="11" customFormat="false" ht="11.25" hidden="false" customHeight="false" outlineLevel="0" collapsed="false">
      <c r="A11" s="6" t="s">
        <v>387</v>
      </c>
      <c r="B11" s="15" t="n">
        <v>1002</v>
      </c>
      <c r="C11" s="16" t="n">
        <v>0</v>
      </c>
      <c r="D11" s="15" t="n">
        <v>2002</v>
      </c>
      <c r="E11" s="16" t="n">
        <v>0</v>
      </c>
      <c r="I11" s="16"/>
      <c r="J11" s="16"/>
    </row>
    <row r="12" customFormat="false" ht="11.25" hidden="false" customHeight="false" outlineLevel="0" collapsed="false">
      <c r="A12" s="6" t="s">
        <v>388</v>
      </c>
      <c r="B12" s="15" t="n">
        <v>1003</v>
      </c>
      <c r="C12" s="16" t="n">
        <v>26695</v>
      </c>
      <c r="D12" s="15" t="n">
        <v>2003</v>
      </c>
      <c r="E12" s="16" t="n">
        <v>0</v>
      </c>
      <c r="I12" s="16"/>
      <c r="J12" s="16"/>
    </row>
    <row r="13" s="4" customFormat="true" ht="11.25" hidden="false" customHeight="false" outlineLevel="0" collapsed="false">
      <c r="A13" s="4" t="s">
        <v>594</v>
      </c>
      <c r="B13" s="10"/>
      <c r="C13" s="16"/>
      <c r="D13" s="10"/>
      <c r="E13" s="43"/>
      <c r="F13" s="10"/>
      <c r="G13" s="6"/>
      <c r="H13" s="6"/>
      <c r="I13" s="16"/>
      <c r="J13" s="16"/>
    </row>
    <row r="14" customFormat="false" ht="11.25" hidden="false" customHeight="false" outlineLevel="0" collapsed="false">
      <c r="A14" s="6" t="s">
        <v>390</v>
      </c>
      <c r="B14" s="15" t="n">
        <v>1004</v>
      </c>
      <c r="C14" s="16" t="n">
        <v>0</v>
      </c>
      <c r="D14" s="15" t="n">
        <v>2004</v>
      </c>
      <c r="E14" s="16" t="n">
        <v>0</v>
      </c>
      <c r="I14" s="16"/>
      <c r="J14" s="16"/>
    </row>
    <row r="15" customFormat="false" ht="11.25" hidden="false" customHeight="false" outlineLevel="0" collapsed="false">
      <c r="A15" s="6" t="s">
        <v>391</v>
      </c>
      <c r="B15" s="15" t="n">
        <v>1005</v>
      </c>
      <c r="C15" s="16" t="n">
        <v>1709735</v>
      </c>
      <c r="D15" s="15" t="n">
        <v>2005</v>
      </c>
      <c r="E15" s="16" t="n">
        <v>781</v>
      </c>
      <c r="I15" s="16"/>
      <c r="J15" s="16"/>
    </row>
    <row r="16" customFormat="false" ht="11.25" hidden="false" customHeight="false" outlineLevel="0" collapsed="false">
      <c r="A16" s="6" t="s">
        <v>392</v>
      </c>
      <c r="B16" s="15" t="n">
        <v>1006</v>
      </c>
      <c r="C16" s="16" t="n">
        <v>0</v>
      </c>
      <c r="D16" s="15" t="n">
        <v>2006</v>
      </c>
      <c r="E16" s="16" t="n">
        <v>0</v>
      </c>
      <c r="I16" s="16"/>
      <c r="J16" s="16"/>
    </row>
    <row r="17" customFormat="false" ht="11.25" hidden="false" customHeight="false" outlineLevel="0" collapsed="false">
      <c r="A17" s="6" t="s">
        <v>393</v>
      </c>
      <c r="B17" s="15" t="n">
        <v>1007</v>
      </c>
      <c r="C17" s="16" t="n">
        <v>0</v>
      </c>
      <c r="D17" s="15" t="n">
        <v>2007</v>
      </c>
      <c r="E17" s="16" t="n">
        <v>0</v>
      </c>
      <c r="I17" s="16"/>
      <c r="J17" s="16"/>
    </row>
    <row r="18" s="4" customFormat="true" ht="11.25" hidden="false" customHeight="false" outlineLevel="0" collapsed="false">
      <c r="A18" s="4" t="s">
        <v>595</v>
      </c>
      <c r="B18" s="10"/>
      <c r="C18" s="16"/>
      <c r="D18" s="10"/>
      <c r="E18" s="43"/>
      <c r="F18" s="10"/>
      <c r="G18" s="6"/>
      <c r="H18" s="6"/>
      <c r="I18" s="16"/>
      <c r="J18" s="16"/>
    </row>
    <row r="19" customFormat="false" ht="11.25" hidden="false" customHeight="false" outlineLevel="0" collapsed="false">
      <c r="A19" s="6" t="s">
        <v>395</v>
      </c>
      <c r="B19" s="15" t="n">
        <v>1008</v>
      </c>
      <c r="C19" s="16" t="n">
        <v>14376916</v>
      </c>
      <c r="D19" s="15" t="n">
        <v>2008</v>
      </c>
      <c r="E19" s="16" t="n">
        <v>10593426</v>
      </c>
      <c r="I19" s="16"/>
      <c r="J19" s="16"/>
    </row>
    <row r="20" customFormat="false" ht="11.25" hidden="false" customHeight="false" outlineLevel="0" collapsed="false">
      <c r="A20" s="6" t="s">
        <v>396</v>
      </c>
      <c r="B20" s="15" t="n">
        <v>1009</v>
      </c>
      <c r="C20" s="16" t="n">
        <v>1267597</v>
      </c>
      <c r="D20" s="15" t="n">
        <v>2009</v>
      </c>
      <c r="E20" s="16" t="n">
        <v>779493</v>
      </c>
      <c r="I20" s="16"/>
      <c r="J20" s="16"/>
    </row>
    <row r="21" customFormat="false" ht="11.25" hidden="false" customHeight="false" outlineLevel="0" collapsed="false">
      <c r="A21" s="6" t="s">
        <v>596</v>
      </c>
      <c r="B21" s="15" t="n">
        <v>1010</v>
      </c>
      <c r="C21" s="16" t="n">
        <v>249</v>
      </c>
      <c r="D21" s="15" t="n">
        <v>2010</v>
      </c>
      <c r="E21" s="16" t="n">
        <v>0</v>
      </c>
      <c r="I21" s="16"/>
      <c r="J21" s="16"/>
    </row>
    <row r="22" customFormat="false" ht="11.25" hidden="false" customHeight="false" outlineLevel="0" collapsed="false">
      <c r="A22" s="6" t="s">
        <v>597</v>
      </c>
      <c r="B22" s="15" t="n">
        <v>1011</v>
      </c>
      <c r="C22" s="16" t="n">
        <v>96502</v>
      </c>
      <c r="D22" s="15" t="n">
        <v>2011</v>
      </c>
      <c r="E22" s="16" t="n">
        <v>1997</v>
      </c>
      <c r="I22" s="16"/>
      <c r="J22" s="16"/>
    </row>
    <row r="23" customFormat="false" ht="11.25" hidden="false" customHeight="false" outlineLevel="0" collapsed="false">
      <c r="A23" s="6" t="s">
        <v>598</v>
      </c>
      <c r="B23" s="15" t="n">
        <v>1012</v>
      </c>
      <c r="C23" s="16" t="n">
        <v>148432</v>
      </c>
      <c r="D23" s="15" t="n">
        <v>2012</v>
      </c>
      <c r="E23" s="16" t="n">
        <v>148432</v>
      </c>
      <c r="I23" s="16"/>
      <c r="J23" s="16"/>
    </row>
    <row r="24" s="4" customFormat="true" ht="11.25" hidden="false" customHeight="false" outlineLevel="0" collapsed="false">
      <c r="A24" s="4" t="s">
        <v>599</v>
      </c>
      <c r="B24" s="10" t="n">
        <v>1013</v>
      </c>
      <c r="C24" s="43" t="n">
        <v>28596134</v>
      </c>
      <c r="D24" s="10" t="n">
        <v>2013</v>
      </c>
      <c r="E24" s="43" t="n">
        <v>17549035</v>
      </c>
      <c r="F24" s="10"/>
      <c r="I24" s="43"/>
      <c r="J24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375" defaultRowHeight="11.25" zeroHeight="false" outlineLevelRow="0" outlineLevelCol="0"/>
  <cols>
    <col collapsed="false" customWidth="true" hidden="false" outlineLevel="0" max="2" min="1" style="66" width="2.21"/>
    <col collapsed="false" customWidth="true" hidden="false" outlineLevel="0" max="3" min="3" style="66" width="41.32"/>
    <col collapsed="false" customWidth="true" hidden="false" outlineLevel="0" max="4" min="4" style="67" width="4.44"/>
    <col collapsed="false" customWidth="true" hidden="false" outlineLevel="0" max="5" min="5" style="66" width="8.77"/>
    <col collapsed="false" customWidth="true" hidden="false" outlineLevel="0" max="6" min="6" style="67" width="4.65"/>
    <col collapsed="false" customWidth="true" hidden="false" outlineLevel="0" max="7" min="7" style="66" width="8.77"/>
    <col collapsed="false" customWidth="true" hidden="false" outlineLevel="0" max="8" min="8" style="67" width="4.65"/>
    <col collapsed="false" customWidth="true" hidden="false" outlineLevel="0" max="9" min="9" style="66" width="8.77"/>
    <col collapsed="false" customWidth="true" hidden="false" outlineLevel="0" max="10" min="10" style="67" width="4.65"/>
    <col collapsed="false" customWidth="true" hidden="false" outlineLevel="0" max="11" min="11" style="66" width="8.77"/>
    <col collapsed="false" customWidth="true" hidden="false" outlineLevel="0" max="12" min="12" style="67" width="4.65"/>
    <col collapsed="false" customWidth="true" hidden="false" outlineLevel="0" max="13" min="13" style="66" width="8.77"/>
    <col collapsed="false" customWidth="true" hidden="false" outlineLevel="0" max="14" min="14" style="68" width="4.32"/>
    <col collapsed="false" customWidth="false" hidden="false" outlineLevel="0" max="257" min="15" style="66" width="7.43"/>
  </cols>
  <sheetData>
    <row r="1" s="71" customFormat="true" ht="11.25" hidden="false" customHeight="false" outlineLevel="0" collapsed="false">
      <c r="A1" s="69" t="s">
        <v>600</v>
      </c>
      <c r="B1" s="70"/>
      <c r="D1" s="72"/>
      <c r="F1" s="72"/>
      <c r="H1" s="72"/>
      <c r="J1" s="72"/>
      <c r="L1" s="72"/>
      <c r="M1" s="73"/>
      <c r="N1" s="73"/>
      <c r="O1" s="73"/>
    </row>
    <row r="2" s="71" customFormat="true" ht="15.75" hidden="false" customHeight="true" outlineLevel="0" collapsed="false">
      <c r="A2" s="74"/>
      <c r="B2" s="70"/>
      <c r="D2" s="72"/>
      <c r="F2" s="72"/>
      <c r="H2" s="72"/>
      <c r="J2" s="72"/>
      <c r="L2" s="72"/>
      <c r="N2" s="75"/>
      <c r="O2" s="76"/>
    </row>
    <row r="3" s="71" customFormat="true" ht="15.75" hidden="false" customHeight="true" outlineLevel="0" collapsed="false">
      <c r="A3" s="6" t="s">
        <v>1</v>
      </c>
      <c r="B3" s="70"/>
      <c r="D3" s="72"/>
      <c r="F3" s="72"/>
      <c r="H3" s="72"/>
      <c r="J3" s="72"/>
      <c r="L3" s="72"/>
      <c r="N3" s="76"/>
      <c r="O3" s="76"/>
    </row>
    <row r="4" s="71" customFormat="true" ht="13.5" hidden="false" customHeight="true" outlineLevel="0" collapsed="false">
      <c r="A4" s="4" t="s">
        <v>2</v>
      </c>
      <c r="D4" s="72"/>
      <c r="E4" s="73"/>
      <c r="F4" s="72"/>
      <c r="G4" s="73"/>
      <c r="H4" s="72"/>
      <c r="J4" s="72"/>
      <c r="L4" s="72"/>
      <c r="N4" s="76"/>
      <c r="O4" s="76"/>
    </row>
    <row r="5" s="77" customFormat="true" ht="11.25" hidden="false" customHeight="false" outlineLevel="0" collapsed="false">
      <c r="A5" s="74" t="s">
        <v>3</v>
      </c>
      <c r="D5" s="78"/>
      <c r="E5" s="79"/>
      <c r="F5" s="80"/>
      <c r="H5" s="80"/>
      <c r="J5" s="80"/>
      <c r="L5" s="80"/>
      <c r="N5" s="81"/>
    </row>
    <row r="6" s="77" customFormat="true" ht="11.25" hidden="false" customHeight="false" outlineLevel="0" collapsed="false">
      <c r="A6" s="74"/>
      <c r="D6" s="78"/>
      <c r="E6" s="79"/>
      <c r="F6" s="80"/>
      <c r="H6" s="80"/>
      <c r="J6" s="80"/>
      <c r="L6" s="80"/>
      <c r="N6" s="81"/>
    </row>
    <row r="7" s="77" customFormat="true" ht="15" hidden="false" customHeight="true" outlineLevel="0" collapsed="false">
      <c r="A7" s="82" t="s">
        <v>601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</row>
    <row r="8" s="77" customFormat="true" ht="11.25" hidden="false" customHeight="false" outlineLevel="0" collapsed="false">
      <c r="A8" s="83"/>
      <c r="B8" s="83"/>
      <c r="D8" s="67"/>
      <c r="E8" s="68"/>
      <c r="F8" s="67"/>
      <c r="G8" s="68"/>
      <c r="H8" s="67"/>
      <c r="I8" s="68"/>
      <c r="J8" s="67"/>
      <c r="K8" s="68"/>
      <c r="L8" s="67"/>
      <c r="M8" s="68"/>
      <c r="N8" s="81"/>
    </row>
    <row r="9" s="77" customFormat="true" ht="15" hidden="false" customHeight="true" outlineLevel="0" collapsed="false">
      <c r="A9" s="83"/>
      <c r="B9" s="83"/>
      <c r="D9" s="84" t="s">
        <v>602</v>
      </c>
      <c r="E9" s="84"/>
      <c r="F9" s="85" t="s">
        <v>603</v>
      </c>
      <c r="G9" s="85"/>
      <c r="H9" s="85" t="s">
        <v>604</v>
      </c>
      <c r="I9" s="85"/>
      <c r="J9" s="85" t="s">
        <v>605</v>
      </c>
      <c r="K9" s="85"/>
      <c r="L9" s="85" t="s">
        <v>606</v>
      </c>
      <c r="M9" s="85"/>
      <c r="N9" s="85" t="s">
        <v>607</v>
      </c>
      <c r="O9" s="85"/>
    </row>
    <row r="10" s="77" customFormat="true" ht="11.25" hidden="false" customHeight="false" outlineLevel="0" collapsed="false">
      <c r="A10" s="86" t="s">
        <v>608</v>
      </c>
      <c r="B10" s="86"/>
      <c r="C10" s="66"/>
      <c r="D10" s="84"/>
      <c r="E10" s="84"/>
      <c r="F10" s="85"/>
      <c r="G10" s="85"/>
      <c r="H10" s="85"/>
      <c r="I10" s="85"/>
      <c r="J10" s="85"/>
      <c r="K10" s="85"/>
      <c r="L10" s="85"/>
      <c r="M10" s="85"/>
      <c r="N10" s="85"/>
      <c r="O10" s="85"/>
    </row>
    <row r="11" s="77" customFormat="true" ht="11.25" hidden="false" customHeight="false" outlineLevel="0" collapsed="false">
      <c r="A11" s="66"/>
      <c r="B11" s="66"/>
      <c r="C11" s="66"/>
      <c r="D11" s="81"/>
      <c r="F11" s="81"/>
      <c r="H11" s="81"/>
      <c r="J11" s="81"/>
      <c r="L11" s="81"/>
      <c r="N11" s="81"/>
    </row>
    <row r="12" s="83" customFormat="true" ht="11.25" hidden="false" customHeight="false" outlineLevel="0" collapsed="false">
      <c r="A12" s="86" t="s">
        <v>609</v>
      </c>
      <c r="B12" s="86"/>
      <c r="C12" s="86"/>
      <c r="D12" s="87" t="n">
        <v>1001</v>
      </c>
      <c r="E12" s="43" t="n">
        <v>15298484</v>
      </c>
      <c r="F12" s="87" t="n">
        <v>2001</v>
      </c>
      <c r="G12" s="43" t="n">
        <v>1653256</v>
      </c>
      <c r="H12" s="87" t="n">
        <v>3001</v>
      </c>
      <c r="I12" s="43" t="n">
        <v>12062799</v>
      </c>
      <c r="J12" s="87" t="n">
        <v>4001</v>
      </c>
      <c r="K12" s="43" t="n">
        <v>4511777</v>
      </c>
      <c r="L12" s="87" t="n">
        <v>5001</v>
      </c>
      <c r="M12" s="43" t="n">
        <v>4196203</v>
      </c>
      <c r="N12" s="87" t="n">
        <v>6001</v>
      </c>
      <c r="O12" s="43" t="n">
        <v>37053541</v>
      </c>
    </row>
    <row r="13" s="77" customFormat="true" ht="11.25" hidden="false" customHeight="false" outlineLevel="0" collapsed="false">
      <c r="A13" s="66" t="s">
        <v>610</v>
      </c>
      <c r="C13" s="66"/>
      <c r="D13" s="88" t="n">
        <v>1002</v>
      </c>
      <c r="E13" s="16" t="n">
        <v>128505</v>
      </c>
      <c r="F13" s="88" t="n">
        <v>2002</v>
      </c>
      <c r="G13" s="16" t="n">
        <v>31260</v>
      </c>
      <c r="H13" s="88" t="n">
        <v>3002</v>
      </c>
      <c r="I13" s="16" t="n">
        <v>1310591</v>
      </c>
      <c r="J13" s="88" t="n">
        <v>4002</v>
      </c>
      <c r="K13" s="16" t="n">
        <v>910098</v>
      </c>
      <c r="L13" s="88" t="n">
        <v>5002</v>
      </c>
      <c r="M13" s="16" t="n">
        <v>1045330</v>
      </c>
      <c r="N13" s="88" t="n">
        <v>6002</v>
      </c>
      <c r="O13" s="16" t="n">
        <v>3967585</v>
      </c>
    </row>
    <row r="14" s="77" customFormat="true" ht="11.25" hidden="false" customHeight="false" outlineLevel="0" collapsed="false">
      <c r="A14" s="89" t="s">
        <v>611</v>
      </c>
      <c r="B14" s="66"/>
      <c r="D14" s="88" t="n">
        <v>1003</v>
      </c>
      <c r="E14" s="16" t="n">
        <v>12850</v>
      </c>
      <c r="F14" s="88" t="n">
        <v>2003</v>
      </c>
      <c r="G14" s="16" t="n">
        <v>28015</v>
      </c>
      <c r="H14" s="88" t="n">
        <v>3003</v>
      </c>
      <c r="I14" s="16" t="n">
        <v>1223317</v>
      </c>
      <c r="J14" s="88" t="n">
        <v>4003</v>
      </c>
      <c r="K14" s="16" t="n">
        <v>902077</v>
      </c>
      <c r="L14" s="88" t="n">
        <v>5003</v>
      </c>
      <c r="M14" s="16" t="n">
        <v>1042280</v>
      </c>
      <c r="N14" s="88" t="n">
        <v>6003</v>
      </c>
      <c r="O14" s="16" t="n">
        <v>3335056</v>
      </c>
    </row>
    <row r="15" s="77" customFormat="true" ht="11.25" hidden="false" customHeight="false" outlineLevel="0" collapsed="false">
      <c r="A15" s="90" t="s">
        <v>612</v>
      </c>
      <c r="B15" s="66"/>
      <c r="D15" s="88" t="n">
        <v>1004</v>
      </c>
      <c r="E15" s="16" t="n">
        <v>0</v>
      </c>
      <c r="F15" s="88" t="n">
        <v>2004</v>
      </c>
      <c r="G15" s="16" t="n">
        <v>0</v>
      </c>
      <c r="H15" s="88" t="n">
        <v>3004</v>
      </c>
      <c r="I15" s="16" t="n">
        <v>923</v>
      </c>
      <c r="J15" s="88" t="n">
        <v>4004</v>
      </c>
      <c r="K15" s="16" t="n">
        <v>0</v>
      </c>
      <c r="L15" s="88" t="n">
        <v>5004</v>
      </c>
      <c r="M15" s="16" t="n">
        <v>0</v>
      </c>
      <c r="N15" s="88" t="n">
        <v>6004</v>
      </c>
      <c r="O15" s="16" t="n">
        <v>0</v>
      </c>
    </row>
    <row r="16" s="77" customFormat="true" ht="11.25" hidden="false" customHeight="false" outlineLevel="0" collapsed="false">
      <c r="A16" s="90" t="s">
        <v>613</v>
      </c>
      <c r="B16" s="66"/>
      <c r="D16" s="88" t="n">
        <v>1005</v>
      </c>
      <c r="E16" s="16" t="n">
        <v>115655</v>
      </c>
      <c r="F16" s="88" t="n">
        <v>2005</v>
      </c>
      <c r="G16" s="16" t="n">
        <v>3245</v>
      </c>
      <c r="H16" s="88" t="n">
        <v>3005</v>
      </c>
      <c r="I16" s="16" t="n">
        <v>86350</v>
      </c>
      <c r="J16" s="88" t="n">
        <v>4005</v>
      </c>
      <c r="K16" s="16" t="n">
        <v>8021</v>
      </c>
      <c r="L16" s="88" t="n">
        <v>5005</v>
      </c>
      <c r="M16" s="16" t="n">
        <v>3050</v>
      </c>
      <c r="N16" s="88" t="n">
        <v>6005</v>
      </c>
      <c r="O16" s="16" t="n">
        <v>632528</v>
      </c>
    </row>
    <row r="17" s="77" customFormat="true" ht="11.25" hidden="false" customHeight="false" outlineLevel="0" collapsed="false">
      <c r="A17" s="66" t="s">
        <v>389</v>
      </c>
      <c r="C17" s="66"/>
      <c r="D17" s="88" t="n">
        <v>1006</v>
      </c>
      <c r="E17" s="16" t="n">
        <v>1754791</v>
      </c>
      <c r="F17" s="88" t="n">
        <v>2006</v>
      </c>
      <c r="G17" s="16" t="n">
        <v>485458</v>
      </c>
      <c r="H17" s="88" t="n">
        <v>3006</v>
      </c>
      <c r="I17" s="16" t="n">
        <v>844315</v>
      </c>
      <c r="J17" s="88" t="n">
        <v>4006</v>
      </c>
      <c r="K17" s="16" t="n">
        <v>80945</v>
      </c>
      <c r="L17" s="88" t="n">
        <v>5006</v>
      </c>
      <c r="M17" s="16" t="n">
        <v>224188</v>
      </c>
      <c r="N17" s="88" t="n">
        <v>6006</v>
      </c>
      <c r="O17" s="16" t="n">
        <v>1817780</v>
      </c>
    </row>
    <row r="18" s="77" customFormat="true" ht="11.25" hidden="false" customHeight="false" outlineLevel="0" collapsed="false">
      <c r="A18" s="66" t="s">
        <v>369</v>
      </c>
      <c r="B18" s="66"/>
      <c r="D18" s="88" t="n">
        <v>1007</v>
      </c>
      <c r="E18" s="16" t="n">
        <v>387367</v>
      </c>
      <c r="F18" s="88" t="n">
        <v>2007</v>
      </c>
      <c r="G18" s="16" t="n">
        <v>91500</v>
      </c>
      <c r="H18" s="88" t="n">
        <v>3007</v>
      </c>
      <c r="I18" s="16" t="n">
        <v>225800</v>
      </c>
      <c r="J18" s="88" t="n">
        <v>4007</v>
      </c>
      <c r="K18" s="16" t="n">
        <v>0</v>
      </c>
      <c r="L18" s="88" t="n">
        <v>5007</v>
      </c>
      <c r="M18" s="16" t="n">
        <v>0</v>
      </c>
      <c r="N18" s="88" t="n">
        <v>6007</v>
      </c>
      <c r="O18" s="16" t="n">
        <v>576</v>
      </c>
    </row>
    <row r="19" s="77" customFormat="true" ht="11.25" hidden="false" customHeight="false" outlineLevel="0" collapsed="false">
      <c r="A19" s="66" t="s">
        <v>370</v>
      </c>
      <c r="B19" s="66"/>
      <c r="D19" s="88" t="n">
        <v>1008</v>
      </c>
      <c r="E19" s="16" t="n">
        <v>478683</v>
      </c>
      <c r="F19" s="88" t="n">
        <v>2008</v>
      </c>
      <c r="G19" s="16" t="n">
        <v>296107</v>
      </c>
      <c r="H19" s="88" t="n">
        <v>3008</v>
      </c>
      <c r="I19" s="16" t="n">
        <v>543441</v>
      </c>
      <c r="J19" s="88" t="n">
        <v>4008</v>
      </c>
      <c r="K19" s="16" t="n">
        <v>79878</v>
      </c>
      <c r="L19" s="88" t="n">
        <v>5008</v>
      </c>
      <c r="M19" s="16" t="n">
        <v>223901</v>
      </c>
      <c r="N19" s="88" t="n">
        <v>6008</v>
      </c>
      <c r="O19" s="16" t="n">
        <v>1795815</v>
      </c>
    </row>
    <row r="20" s="77" customFormat="true" ht="11.25" hidden="false" customHeight="false" outlineLevel="0" collapsed="false">
      <c r="A20" s="66" t="s">
        <v>371</v>
      </c>
      <c r="B20" s="66"/>
      <c r="D20" s="88" t="n">
        <v>1009</v>
      </c>
      <c r="E20" s="16" t="n">
        <v>499304</v>
      </c>
      <c r="F20" s="88" t="n">
        <v>2009</v>
      </c>
      <c r="G20" s="16" t="n">
        <v>97851</v>
      </c>
      <c r="H20" s="88" t="n">
        <v>3009</v>
      </c>
      <c r="I20" s="16" t="n">
        <v>75075</v>
      </c>
      <c r="J20" s="88" t="n">
        <v>4009</v>
      </c>
      <c r="K20" s="16" t="n">
        <v>1068</v>
      </c>
      <c r="L20" s="88" t="n">
        <v>5009</v>
      </c>
      <c r="M20" s="16" t="n">
        <v>287</v>
      </c>
      <c r="N20" s="88" t="n">
        <v>6009</v>
      </c>
      <c r="O20" s="16" t="n">
        <v>21390</v>
      </c>
    </row>
    <row r="21" s="77" customFormat="true" ht="11.25" hidden="false" customHeight="false" outlineLevel="0" collapsed="false">
      <c r="A21" s="66" t="s">
        <v>372</v>
      </c>
      <c r="B21" s="66"/>
      <c r="D21" s="88" t="n">
        <v>1010</v>
      </c>
      <c r="E21" s="16" t="n">
        <v>389437</v>
      </c>
      <c r="F21" s="88" t="n">
        <v>2010</v>
      </c>
      <c r="G21" s="16" t="n">
        <v>0</v>
      </c>
      <c r="H21" s="88" t="n">
        <v>3010</v>
      </c>
      <c r="I21" s="16" t="n">
        <v>0</v>
      </c>
      <c r="J21" s="88" t="n">
        <v>4010</v>
      </c>
      <c r="K21" s="16" t="n">
        <v>0</v>
      </c>
      <c r="L21" s="88" t="n">
        <v>5010</v>
      </c>
      <c r="M21" s="16" t="n">
        <v>0</v>
      </c>
      <c r="N21" s="88" t="n">
        <v>6010</v>
      </c>
      <c r="O21" s="16" t="n">
        <v>0</v>
      </c>
    </row>
    <row r="22" s="77" customFormat="true" ht="11.25" hidden="false" customHeight="false" outlineLevel="0" collapsed="false">
      <c r="A22" s="66" t="s">
        <v>614</v>
      </c>
      <c r="C22" s="66"/>
      <c r="D22" s="88" t="n">
        <v>1011</v>
      </c>
      <c r="E22" s="16" t="n">
        <v>366361</v>
      </c>
      <c r="F22" s="88" t="n">
        <v>2011</v>
      </c>
      <c r="G22" s="16" t="n">
        <v>212467</v>
      </c>
      <c r="H22" s="88" t="n">
        <v>3011</v>
      </c>
      <c r="I22" s="16" t="n">
        <v>1215818</v>
      </c>
      <c r="J22" s="88" t="n">
        <v>4011</v>
      </c>
      <c r="K22" s="16" t="n">
        <v>23290</v>
      </c>
      <c r="L22" s="88" t="n">
        <v>5011</v>
      </c>
      <c r="M22" s="16" t="n">
        <v>191155</v>
      </c>
      <c r="N22" s="88" t="n">
        <v>6011</v>
      </c>
      <c r="O22" s="16" t="n">
        <v>1410178</v>
      </c>
    </row>
    <row r="23" s="77" customFormat="true" ht="11.25" hidden="false" customHeight="false" outlineLevel="0" collapsed="false">
      <c r="A23" s="66" t="s">
        <v>615</v>
      </c>
      <c r="C23" s="66"/>
      <c r="D23" s="88" t="n">
        <v>1012</v>
      </c>
      <c r="E23" s="16" t="n">
        <v>2634898</v>
      </c>
      <c r="F23" s="88" t="n">
        <v>2012</v>
      </c>
      <c r="G23" s="16" t="n">
        <v>879489</v>
      </c>
      <c r="H23" s="88" t="n">
        <v>3012</v>
      </c>
      <c r="I23" s="16" t="n">
        <v>7806454</v>
      </c>
      <c r="J23" s="88" t="n">
        <v>4012</v>
      </c>
      <c r="K23" s="16" t="n">
        <v>2698247</v>
      </c>
      <c r="L23" s="88" t="n">
        <v>5012</v>
      </c>
      <c r="M23" s="16" t="n">
        <v>1719762</v>
      </c>
      <c r="N23" s="88" t="n">
        <v>6012</v>
      </c>
      <c r="O23" s="16" t="n">
        <v>10026619</v>
      </c>
      <c r="Q23" s="91"/>
    </row>
    <row r="24" s="77" customFormat="true" ht="11.25" hidden="false" customHeight="false" outlineLevel="0" collapsed="false">
      <c r="A24" s="66" t="s">
        <v>397</v>
      </c>
      <c r="C24" s="66"/>
      <c r="D24" s="88" t="n">
        <v>1013</v>
      </c>
      <c r="E24" s="16" t="n">
        <v>11414</v>
      </c>
      <c r="F24" s="88" t="n">
        <v>2013</v>
      </c>
      <c r="G24" s="16" t="n">
        <v>1028</v>
      </c>
      <c r="H24" s="88" t="n">
        <v>3013</v>
      </c>
      <c r="I24" s="16" t="n">
        <v>9066</v>
      </c>
      <c r="J24" s="88" t="n">
        <v>4013</v>
      </c>
      <c r="K24" s="16" t="n">
        <v>6075</v>
      </c>
      <c r="L24" s="88" t="n">
        <v>5013</v>
      </c>
      <c r="M24" s="16" t="n">
        <v>23211</v>
      </c>
      <c r="N24" s="88" t="n">
        <v>6013</v>
      </c>
      <c r="O24" s="16" t="n">
        <v>133051</v>
      </c>
    </row>
    <row r="25" s="77" customFormat="true" ht="11.25" hidden="false" customHeight="false" outlineLevel="0" collapsed="false">
      <c r="A25" s="66" t="s">
        <v>398</v>
      </c>
      <c r="C25" s="66"/>
      <c r="D25" s="88" t="n">
        <v>1014</v>
      </c>
      <c r="E25" s="16" t="n">
        <v>10380827</v>
      </c>
      <c r="F25" s="88" t="n">
        <v>2014</v>
      </c>
      <c r="G25" s="16" t="n">
        <v>43548</v>
      </c>
      <c r="H25" s="88" t="n">
        <v>3014</v>
      </c>
      <c r="I25" s="16" t="n">
        <v>794976</v>
      </c>
      <c r="J25" s="88" t="n">
        <v>4014</v>
      </c>
      <c r="K25" s="16" t="n">
        <v>792888</v>
      </c>
      <c r="L25" s="88" t="n">
        <v>5014</v>
      </c>
      <c r="M25" s="16" t="n">
        <v>992191</v>
      </c>
      <c r="N25" s="88" t="n">
        <v>6014</v>
      </c>
      <c r="O25" s="16" t="n">
        <v>19672374</v>
      </c>
    </row>
    <row r="26" s="77" customFormat="true" ht="11.25" hidden="false" customHeight="false" outlineLevel="0" collapsed="false">
      <c r="A26" s="66" t="s">
        <v>406</v>
      </c>
      <c r="C26" s="66"/>
      <c r="D26" s="88" t="n">
        <v>1015</v>
      </c>
      <c r="E26" s="16" t="n">
        <v>21688</v>
      </c>
      <c r="F26" s="88" t="n">
        <v>2015</v>
      </c>
      <c r="G26" s="16" t="n">
        <v>6</v>
      </c>
      <c r="H26" s="88" t="n">
        <v>3015</v>
      </c>
      <c r="I26" s="16" t="n">
        <v>81579</v>
      </c>
      <c r="J26" s="88" t="n">
        <v>4015</v>
      </c>
      <c r="K26" s="16" t="n">
        <v>234</v>
      </c>
      <c r="L26" s="88" t="n">
        <v>5015</v>
      </c>
      <c r="M26" s="16" t="n">
        <v>366</v>
      </c>
      <c r="N26" s="88" t="n">
        <v>6015</v>
      </c>
      <c r="O26" s="16" t="n">
        <v>25954</v>
      </c>
    </row>
    <row r="27" s="77" customFormat="true" ht="11.25" hidden="false" customHeight="false" outlineLevel="0" collapsed="false">
      <c r="A27" s="66" t="s">
        <v>616</v>
      </c>
      <c r="B27" s="66"/>
      <c r="D27" s="88" t="n">
        <v>1016</v>
      </c>
      <c r="E27" s="16" t="n">
        <v>16824</v>
      </c>
      <c r="F27" s="88" t="n">
        <v>2016</v>
      </c>
      <c r="G27" s="16" t="n">
        <v>0</v>
      </c>
      <c r="H27" s="88" t="n">
        <v>3016</v>
      </c>
      <c r="I27" s="16" t="n">
        <v>81500</v>
      </c>
      <c r="J27" s="88" t="n">
        <v>4016</v>
      </c>
      <c r="K27" s="16" t="n">
        <v>0</v>
      </c>
      <c r="L27" s="88" t="n">
        <v>5016</v>
      </c>
      <c r="M27" s="16" t="n">
        <v>0</v>
      </c>
      <c r="N27" s="88" t="n">
        <v>6016</v>
      </c>
      <c r="O27" s="16" t="n">
        <v>0</v>
      </c>
    </row>
    <row r="28" s="77" customFormat="true" ht="11.25" hidden="false" customHeight="false" outlineLevel="0" collapsed="false">
      <c r="A28" s="66" t="s">
        <v>617</v>
      </c>
      <c r="B28" s="66"/>
      <c r="D28" s="88" t="n">
        <v>1017</v>
      </c>
      <c r="E28" s="16" t="n">
        <v>4864</v>
      </c>
      <c r="F28" s="88" t="n">
        <v>2017</v>
      </c>
      <c r="G28" s="16" t="n">
        <v>6</v>
      </c>
      <c r="H28" s="88" t="n">
        <v>3017</v>
      </c>
      <c r="I28" s="16" t="n">
        <v>79</v>
      </c>
      <c r="J28" s="88" t="n">
        <v>4017</v>
      </c>
      <c r="K28" s="16" t="n">
        <v>234</v>
      </c>
      <c r="L28" s="88" t="n">
        <v>5017</v>
      </c>
      <c r="M28" s="16" t="n">
        <v>366</v>
      </c>
      <c r="N28" s="88" t="n">
        <v>6017</v>
      </c>
      <c r="O28" s="16" t="n">
        <v>25954</v>
      </c>
    </row>
    <row r="29" s="77" customFormat="true" ht="11.25" hidden="false" customHeight="false" outlineLevel="0" collapsed="false">
      <c r="A29" s="66"/>
      <c r="B29" s="66"/>
      <c r="C29" s="66"/>
      <c r="D29" s="88"/>
      <c r="E29" s="79"/>
      <c r="F29" s="88"/>
      <c r="G29" s="79"/>
      <c r="H29" s="88"/>
      <c r="I29" s="79"/>
      <c r="J29" s="88"/>
      <c r="K29" s="79"/>
      <c r="L29" s="88"/>
      <c r="M29" s="79"/>
      <c r="N29" s="92"/>
      <c r="O29" s="79"/>
    </row>
    <row r="30" s="83" customFormat="true" ht="11.25" hidden="false" customHeight="false" outlineLevel="0" collapsed="false">
      <c r="A30" s="86" t="s">
        <v>618</v>
      </c>
      <c r="B30" s="86"/>
      <c r="C30" s="86"/>
      <c r="D30" s="87" t="n">
        <v>1018</v>
      </c>
      <c r="E30" s="43" t="n">
        <v>697880</v>
      </c>
      <c r="F30" s="87" t="n">
        <v>2018</v>
      </c>
      <c r="G30" s="43" t="n">
        <v>491129</v>
      </c>
      <c r="H30" s="87" t="n">
        <v>3018</v>
      </c>
      <c r="I30" s="43" t="n">
        <v>7158233</v>
      </c>
      <c r="J30" s="87" t="n">
        <v>4018</v>
      </c>
      <c r="K30" s="43" t="n">
        <v>4075471</v>
      </c>
      <c r="L30" s="87" t="n">
        <v>5018</v>
      </c>
      <c r="M30" s="43" t="n">
        <v>6737265</v>
      </c>
      <c r="N30" s="87" t="n">
        <v>6018</v>
      </c>
      <c r="O30" s="43" t="n">
        <v>140459172</v>
      </c>
    </row>
    <row r="31" s="77" customFormat="true" ht="11.25" hidden="false" customHeight="false" outlineLevel="0" collapsed="false">
      <c r="A31" s="66" t="s">
        <v>610</v>
      </c>
      <c r="B31" s="66"/>
      <c r="C31" s="66"/>
      <c r="D31" s="88" t="n">
        <v>1019</v>
      </c>
      <c r="E31" s="16" t="n">
        <v>0</v>
      </c>
      <c r="F31" s="88" t="n">
        <v>2019</v>
      </c>
      <c r="G31" s="16" t="n">
        <v>0</v>
      </c>
      <c r="H31" s="88" t="n">
        <v>3019</v>
      </c>
      <c r="I31" s="16" t="n">
        <v>824698</v>
      </c>
      <c r="J31" s="88" t="n">
        <v>4019</v>
      </c>
      <c r="K31" s="16" t="n">
        <v>151639</v>
      </c>
      <c r="L31" s="88" t="n">
        <v>5019</v>
      </c>
      <c r="M31" s="16" t="n">
        <v>2318799</v>
      </c>
      <c r="N31" s="88" t="n">
        <v>6019</v>
      </c>
      <c r="O31" s="16" t="n">
        <v>8892994</v>
      </c>
    </row>
    <row r="32" s="77" customFormat="true" ht="11.25" hidden="false" customHeight="false" outlineLevel="0" collapsed="false">
      <c r="A32" s="89" t="s">
        <v>611</v>
      </c>
      <c r="B32" s="66"/>
      <c r="C32" s="89"/>
      <c r="D32" s="88" t="n">
        <v>1020</v>
      </c>
      <c r="E32" s="16" t="n">
        <v>0</v>
      </c>
      <c r="F32" s="88" t="n">
        <v>2020</v>
      </c>
      <c r="G32" s="16" t="n">
        <v>0</v>
      </c>
      <c r="H32" s="88" t="n">
        <v>3020</v>
      </c>
      <c r="I32" s="16" t="n">
        <v>817402</v>
      </c>
      <c r="J32" s="88" t="n">
        <v>4020</v>
      </c>
      <c r="K32" s="16" t="n">
        <v>150785</v>
      </c>
      <c r="L32" s="88" t="n">
        <v>5020</v>
      </c>
      <c r="M32" s="16" t="n">
        <v>2276119</v>
      </c>
      <c r="N32" s="88" t="n">
        <v>6020</v>
      </c>
      <c r="O32" s="16" t="n">
        <v>5790205</v>
      </c>
    </row>
    <row r="33" s="77" customFormat="true" ht="11.25" hidden="false" customHeight="false" outlineLevel="0" collapsed="false">
      <c r="A33" s="90" t="s">
        <v>612</v>
      </c>
      <c r="B33" s="66"/>
      <c r="C33" s="90"/>
      <c r="D33" s="88" t="n">
        <v>1021</v>
      </c>
      <c r="E33" s="16" t="n">
        <v>0</v>
      </c>
      <c r="F33" s="88" t="n">
        <v>2021</v>
      </c>
      <c r="G33" s="16" t="n">
        <v>0</v>
      </c>
      <c r="H33" s="88" t="n">
        <v>3021</v>
      </c>
      <c r="I33" s="16" t="n">
        <v>0</v>
      </c>
      <c r="J33" s="88" t="n">
        <v>4021</v>
      </c>
      <c r="K33" s="16" t="n">
        <v>0</v>
      </c>
      <c r="L33" s="88" t="n">
        <v>5021</v>
      </c>
      <c r="M33" s="16" t="n">
        <v>0</v>
      </c>
      <c r="N33" s="88" t="n">
        <v>6021</v>
      </c>
      <c r="O33" s="16" t="n">
        <v>0</v>
      </c>
    </row>
    <row r="34" s="77" customFormat="true" ht="11.25" hidden="false" customHeight="false" outlineLevel="0" collapsed="false">
      <c r="A34" s="90" t="s">
        <v>613</v>
      </c>
      <c r="B34" s="66"/>
      <c r="C34" s="90"/>
      <c r="D34" s="88" t="n">
        <v>1022</v>
      </c>
      <c r="E34" s="16" t="n">
        <v>0</v>
      </c>
      <c r="F34" s="88" t="n">
        <v>2022</v>
      </c>
      <c r="G34" s="16" t="n">
        <v>0</v>
      </c>
      <c r="H34" s="88" t="n">
        <v>3022</v>
      </c>
      <c r="I34" s="16" t="n">
        <v>7296</v>
      </c>
      <c r="J34" s="88" t="n">
        <v>4022</v>
      </c>
      <c r="K34" s="16" t="n">
        <v>854</v>
      </c>
      <c r="L34" s="88" t="n">
        <v>5022</v>
      </c>
      <c r="M34" s="16" t="n">
        <v>42680</v>
      </c>
      <c r="N34" s="88" t="n">
        <v>6022</v>
      </c>
      <c r="O34" s="16" t="n">
        <v>3102789</v>
      </c>
    </row>
    <row r="35" s="77" customFormat="true" ht="11.25" hidden="false" customHeight="false" outlineLevel="0" collapsed="false">
      <c r="A35" s="66" t="s">
        <v>389</v>
      </c>
      <c r="B35" s="66"/>
      <c r="C35" s="66"/>
      <c r="D35" s="88" t="n">
        <v>1023</v>
      </c>
      <c r="E35" s="16" t="n">
        <v>81601</v>
      </c>
      <c r="F35" s="88" t="n">
        <v>2023</v>
      </c>
      <c r="G35" s="16" t="n">
        <v>81675</v>
      </c>
      <c r="H35" s="88" t="n">
        <v>3023</v>
      </c>
      <c r="I35" s="16" t="n">
        <v>162637</v>
      </c>
      <c r="J35" s="88" t="n">
        <v>4023</v>
      </c>
      <c r="K35" s="16" t="n">
        <v>23272</v>
      </c>
      <c r="L35" s="88" t="n">
        <v>5023</v>
      </c>
      <c r="M35" s="16" t="n">
        <v>4277</v>
      </c>
      <c r="N35" s="88" t="n">
        <v>6023</v>
      </c>
      <c r="O35" s="16" t="n">
        <v>509934</v>
      </c>
    </row>
    <row r="36" s="77" customFormat="true" ht="11.25" hidden="false" customHeight="false" outlineLevel="0" collapsed="false">
      <c r="A36" s="66" t="s">
        <v>369</v>
      </c>
      <c r="B36" s="66"/>
      <c r="C36" s="66"/>
      <c r="D36" s="88" t="n">
        <v>1024</v>
      </c>
      <c r="E36" s="16" t="n">
        <v>38680</v>
      </c>
      <c r="F36" s="88" t="n">
        <v>2024</v>
      </c>
      <c r="G36" s="16" t="n">
        <v>0</v>
      </c>
      <c r="H36" s="88" t="n">
        <v>3024</v>
      </c>
      <c r="I36" s="16" t="n">
        <v>0</v>
      </c>
      <c r="J36" s="88" t="n">
        <v>4024</v>
      </c>
      <c r="K36" s="16" t="n">
        <v>0</v>
      </c>
      <c r="L36" s="88" t="n">
        <v>5024</v>
      </c>
      <c r="M36" s="16" t="n">
        <v>0</v>
      </c>
      <c r="N36" s="88" t="n">
        <v>6024</v>
      </c>
      <c r="O36" s="16" t="n">
        <v>2683</v>
      </c>
    </row>
    <row r="37" s="77" customFormat="true" ht="11.25" hidden="false" customHeight="false" outlineLevel="0" collapsed="false">
      <c r="A37" s="66" t="s">
        <v>370</v>
      </c>
      <c r="B37" s="66"/>
      <c r="C37" s="66"/>
      <c r="D37" s="88" t="n">
        <v>1025</v>
      </c>
      <c r="E37" s="16" t="n">
        <v>17679</v>
      </c>
      <c r="F37" s="88" t="n">
        <v>2025</v>
      </c>
      <c r="G37" s="16" t="n">
        <v>54341</v>
      </c>
      <c r="H37" s="88" t="n">
        <v>3025</v>
      </c>
      <c r="I37" s="16" t="n">
        <v>155899</v>
      </c>
      <c r="J37" s="88" t="n">
        <v>4025</v>
      </c>
      <c r="K37" s="16" t="n">
        <v>2418</v>
      </c>
      <c r="L37" s="88" t="n">
        <v>5025</v>
      </c>
      <c r="M37" s="16" t="n">
        <v>3302</v>
      </c>
      <c r="N37" s="88" t="n">
        <v>6025</v>
      </c>
      <c r="O37" s="16" t="n">
        <v>436295</v>
      </c>
    </row>
    <row r="38" s="77" customFormat="true" ht="11.25" hidden="false" customHeight="false" outlineLevel="0" collapsed="false">
      <c r="A38" s="66" t="s">
        <v>371</v>
      </c>
      <c r="B38" s="66"/>
      <c r="C38" s="66"/>
      <c r="D38" s="88" t="n">
        <v>1026</v>
      </c>
      <c r="E38" s="16" t="n">
        <v>25242</v>
      </c>
      <c r="F38" s="88" t="n">
        <v>2026</v>
      </c>
      <c r="G38" s="16" t="n">
        <v>27334</v>
      </c>
      <c r="H38" s="88" t="n">
        <v>3026</v>
      </c>
      <c r="I38" s="16" t="n">
        <v>6737</v>
      </c>
      <c r="J38" s="88" t="n">
        <v>4026</v>
      </c>
      <c r="K38" s="16" t="n">
        <v>20854</v>
      </c>
      <c r="L38" s="88" t="n">
        <v>5026</v>
      </c>
      <c r="M38" s="16" t="n">
        <v>975</v>
      </c>
      <c r="N38" s="88" t="n">
        <v>6026</v>
      </c>
      <c r="O38" s="16" t="n">
        <v>68193</v>
      </c>
    </row>
    <row r="39" s="77" customFormat="true" ht="11.25" hidden="false" customHeight="false" outlineLevel="0" collapsed="false">
      <c r="A39" s="66" t="s">
        <v>372</v>
      </c>
      <c r="B39" s="66"/>
      <c r="C39" s="66"/>
      <c r="D39" s="88" t="n">
        <v>1027</v>
      </c>
      <c r="E39" s="16" t="n">
        <v>0</v>
      </c>
      <c r="F39" s="88" t="n">
        <v>2027</v>
      </c>
      <c r="G39" s="16" t="n">
        <v>0</v>
      </c>
      <c r="H39" s="88" t="n">
        <v>3027</v>
      </c>
      <c r="I39" s="16" t="n">
        <v>0</v>
      </c>
      <c r="J39" s="88" t="n">
        <v>4027</v>
      </c>
      <c r="K39" s="16" t="n">
        <v>0</v>
      </c>
      <c r="L39" s="88" t="n">
        <v>5027</v>
      </c>
      <c r="M39" s="16" t="n">
        <v>0</v>
      </c>
      <c r="N39" s="88" t="n">
        <v>6027</v>
      </c>
      <c r="O39" s="16" t="n">
        <v>2763</v>
      </c>
    </row>
    <row r="40" s="77" customFormat="true" ht="11.25" hidden="false" customHeight="false" outlineLevel="0" collapsed="false">
      <c r="A40" s="66" t="s">
        <v>614</v>
      </c>
      <c r="B40" s="66"/>
      <c r="C40" s="66"/>
      <c r="D40" s="88" t="n">
        <v>1028</v>
      </c>
      <c r="E40" s="16" t="n">
        <v>1001</v>
      </c>
      <c r="F40" s="88" t="n">
        <v>2028</v>
      </c>
      <c r="G40" s="16" t="n">
        <v>417</v>
      </c>
      <c r="H40" s="88" t="n">
        <v>3028</v>
      </c>
      <c r="I40" s="16" t="n">
        <v>321292</v>
      </c>
      <c r="J40" s="88" t="n">
        <v>4028</v>
      </c>
      <c r="K40" s="16" t="n">
        <v>58714</v>
      </c>
      <c r="L40" s="88" t="n">
        <v>5028</v>
      </c>
      <c r="M40" s="16" t="n">
        <v>17441</v>
      </c>
      <c r="N40" s="88" t="n">
        <v>6028</v>
      </c>
      <c r="O40" s="16" t="n">
        <v>5767578</v>
      </c>
    </row>
    <row r="41" s="77" customFormat="true" ht="11.25" hidden="false" customHeight="false" outlineLevel="0" collapsed="false">
      <c r="A41" s="66" t="s">
        <v>615</v>
      </c>
      <c r="B41" s="66"/>
      <c r="C41" s="66"/>
      <c r="D41" s="88" t="n">
        <v>1029</v>
      </c>
      <c r="E41" s="16" t="n">
        <v>115596</v>
      </c>
      <c r="F41" s="88" t="n">
        <v>2029</v>
      </c>
      <c r="G41" s="16" t="n">
        <v>384093</v>
      </c>
      <c r="H41" s="88" t="n">
        <v>3029</v>
      </c>
      <c r="I41" s="16" t="n">
        <v>5470969</v>
      </c>
      <c r="J41" s="88" t="n">
        <v>4029</v>
      </c>
      <c r="K41" s="16" t="n">
        <v>3376160</v>
      </c>
      <c r="L41" s="88" t="n">
        <v>5029</v>
      </c>
      <c r="M41" s="16" t="n">
        <v>3264430</v>
      </c>
      <c r="N41" s="88" t="n">
        <v>6029</v>
      </c>
      <c r="O41" s="16" t="n">
        <v>33264635</v>
      </c>
    </row>
    <row r="42" s="77" customFormat="true" ht="11.25" hidden="false" customHeight="false" outlineLevel="0" collapsed="false">
      <c r="A42" s="66" t="s">
        <v>397</v>
      </c>
      <c r="B42" s="66"/>
      <c r="C42" s="66"/>
      <c r="D42" s="88" t="n">
        <v>1030</v>
      </c>
      <c r="E42" s="16" t="n">
        <v>0</v>
      </c>
      <c r="F42" s="88" t="n">
        <v>2030</v>
      </c>
      <c r="G42" s="16" t="n">
        <v>159</v>
      </c>
      <c r="H42" s="88" t="n">
        <v>3030</v>
      </c>
      <c r="I42" s="16" t="n">
        <v>10333</v>
      </c>
      <c r="J42" s="88" t="n">
        <v>4030</v>
      </c>
      <c r="K42" s="16" t="n">
        <v>3584</v>
      </c>
      <c r="L42" s="88" t="n">
        <v>5030</v>
      </c>
      <c r="M42" s="16" t="n">
        <v>8570</v>
      </c>
      <c r="N42" s="88" t="n">
        <v>6030</v>
      </c>
      <c r="O42" s="16" t="n">
        <v>169542</v>
      </c>
    </row>
    <row r="43" s="77" customFormat="true" ht="11.25" hidden="false" customHeight="false" outlineLevel="0" collapsed="false">
      <c r="A43" s="66" t="s">
        <v>398</v>
      </c>
      <c r="B43" s="66"/>
      <c r="C43" s="66"/>
      <c r="D43" s="88" t="n">
        <v>1031</v>
      </c>
      <c r="E43" s="16" t="n">
        <v>491799</v>
      </c>
      <c r="F43" s="88" t="n">
        <v>2031</v>
      </c>
      <c r="G43" s="16" t="n">
        <v>21935</v>
      </c>
      <c r="H43" s="88" t="n">
        <v>3031</v>
      </c>
      <c r="I43" s="16" t="n">
        <v>355763</v>
      </c>
      <c r="J43" s="88" t="n">
        <v>4031</v>
      </c>
      <c r="K43" s="16" t="n">
        <v>460810</v>
      </c>
      <c r="L43" s="88" t="n">
        <v>5031</v>
      </c>
      <c r="M43" s="16" t="n">
        <v>1118607</v>
      </c>
      <c r="N43" s="88" t="n">
        <v>6031</v>
      </c>
      <c r="O43" s="16" t="n">
        <v>91733565</v>
      </c>
    </row>
    <row r="44" s="77" customFormat="true" ht="11.25" hidden="false" customHeight="false" outlineLevel="0" collapsed="false">
      <c r="A44" s="66" t="s">
        <v>406</v>
      </c>
      <c r="B44" s="66"/>
      <c r="C44" s="66"/>
      <c r="D44" s="88" t="n">
        <v>1032</v>
      </c>
      <c r="E44" s="16" t="n">
        <v>7882</v>
      </c>
      <c r="F44" s="88" t="n">
        <v>2032</v>
      </c>
      <c r="G44" s="16" t="n">
        <v>2848</v>
      </c>
      <c r="H44" s="88" t="n">
        <v>3032</v>
      </c>
      <c r="I44" s="16" t="n">
        <v>12542</v>
      </c>
      <c r="J44" s="88" t="n">
        <v>4032</v>
      </c>
      <c r="K44" s="16" t="n">
        <v>1292</v>
      </c>
      <c r="L44" s="88" t="n">
        <v>5032</v>
      </c>
      <c r="M44" s="16" t="n">
        <v>5140</v>
      </c>
      <c r="N44" s="88" t="n">
        <v>6032</v>
      </c>
      <c r="O44" s="16" t="n">
        <v>120925</v>
      </c>
    </row>
    <row r="45" s="77" customFormat="true" ht="11.25" hidden="false" customHeight="false" outlineLevel="0" collapsed="false">
      <c r="A45" s="66" t="s">
        <v>616</v>
      </c>
      <c r="B45" s="66"/>
      <c r="C45" s="66"/>
      <c r="D45" s="88" t="n">
        <v>1033</v>
      </c>
      <c r="E45" s="16" t="n">
        <v>0</v>
      </c>
      <c r="F45" s="88" t="n">
        <v>2033</v>
      </c>
      <c r="G45" s="16" t="n">
        <v>0</v>
      </c>
      <c r="H45" s="88" t="n">
        <v>3033</v>
      </c>
      <c r="I45" s="16" t="n">
        <v>0</v>
      </c>
      <c r="J45" s="88" t="n">
        <v>4033</v>
      </c>
      <c r="K45" s="16" t="n">
        <v>0</v>
      </c>
      <c r="L45" s="88" t="n">
        <v>5033</v>
      </c>
      <c r="M45" s="16" t="n">
        <v>0</v>
      </c>
      <c r="N45" s="88" t="n">
        <v>6033</v>
      </c>
      <c r="O45" s="16" t="n">
        <v>0</v>
      </c>
    </row>
    <row r="46" s="77" customFormat="true" ht="11.25" hidden="false" customHeight="false" outlineLevel="0" collapsed="false">
      <c r="A46" s="66" t="s">
        <v>617</v>
      </c>
      <c r="B46" s="66"/>
      <c r="C46" s="66"/>
      <c r="D46" s="88" t="n">
        <v>1034</v>
      </c>
      <c r="E46" s="16" t="n">
        <v>7882</v>
      </c>
      <c r="F46" s="88" t="n">
        <v>2034</v>
      </c>
      <c r="G46" s="16" t="n">
        <v>2848</v>
      </c>
      <c r="H46" s="88" t="n">
        <v>3034</v>
      </c>
      <c r="I46" s="16" t="n">
        <v>12542</v>
      </c>
      <c r="J46" s="88" t="n">
        <v>4034</v>
      </c>
      <c r="K46" s="16" t="n">
        <v>1292</v>
      </c>
      <c r="L46" s="88" t="n">
        <v>5034</v>
      </c>
      <c r="M46" s="16" t="n">
        <v>5140</v>
      </c>
      <c r="N46" s="88" t="n">
        <v>6034</v>
      </c>
      <c r="O46" s="16" t="n">
        <v>120925</v>
      </c>
    </row>
    <row r="47" s="77" customFormat="true" ht="11.25" hidden="false" customHeight="false" outlineLevel="0" collapsed="false">
      <c r="A47" s="66"/>
      <c r="B47" s="66"/>
      <c r="C47" s="66"/>
      <c r="D47" s="88"/>
      <c r="E47" s="92"/>
      <c r="F47" s="88"/>
      <c r="G47" s="79"/>
      <c r="H47" s="88"/>
      <c r="I47" s="79"/>
      <c r="J47" s="88"/>
      <c r="K47" s="79"/>
      <c r="L47" s="88"/>
      <c r="M47" s="79"/>
      <c r="N47" s="92"/>
      <c r="O47" s="79"/>
    </row>
    <row r="48" s="83" customFormat="true" ht="11.25" hidden="false" customHeight="false" outlineLevel="0" collapsed="false">
      <c r="A48" s="86" t="s">
        <v>619</v>
      </c>
      <c r="B48" s="86"/>
      <c r="C48" s="86"/>
      <c r="D48" s="87" t="n">
        <v>1035</v>
      </c>
      <c r="E48" s="43" t="n">
        <v>1295141</v>
      </c>
      <c r="F48" s="87" t="n">
        <v>2035</v>
      </c>
      <c r="G48" s="43" t="n">
        <v>552680</v>
      </c>
      <c r="H48" s="87" t="n">
        <v>3035</v>
      </c>
      <c r="I48" s="43" t="n">
        <v>3165604</v>
      </c>
      <c r="J48" s="87" t="n">
        <v>4035</v>
      </c>
      <c r="K48" s="43" t="n">
        <v>1306160</v>
      </c>
      <c r="L48" s="87" t="n">
        <v>5035</v>
      </c>
      <c r="M48" s="43" t="n">
        <v>4880926</v>
      </c>
      <c r="N48" s="87" t="n">
        <v>6035</v>
      </c>
      <c r="O48" s="43" t="n">
        <v>42652750</v>
      </c>
    </row>
    <row r="49" s="77" customFormat="true" ht="11.25" hidden="false" customHeight="false" outlineLevel="0" collapsed="false">
      <c r="A49" s="66" t="s">
        <v>610</v>
      </c>
      <c r="B49" s="66"/>
      <c r="C49" s="66"/>
      <c r="D49" s="88" t="n">
        <v>1036</v>
      </c>
      <c r="E49" s="16" t="n">
        <v>24</v>
      </c>
      <c r="F49" s="88" t="n">
        <v>2036</v>
      </c>
      <c r="G49" s="16" t="n">
        <v>0</v>
      </c>
      <c r="H49" s="88" t="n">
        <v>3036</v>
      </c>
      <c r="I49" s="16" t="n">
        <v>0</v>
      </c>
      <c r="J49" s="88" t="n">
        <v>4036</v>
      </c>
      <c r="K49" s="16" t="n">
        <v>0</v>
      </c>
      <c r="L49" s="88" t="n">
        <v>5036</v>
      </c>
      <c r="M49" s="16" t="n">
        <v>2690829</v>
      </c>
      <c r="N49" s="88" t="n">
        <v>6036</v>
      </c>
      <c r="O49" s="16" t="n">
        <v>19960243</v>
      </c>
    </row>
    <row r="50" s="77" customFormat="true" ht="11.25" hidden="false" customHeight="false" outlineLevel="0" collapsed="false">
      <c r="A50" s="89" t="s">
        <v>611</v>
      </c>
      <c r="B50" s="66"/>
      <c r="C50" s="89"/>
      <c r="D50" s="88" t="n">
        <v>1037</v>
      </c>
      <c r="E50" s="16" t="n">
        <v>24</v>
      </c>
      <c r="F50" s="88" t="n">
        <v>2037</v>
      </c>
      <c r="G50" s="16" t="n">
        <v>0</v>
      </c>
      <c r="H50" s="88" t="n">
        <v>3037</v>
      </c>
      <c r="I50" s="16" t="n">
        <v>0</v>
      </c>
      <c r="J50" s="88" t="n">
        <v>4037</v>
      </c>
      <c r="K50" s="16" t="n">
        <v>0</v>
      </c>
      <c r="L50" s="88" t="n">
        <v>5037</v>
      </c>
      <c r="M50" s="16" t="n">
        <v>2690829</v>
      </c>
      <c r="N50" s="88" t="n">
        <v>6037</v>
      </c>
      <c r="O50" s="16" t="n">
        <v>19952086</v>
      </c>
    </row>
    <row r="51" s="77" customFormat="true" ht="11.25" hidden="false" customHeight="false" outlineLevel="0" collapsed="false">
      <c r="A51" s="90" t="s">
        <v>612</v>
      </c>
      <c r="B51" s="66"/>
      <c r="C51" s="90"/>
      <c r="D51" s="88" t="n">
        <v>1038</v>
      </c>
      <c r="E51" s="16" t="n">
        <v>0</v>
      </c>
      <c r="F51" s="88" t="n">
        <v>2038</v>
      </c>
      <c r="G51" s="16" t="n">
        <v>0</v>
      </c>
      <c r="H51" s="88" t="n">
        <v>3038</v>
      </c>
      <c r="I51" s="16" t="n">
        <v>0</v>
      </c>
      <c r="J51" s="88" t="n">
        <v>4038</v>
      </c>
      <c r="K51" s="16" t="n">
        <v>0</v>
      </c>
      <c r="L51" s="88" t="n">
        <v>5038</v>
      </c>
      <c r="M51" s="16" t="n">
        <v>0</v>
      </c>
      <c r="N51" s="88" t="n">
        <v>6038</v>
      </c>
      <c r="O51" s="16" t="n">
        <v>0</v>
      </c>
    </row>
    <row r="52" s="77" customFormat="true" ht="11.25" hidden="false" customHeight="false" outlineLevel="0" collapsed="false">
      <c r="A52" s="90" t="s">
        <v>613</v>
      </c>
      <c r="B52" s="66"/>
      <c r="C52" s="90"/>
      <c r="D52" s="88" t="n">
        <v>1039</v>
      </c>
      <c r="E52" s="16" t="n">
        <v>0</v>
      </c>
      <c r="F52" s="88" t="n">
        <v>2039</v>
      </c>
      <c r="G52" s="16" t="n">
        <v>0</v>
      </c>
      <c r="H52" s="88" t="n">
        <v>3039</v>
      </c>
      <c r="I52" s="16" t="n">
        <v>0</v>
      </c>
      <c r="J52" s="88" t="n">
        <v>4039</v>
      </c>
      <c r="K52" s="16" t="n">
        <v>0</v>
      </c>
      <c r="L52" s="88" t="n">
        <v>5039</v>
      </c>
      <c r="M52" s="16" t="n">
        <v>0</v>
      </c>
      <c r="N52" s="88" t="n">
        <v>6039</v>
      </c>
      <c r="O52" s="16" t="n">
        <v>8156</v>
      </c>
    </row>
    <row r="53" s="77" customFormat="true" ht="11.25" hidden="false" customHeight="false" outlineLevel="0" collapsed="false">
      <c r="A53" s="66" t="s">
        <v>389</v>
      </c>
      <c r="B53" s="66"/>
      <c r="C53" s="66"/>
      <c r="D53" s="88" t="n">
        <v>1040</v>
      </c>
      <c r="E53" s="16" t="n">
        <v>341225</v>
      </c>
      <c r="F53" s="88" t="n">
        <v>2040</v>
      </c>
      <c r="G53" s="16" t="n">
        <v>130831</v>
      </c>
      <c r="H53" s="88" t="n">
        <v>3040</v>
      </c>
      <c r="I53" s="16" t="n">
        <v>142432</v>
      </c>
      <c r="J53" s="88" t="n">
        <v>4040</v>
      </c>
      <c r="K53" s="16" t="n">
        <v>99</v>
      </c>
      <c r="L53" s="88" t="n">
        <v>5040</v>
      </c>
      <c r="M53" s="16" t="n">
        <v>10024</v>
      </c>
      <c r="N53" s="88" t="n">
        <v>6040</v>
      </c>
      <c r="O53" s="16" t="n">
        <v>508920</v>
      </c>
    </row>
    <row r="54" s="77" customFormat="true" ht="11.25" hidden="false" customHeight="false" outlineLevel="0" collapsed="false">
      <c r="A54" s="66" t="s">
        <v>369</v>
      </c>
      <c r="B54" s="66"/>
      <c r="C54" s="66"/>
      <c r="D54" s="88" t="n">
        <v>1041</v>
      </c>
      <c r="E54" s="16" t="n">
        <v>275530</v>
      </c>
      <c r="F54" s="88" t="n">
        <v>2041</v>
      </c>
      <c r="G54" s="16" t="n">
        <v>25091</v>
      </c>
      <c r="H54" s="88" t="n">
        <v>3041</v>
      </c>
      <c r="I54" s="16" t="n">
        <v>0</v>
      </c>
      <c r="J54" s="88" t="n">
        <v>4041</v>
      </c>
      <c r="K54" s="16" t="n">
        <v>0</v>
      </c>
      <c r="L54" s="88" t="n">
        <v>5041</v>
      </c>
      <c r="M54" s="16" t="n">
        <v>0</v>
      </c>
      <c r="N54" s="88" t="n">
        <v>6041</v>
      </c>
      <c r="O54" s="16" t="n">
        <v>40350</v>
      </c>
    </row>
    <row r="55" s="77" customFormat="true" ht="11.25" hidden="false" customHeight="false" outlineLevel="0" collapsed="false">
      <c r="A55" s="66" t="s">
        <v>370</v>
      </c>
      <c r="B55" s="66"/>
      <c r="C55" s="66"/>
      <c r="D55" s="88" t="n">
        <v>1042</v>
      </c>
      <c r="E55" s="16" t="n">
        <v>43870</v>
      </c>
      <c r="F55" s="88" t="n">
        <v>2042</v>
      </c>
      <c r="G55" s="16" t="n">
        <v>99559</v>
      </c>
      <c r="H55" s="88" t="n">
        <v>3042</v>
      </c>
      <c r="I55" s="16" t="n">
        <v>142432</v>
      </c>
      <c r="J55" s="88" t="n">
        <v>4042</v>
      </c>
      <c r="K55" s="16" t="n">
        <v>0</v>
      </c>
      <c r="L55" s="88" t="n">
        <v>5042</v>
      </c>
      <c r="M55" s="16" t="n">
        <v>4287</v>
      </c>
      <c r="N55" s="88" t="n">
        <v>6042</v>
      </c>
      <c r="O55" s="16" t="n">
        <v>468570</v>
      </c>
    </row>
    <row r="56" s="77" customFormat="true" ht="11.25" hidden="false" customHeight="false" outlineLevel="0" collapsed="false">
      <c r="A56" s="66" t="s">
        <v>371</v>
      </c>
      <c r="B56" s="66"/>
      <c r="C56" s="66"/>
      <c r="D56" s="88" t="n">
        <v>1043</v>
      </c>
      <c r="E56" s="16" t="n">
        <v>21823</v>
      </c>
      <c r="F56" s="88" t="n">
        <v>2043</v>
      </c>
      <c r="G56" s="16" t="n">
        <v>6180</v>
      </c>
      <c r="H56" s="88" t="n">
        <v>3043</v>
      </c>
      <c r="I56" s="16" t="n">
        <v>0</v>
      </c>
      <c r="J56" s="88" t="n">
        <v>4043</v>
      </c>
      <c r="K56" s="16" t="n">
        <v>99</v>
      </c>
      <c r="L56" s="88" t="n">
        <v>5043</v>
      </c>
      <c r="M56" s="16" t="n">
        <v>5736</v>
      </c>
      <c r="N56" s="88" t="n">
        <v>6043</v>
      </c>
      <c r="O56" s="16" t="n">
        <v>0</v>
      </c>
    </row>
    <row r="57" s="77" customFormat="true" ht="11.25" hidden="false" customHeight="false" outlineLevel="0" collapsed="false">
      <c r="A57" s="66" t="s">
        <v>372</v>
      </c>
      <c r="B57" s="66"/>
      <c r="C57" s="66"/>
      <c r="D57" s="88" t="n">
        <v>1044</v>
      </c>
      <c r="E57" s="16" t="n">
        <v>2</v>
      </c>
      <c r="F57" s="88" t="n">
        <v>2044</v>
      </c>
      <c r="G57" s="16" t="n">
        <v>0</v>
      </c>
      <c r="H57" s="88" t="n">
        <v>3044</v>
      </c>
      <c r="I57" s="16" t="n">
        <v>0</v>
      </c>
      <c r="J57" s="88" t="n">
        <v>4044</v>
      </c>
      <c r="K57" s="16" t="n">
        <v>0</v>
      </c>
      <c r="L57" s="88" t="n">
        <v>5044</v>
      </c>
      <c r="M57" s="16" t="n">
        <v>0</v>
      </c>
      <c r="N57" s="88" t="n">
        <v>6044</v>
      </c>
      <c r="O57" s="16" t="n">
        <v>0</v>
      </c>
    </row>
    <row r="58" s="77" customFormat="true" ht="11.25" hidden="false" customHeight="false" outlineLevel="0" collapsed="false">
      <c r="A58" s="66" t="s">
        <v>614</v>
      </c>
      <c r="B58" s="66"/>
      <c r="C58" s="66"/>
      <c r="D58" s="88" t="n">
        <v>1045</v>
      </c>
      <c r="E58" s="16" t="n">
        <v>311482</v>
      </c>
      <c r="F58" s="88" t="n">
        <v>2045</v>
      </c>
      <c r="G58" s="16" t="n">
        <v>11771</v>
      </c>
      <c r="H58" s="88" t="n">
        <v>3045</v>
      </c>
      <c r="I58" s="16" t="n">
        <v>418430</v>
      </c>
      <c r="J58" s="88" t="n">
        <v>4045</v>
      </c>
      <c r="K58" s="16" t="n">
        <v>35835</v>
      </c>
      <c r="L58" s="88" t="n">
        <v>5045</v>
      </c>
      <c r="M58" s="16" t="n">
        <v>921534</v>
      </c>
      <c r="N58" s="88" t="n">
        <v>6045</v>
      </c>
      <c r="O58" s="16" t="n">
        <v>11473283</v>
      </c>
    </row>
    <row r="59" s="77" customFormat="true" ht="11.25" hidden="false" customHeight="false" outlineLevel="0" collapsed="false">
      <c r="A59" s="66" t="s">
        <v>615</v>
      </c>
      <c r="B59" s="66"/>
      <c r="C59" s="66"/>
      <c r="D59" s="88" t="n">
        <v>1046</v>
      </c>
      <c r="E59" s="16" t="n">
        <v>629218</v>
      </c>
      <c r="F59" s="88" t="n">
        <v>2046</v>
      </c>
      <c r="G59" s="16" t="n">
        <v>310713</v>
      </c>
      <c r="H59" s="88" t="n">
        <v>3046</v>
      </c>
      <c r="I59" s="16" t="n">
        <v>2397504</v>
      </c>
      <c r="J59" s="88" t="n">
        <v>4046</v>
      </c>
      <c r="K59" s="16" t="n">
        <v>1183007</v>
      </c>
      <c r="L59" s="88" t="n">
        <v>5046</v>
      </c>
      <c r="M59" s="16" t="n">
        <v>998712</v>
      </c>
      <c r="N59" s="88" t="n">
        <v>6046</v>
      </c>
      <c r="O59" s="16" t="n">
        <v>8752882</v>
      </c>
    </row>
    <row r="60" s="77" customFormat="true" ht="11.25" hidden="false" customHeight="false" outlineLevel="0" collapsed="false">
      <c r="A60" s="66" t="s">
        <v>397</v>
      </c>
      <c r="B60" s="66"/>
      <c r="C60" s="66"/>
      <c r="D60" s="88" t="n">
        <v>1047</v>
      </c>
      <c r="E60" s="16" t="n">
        <v>4</v>
      </c>
      <c r="F60" s="88" t="n">
        <v>2047</v>
      </c>
      <c r="G60" s="16" t="n">
        <v>0</v>
      </c>
      <c r="H60" s="88" t="n">
        <v>3047</v>
      </c>
      <c r="I60" s="16" t="n">
        <v>55769</v>
      </c>
      <c r="J60" s="88" t="n">
        <v>4047</v>
      </c>
      <c r="K60" s="16" t="n">
        <v>14557</v>
      </c>
      <c r="L60" s="88" t="n">
        <v>5047</v>
      </c>
      <c r="M60" s="16" t="n">
        <v>0</v>
      </c>
      <c r="N60" s="88" t="n">
        <v>6047</v>
      </c>
      <c r="O60" s="16" t="n">
        <v>30368</v>
      </c>
    </row>
    <row r="61" s="77" customFormat="true" ht="11.25" hidden="false" customHeight="false" outlineLevel="0" collapsed="false">
      <c r="A61" s="66" t="s">
        <v>398</v>
      </c>
      <c r="B61" s="66"/>
      <c r="C61" s="66"/>
      <c r="D61" s="88" t="n">
        <v>1048</v>
      </c>
      <c r="E61" s="16" t="n">
        <v>5676</v>
      </c>
      <c r="F61" s="88" t="n">
        <v>2048</v>
      </c>
      <c r="G61" s="16" t="n">
        <v>1</v>
      </c>
      <c r="H61" s="88" t="n">
        <v>3048</v>
      </c>
      <c r="I61" s="16" t="n">
        <v>4780</v>
      </c>
      <c r="J61" s="88" t="n">
        <v>4048</v>
      </c>
      <c r="K61" s="16" t="n">
        <v>6740</v>
      </c>
      <c r="L61" s="88" t="n">
        <v>5048</v>
      </c>
      <c r="M61" s="16" t="n">
        <v>5249</v>
      </c>
      <c r="N61" s="88" t="n">
        <v>6048</v>
      </c>
      <c r="O61" s="16" t="n">
        <v>157699</v>
      </c>
    </row>
    <row r="62" s="77" customFormat="true" ht="11.25" hidden="false" customHeight="false" outlineLevel="0" collapsed="false">
      <c r="A62" s="66" t="s">
        <v>406</v>
      </c>
      <c r="B62" s="66"/>
      <c r="C62" s="66"/>
      <c r="D62" s="88" t="n">
        <v>1049</v>
      </c>
      <c r="E62" s="16" t="n">
        <v>7513</v>
      </c>
      <c r="F62" s="88" t="n">
        <v>2049</v>
      </c>
      <c r="G62" s="16" t="n">
        <v>99364</v>
      </c>
      <c r="H62" s="88" t="n">
        <v>3049</v>
      </c>
      <c r="I62" s="16" t="n">
        <v>146689</v>
      </c>
      <c r="J62" s="88" t="n">
        <v>4049</v>
      </c>
      <c r="K62" s="16" t="n">
        <v>65922</v>
      </c>
      <c r="L62" s="88" t="n">
        <v>5049</v>
      </c>
      <c r="M62" s="16" t="n">
        <v>254579</v>
      </c>
      <c r="N62" s="88" t="n">
        <v>6049</v>
      </c>
      <c r="O62" s="16" t="n">
        <v>1769355</v>
      </c>
    </row>
    <row r="63" s="77" customFormat="true" ht="11.25" hidden="false" customHeight="false" outlineLevel="0" collapsed="false">
      <c r="A63" s="66" t="s">
        <v>616</v>
      </c>
      <c r="B63" s="66"/>
      <c r="C63" s="66"/>
      <c r="D63" s="88" t="n">
        <v>1050</v>
      </c>
      <c r="E63" s="16" t="n">
        <v>2757</v>
      </c>
      <c r="F63" s="88" t="n">
        <v>2050</v>
      </c>
      <c r="G63" s="16" t="n">
        <v>26378</v>
      </c>
      <c r="H63" s="88" t="n">
        <v>3050</v>
      </c>
      <c r="I63" s="16" t="n">
        <v>86794</v>
      </c>
      <c r="J63" s="88" t="n">
        <v>4050</v>
      </c>
      <c r="K63" s="16" t="n">
        <v>0</v>
      </c>
      <c r="L63" s="88" t="n">
        <v>5050</v>
      </c>
      <c r="M63" s="16" t="n">
        <v>3335</v>
      </c>
      <c r="N63" s="88" t="n">
        <v>6050</v>
      </c>
      <c r="O63" s="16" t="n">
        <v>0</v>
      </c>
    </row>
    <row r="64" s="77" customFormat="true" ht="11.25" hidden="false" customHeight="false" outlineLevel="0" collapsed="false">
      <c r="A64" s="66" t="s">
        <v>617</v>
      </c>
      <c r="B64" s="66"/>
      <c r="C64" s="66"/>
      <c r="D64" s="88" t="n">
        <v>1051</v>
      </c>
      <c r="E64" s="16" t="n">
        <v>4755</v>
      </c>
      <c r="F64" s="88" t="n">
        <v>2051</v>
      </c>
      <c r="G64" s="16" t="n">
        <v>72986</v>
      </c>
      <c r="H64" s="88" t="n">
        <v>3051</v>
      </c>
      <c r="I64" s="16" t="n">
        <v>59895</v>
      </c>
      <c r="J64" s="88" t="n">
        <v>4051</v>
      </c>
      <c r="K64" s="16" t="n">
        <v>65922</v>
      </c>
      <c r="L64" s="88" t="n">
        <v>5051</v>
      </c>
      <c r="M64" s="16" t="n">
        <v>251244</v>
      </c>
      <c r="N64" s="88" t="n">
        <v>6051</v>
      </c>
      <c r="O64" s="16" t="n">
        <v>1769355</v>
      </c>
    </row>
    <row r="65" s="77" customFormat="true" ht="11.25" hidden="false" customHeight="false" outlineLevel="0" collapsed="false">
      <c r="A65" s="66"/>
      <c r="B65" s="66"/>
      <c r="C65" s="66"/>
      <c r="D65" s="88"/>
      <c r="E65" s="79"/>
      <c r="F65" s="88"/>
      <c r="G65" s="79"/>
      <c r="H65" s="88"/>
      <c r="I65" s="79"/>
      <c r="J65" s="88"/>
      <c r="K65" s="79"/>
      <c r="L65" s="88"/>
      <c r="M65" s="79"/>
      <c r="N65" s="92"/>
      <c r="O65" s="79"/>
    </row>
    <row r="66" s="83" customFormat="true" ht="11.25" hidden="false" customHeight="false" outlineLevel="0" collapsed="false">
      <c r="A66" s="86" t="s">
        <v>451</v>
      </c>
      <c r="B66" s="86"/>
      <c r="C66" s="86"/>
      <c r="D66" s="93" t="n">
        <v>1052</v>
      </c>
      <c r="E66" s="43" t="n">
        <v>17291505</v>
      </c>
      <c r="F66" s="93" t="n">
        <v>2052</v>
      </c>
      <c r="G66" s="43" t="n">
        <v>2697065</v>
      </c>
      <c r="H66" s="93" t="n">
        <v>3052</v>
      </c>
      <c r="I66" s="43" t="n">
        <v>22386636</v>
      </c>
      <c r="J66" s="93" t="n">
        <v>4052</v>
      </c>
      <c r="K66" s="43" t="n">
        <v>9893409</v>
      </c>
      <c r="L66" s="93" t="n">
        <v>5052</v>
      </c>
      <c r="M66" s="43" t="n">
        <v>15814394</v>
      </c>
      <c r="N66" s="93" t="n">
        <v>6052</v>
      </c>
      <c r="O66" s="43" t="n">
        <v>220165463</v>
      </c>
    </row>
    <row r="67" s="77" customFormat="true" ht="11.25" hidden="false" customHeight="false" outlineLevel="0" collapsed="false">
      <c r="A67" s="94"/>
      <c r="B67" s="94"/>
      <c r="C67" s="94"/>
      <c r="D67" s="95"/>
      <c r="E67" s="94"/>
      <c r="F67" s="95"/>
      <c r="G67" s="94"/>
      <c r="H67" s="95"/>
      <c r="I67" s="94"/>
      <c r="J67" s="95"/>
      <c r="K67" s="94"/>
      <c r="L67" s="95"/>
      <c r="M67" s="94"/>
      <c r="N67" s="96"/>
      <c r="O67" s="94"/>
    </row>
    <row r="68" s="77" customFormat="true" ht="11.25" hidden="false" customHeight="false" outlineLevel="0" collapsed="false">
      <c r="A68" s="83" t="s">
        <v>205</v>
      </c>
      <c r="B68" s="83"/>
      <c r="D68" s="78"/>
      <c r="E68" s="79"/>
      <c r="F68" s="78"/>
      <c r="G68" s="79"/>
      <c r="H68" s="78"/>
      <c r="I68" s="79"/>
      <c r="J68" s="78"/>
      <c r="K68" s="79"/>
      <c r="L68" s="78"/>
      <c r="M68" s="79"/>
      <c r="N68" s="92"/>
      <c r="O68" s="79"/>
    </row>
    <row r="69" s="77" customFormat="true" ht="11.25" hidden="false" customHeight="false" outlineLevel="0" collapsed="false">
      <c r="A69" s="77" t="s">
        <v>620</v>
      </c>
      <c r="D69" s="88" t="n">
        <v>1053</v>
      </c>
      <c r="E69" s="16" t="n">
        <v>3610963</v>
      </c>
      <c r="F69" s="88" t="n">
        <v>2053</v>
      </c>
      <c r="G69" s="16" t="n">
        <v>702621</v>
      </c>
      <c r="H69" s="88" t="n">
        <v>3053</v>
      </c>
      <c r="I69" s="16" t="n">
        <v>5038613</v>
      </c>
      <c r="J69" s="88" t="n">
        <v>4053</v>
      </c>
      <c r="K69" s="16" t="n">
        <v>3824975</v>
      </c>
      <c r="L69" s="88" t="n">
        <v>5053</v>
      </c>
      <c r="M69" s="16" t="n">
        <v>3177706</v>
      </c>
      <c r="N69" s="88" t="n">
        <v>6053</v>
      </c>
      <c r="O69" s="16" t="n">
        <v>13737728</v>
      </c>
    </row>
    <row r="70" s="77" customFormat="true" ht="11.45" hidden="false" customHeight="true" outlineLevel="0" collapsed="false">
      <c r="A70" s="77" t="s">
        <v>621</v>
      </c>
      <c r="B70" s="97"/>
      <c r="C70" s="97"/>
      <c r="D70" s="98" t="n">
        <v>1054</v>
      </c>
      <c r="E70" s="16" t="n">
        <v>15291947</v>
      </c>
      <c r="F70" s="98" t="n">
        <v>2054</v>
      </c>
      <c r="G70" s="16" t="n">
        <v>2701916</v>
      </c>
      <c r="H70" s="98" t="n">
        <v>3054</v>
      </c>
      <c r="I70" s="16" t="n">
        <v>195430</v>
      </c>
      <c r="J70" s="98" t="n">
        <v>4054</v>
      </c>
      <c r="K70" s="16" t="n">
        <v>7224</v>
      </c>
      <c r="L70" s="98" t="n">
        <v>5054</v>
      </c>
      <c r="M70" s="16" t="n">
        <v>0</v>
      </c>
      <c r="N70" s="98" t="n">
        <v>6054</v>
      </c>
      <c r="O70" s="16" t="n">
        <v>16727</v>
      </c>
    </row>
    <row r="71" s="77" customFormat="true" ht="11.25" hidden="false" customHeight="false" outlineLevel="0" collapsed="false">
      <c r="D71" s="88"/>
      <c r="E71" s="92"/>
      <c r="F71" s="88"/>
      <c r="G71" s="79"/>
      <c r="H71" s="88"/>
      <c r="I71" s="79"/>
      <c r="J71" s="88"/>
      <c r="K71" s="79"/>
      <c r="L71" s="88"/>
      <c r="M71" s="79"/>
      <c r="N71" s="92"/>
      <c r="O71" s="79"/>
    </row>
    <row r="72" s="77" customFormat="true" ht="11.25" hidden="false" customHeight="false" outlineLevel="0" collapsed="false">
      <c r="A72" s="79"/>
      <c r="B72" s="79"/>
      <c r="C72" s="79"/>
      <c r="D72" s="88"/>
      <c r="E72" s="92"/>
      <c r="F72" s="88"/>
      <c r="G72" s="79"/>
      <c r="H72" s="88"/>
      <c r="I72" s="79"/>
      <c r="J72" s="88"/>
      <c r="K72" s="79"/>
      <c r="L72" s="88"/>
      <c r="M72" s="79"/>
      <c r="N72" s="92"/>
      <c r="O72" s="79"/>
    </row>
    <row r="73" customFormat="false" ht="11.25" hidden="false" customHeight="false" outlineLevel="0" collapsed="false">
      <c r="A73" s="77"/>
      <c r="B73" s="77"/>
      <c r="C73" s="77"/>
      <c r="D73" s="78"/>
      <c r="E73" s="79"/>
      <c r="F73" s="78"/>
      <c r="G73" s="79"/>
      <c r="H73" s="78"/>
      <c r="I73" s="79"/>
      <c r="J73" s="78"/>
      <c r="K73" s="79"/>
      <c r="L73" s="78"/>
      <c r="M73" s="79"/>
      <c r="N73" s="99"/>
      <c r="O73" s="71"/>
    </row>
    <row r="74" customFormat="false" ht="15" hidden="false" customHeight="true" outlineLevel="0" collapsed="false">
      <c r="A74" s="82" t="s">
        <v>622</v>
      </c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</row>
    <row r="75" customFormat="false" ht="11.25" hidden="false" customHeight="false" outlineLevel="0" collapsed="false">
      <c r="A75" s="83"/>
      <c r="B75" s="83"/>
      <c r="C75" s="77"/>
      <c r="D75" s="72"/>
      <c r="E75" s="99"/>
      <c r="F75" s="72"/>
      <c r="G75" s="99"/>
      <c r="H75" s="72"/>
      <c r="I75" s="99"/>
      <c r="J75" s="72"/>
      <c r="K75" s="99"/>
      <c r="L75" s="72"/>
      <c r="M75" s="99"/>
      <c r="N75" s="99"/>
      <c r="O75" s="71"/>
    </row>
    <row r="76" customFormat="false" ht="11.25" hidden="false" customHeight="true" outlineLevel="0" collapsed="false">
      <c r="A76" s="83"/>
      <c r="B76" s="83"/>
      <c r="C76" s="77"/>
      <c r="D76" s="84" t="s">
        <v>602</v>
      </c>
      <c r="E76" s="84"/>
      <c r="F76" s="85" t="s">
        <v>603</v>
      </c>
      <c r="G76" s="85"/>
      <c r="H76" s="85" t="s">
        <v>604</v>
      </c>
      <c r="I76" s="85"/>
      <c r="J76" s="85" t="s">
        <v>605</v>
      </c>
      <c r="K76" s="85"/>
      <c r="L76" s="85" t="s">
        <v>606</v>
      </c>
      <c r="M76" s="85"/>
      <c r="N76" s="85" t="s">
        <v>607</v>
      </c>
      <c r="O76" s="85"/>
    </row>
    <row r="77" customFormat="false" ht="11.25" hidden="false" customHeight="false" outlineLevel="0" collapsed="false">
      <c r="A77" s="86" t="s">
        <v>608</v>
      </c>
      <c r="B77" s="86"/>
      <c r="D77" s="84"/>
      <c r="E77" s="84"/>
      <c r="F77" s="85"/>
      <c r="G77" s="85"/>
      <c r="H77" s="85"/>
      <c r="I77" s="85"/>
      <c r="J77" s="85"/>
      <c r="K77" s="85"/>
      <c r="L77" s="85"/>
      <c r="M77" s="85"/>
      <c r="N77" s="85"/>
      <c r="O77" s="85"/>
    </row>
    <row r="78" customFormat="false" ht="11.25" hidden="false" customHeight="false" outlineLevel="0" collapsed="false">
      <c r="D78" s="92"/>
      <c r="E78" s="79"/>
      <c r="F78" s="92"/>
      <c r="G78" s="79"/>
      <c r="H78" s="92"/>
      <c r="I78" s="79"/>
      <c r="J78" s="92"/>
      <c r="K78" s="79"/>
      <c r="L78" s="92"/>
      <c r="M78" s="79"/>
      <c r="N78" s="99"/>
      <c r="O78" s="71"/>
    </row>
    <row r="79" s="86" customFormat="true" ht="11.25" hidden="false" customHeight="false" outlineLevel="0" collapsed="false">
      <c r="A79" s="100" t="s">
        <v>609</v>
      </c>
      <c r="D79" s="87" t="n">
        <v>1055</v>
      </c>
      <c r="E79" s="43" t="n">
        <v>26534327</v>
      </c>
      <c r="F79" s="87" t="n">
        <v>2055</v>
      </c>
      <c r="G79" s="43" t="n">
        <v>5682321</v>
      </c>
      <c r="H79" s="87" t="n">
        <v>3055</v>
      </c>
      <c r="I79" s="43" t="n">
        <v>12602482</v>
      </c>
      <c r="J79" s="87" t="n">
        <v>4055</v>
      </c>
      <c r="K79" s="43" t="n">
        <v>7141270</v>
      </c>
      <c r="L79" s="87" t="n">
        <v>5055</v>
      </c>
      <c r="M79" s="43" t="n">
        <v>7098118</v>
      </c>
      <c r="N79" s="87" t="n">
        <v>6055</v>
      </c>
      <c r="O79" s="43" t="n">
        <v>15717584</v>
      </c>
    </row>
    <row r="80" customFormat="false" ht="11.25" hidden="false" customHeight="false" outlineLevel="0" collapsed="false">
      <c r="A80" s="66" t="s">
        <v>610</v>
      </c>
      <c r="D80" s="88" t="n">
        <v>1056</v>
      </c>
      <c r="E80" s="16" t="n">
        <v>251881</v>
      </c>
      <c r="F80" s="88" t="n">
        <v>2056</v>
      </c>
      <c r="G80" s="16" t="n">
        <v>546713</v>
      </c>
      <c r="H80" s="88" t="n">
        <v>3056</v>
      </c>
      <c r="I80" s="16" t="n">
        <v>1919542</v>
      </c>
      <c r="J80" s="88" t="n">
        <v>4056</v>
      </c>
      <c r="K80" s="16" t="n">
        <v>1773077</v>
      </c>
      <c r="L80" s="88" t="n">
        <v>5056</v>
      </c>
      <c r="M80" s="16" t="n">
        <v>996873</v>
      </c>
      <c r="N80" s="88" t="n">
        <v>6056</v>
      </c>
      <c r="O80" s="16" t="n">
        <v>1905283</v>
      </c>
    </row>
    <row r="81" customFormat="false" ht="11.25" hidden="false" customHeight="false" outlineLevel="0" collapsed="false">
      <c r="A81" s="89" t="s">
        <v>611</v>
      </c>
      <c r="C81" s="89"/>
      <c r="D81" s="88" t="n">
        <v>1057</v>
      </c>
      <c r="E81" s="16" t="n">
        <v>102765</v>
      </c>
      <c r="F81" s="88" t="n">
        <v>2057</v>
      </c>
      <c r="G81" s="16" t="n">
        <v>437547</v>
      </c>
      <c r="H81" s="88" t="n">
        <v>3057</v>
      </c>
      <c r="I81" s="16" t="n">
        <v>1797152</v>
      </c>
      <c r="J81" s="88" t="n">
        <v>4057</v>
      </c>
      <c r="K81" s="16" t="n">
        <v>1684687</v>
      </c>
      <c r="L81" s="88" t="n">
        <v>5057</v>
      </c>
      <c r="M81" s="16" t="n">
        <v>913310</v>
      </c>
      <c r="N81" s="88" t="n">
        <v>6057</v>
      </c>
      <c r="O81" s="16" t="n">
        <v>1608136</v>
      </c>
    </row>
    <row r="82" customFormat="false" ht="11.25" hidden="false" customHeight="false" outlineLevel="0" collapsed="false">
      <c r="A82" s="90" t="s">
        <v>612</v>
      </c>
      <c r="C82" s="90"/>
      <c r="D82" s="88" t="n">
        <v>1058</v>
      </c>
      <c r="E82" s="16" t="n">
        <v>923</v>
      </c>
      <c r="F82" s="88" t="n">
        <v>2058</v>
      </c>
      <c r="G82" s="16" t="n">
        <v>0</v>
      </c>
      <c r="H82" s="88" t="n">
        <v>3058</v>
      </c>
      <c r="I82" s="16" t="n">
        <v>0</v>
      </c>
      <c r="J82" s="88" t="n">
        <v>4058</v>
      </c>
      <c r="K82" s="16" t="n">
        <v>0</v>
      </c>
      <c r="L82" s="88" t="n">
        <v>5058</v>
      </c>
      <c r="M82" s="16" t="n">
        <v>0</v>
      </c>
      <c r="N82" s="88" t="n">
        <v>6058</v>
      </c>
      <c r="O82" s="16" t="n">
        <v>0</v>
      </c>
    </row>
    <row r="83" customFormat="false" ht="11.25" hidden="false" customHeight="false" outlineLevel="0" collapsed="false">
      <c r="A83" s="90" t="s">
        <v>613</v>
      </c>
      <c r="C83" s="90"/>
      <c r="D83" s="88" t="n">
        <v>1059</v>
      </c>
      <c r="E83" s="16" t="n">
        <v>148192</v>
      </c>
      <c r="F83" s="88" t="n">
        <v>2059</v>
      </c>
      <c r="G83" s="16" t="n">
        <v>109166</v>
      </c>
      <c r="H83" s="88" t="n">
        <v>3059</v>
      </c>
      <c r="I83" s="16" t="n">
        <v>122391</v>
      </c>
      <c r="J83" s="88" t="n">
        <v>4059</v>
      </c>
      <c r="K83" s="16" t="n">
        <v>88390</v>
      </c>
      <c r="L83" s="88" t="n">
        <v>5059</v>
      </c>
      <c r="M83" s="16" t="n">
        <v>83563</v>
      </c>
      <c r="N83" s="88" t="n">
        <v>6059</v>
      </c>
      <c r="O83" s="16" t="n">
        <v>297147</v>
      </c>
    </row>
    <row r="84" customFormat="false" ht="11.25" hidden="false" customHeight="false" outlineLevel="0" collapsed="false">
      <c r="A84" s="66" t="s">
        <v>389</v>
      </c>
      <c r="D84" s="88" t="n">
        <v>1060</v>
      </c>
      <c r="E84" s="16" t="n">
        <v>2152295</v>
      </c>
      <c r="F84" s="88" t="n">
        <v>2060</v>
      </c>
      <c r="G84" s="16" t="n">
        <v>762732</v>
      </c>
      <c r="H84" s="88" t="n">
        <v>3060</v>
      </c>
      <c r="I84" s="16" t="n">
        <v>439967</v>
      </c>
      <c r="J84" s="88" t="n">
        <v>4060</v>
      </c>
      <c r="K84" s="16" t="n">
        <v>54524</v>
      </c>
      <c r="L84" s="88" t="n">
        <v>5060</v>
      </c>
      <c r="M84" s="16" t="n">
        <v>1758501</v>
      </c>
      <c r="N84" s="88" t="n">
        <v>6060</v>
      </c>
      <c r="O84" s="16" t="n">
        <v>39459</v>
      </c>
    </row>
    <row r="85" customFormat="false" ht="11.25" hidden="false" customHeight="false" outlineLevel="0" collapsed="false">
      <c r="A85" s="66" t="s">
        <v>369</v>
      </c>
      <c r="D85" s="88" t="n">
        <v>1061</v>
      </c>
      <c r="E85" s="16" t="n">
        <v>409443</v>
      </c>
      <c r="F85" s="88" t="n">
        <v>2061</v>
      </c>
      <c r="G85" s="16" t="n">
        <v>170800</v>
      </c>
      <c r="H85" s="88" t="n">
        <v>3061</v>
      </c>
      <c r="I85" s="16" t="n">
        <v>125000</v>
      </c>
      <c r="J85" s="88" t="n">
        <v>4061</v>
      </c>
      <c r="K85" s="16" t="n">
        <v>0</v>
      </c>
      <c r="L85" s="88" t="n">
        <v>5061</v>
      </c>
      <c r="M85" s="16" t="n">
        <v>0</v>
      </c>
      <c r="N85" s="88" t="n">
        <v>6061</v>
      </c>
      <c r="O85" s="16" t="n">
        <v>0</v>
      </c>
    </row>
    <row r="86" customFormat="false" ht="11.25" hidden="false" customHeight="false" outlineLevel="0" collapsed="false">
      <c r="A86" s="66" t="s">
        <v>370</v>
      </c>
      <c r="D86" s="88" t="n">
        <v>1062</v>
      </c>
      <c r="E86" s="16" t="n">
        <v>755592</v>
      </c>
      <c r="F86" s="88" t="n">
        <v>2062</v>
      </c>
      <c r="G86" s="16" t="n">
        <v>545703</v>
      </c>
      <c r="H86" s="88" t="n">
        <v>3062</v>
      </c>
      <c r="I86" s="16" t="n">
        <v>278502</v>
      </c>
      <c r="J86" s="88" t="n">
        <v>4062</v>
      </c>
      <c r="K86" s="16" t="n">
        <v>50118</v>
      </c>
      <c r="L86" s="88" t="n">
        <v>5062</v>
      </c>
      <c r="M86" s="16" t="n">
        <v>1754159</v>
      </c>
      <c r="N86" s="88" t="n">
        <v>6062</v>
      </c>
      <c r="O86" s="16" t="n">
        <v>33750</v>
      </c>
    </row>
    <row r="87" customFormat="false" ht="11.25" hidden="false" customHeight="false" outlineLevel="0" collapsed="false">
      <c r="A87" s="66" t="s">
        <v>371</v>
      </c>
      <c r="D87" s="88" t="n">
        <v>1063</v>
      </c>
      <c r="E87" s="16" t="n">
        <v>597823</v>
      </c>
      <c r="F87" s="88" t="n">
        <v>2063</v>
      </c>
      <c r="G87" s="16" t="n">
        <v>46229</v>
      </c>
      <c r="H87" s="88" t="n">
        <v>3063</v>
      </c>
      <c r="I87" s="16" t="n">
        <v>36465</v>
      </c>
      <c r="J87" s="88" t="n">
        <v>4063</v>
      </c>
      <c r="K87" s="16" t="n">
        <v>4406</v>
      </c>
      <c r="L87" s="88" t="n">
        <v>5063</v>
      </c>
      <c r="M87" s="16" t="n">
        <v>4343</v>
      </c>
      <c r="N87" s="88" t="n">
        <v>6063</v>
      </c>
      <c r="O87" s="16" t="n">
        <v>5709</v>
      </c>
    </row>
    <row r="88" customFormat="false" ht="11.25" hidden="false" customHeight="false" outlineLevel="0" collapsed="false">
      <c r="A88" s="66" t="s">
        <v>372</v>
      </c>
      <c r="D88" s="88" t="n">
        <v>1064</v>
      </c>
      <c r="E88" s="16" t="n">
        <v>389437</v>
      </c>
      <c r="F88" s="88" t="n">
        <v>2064</v>
      </c>
      <c r="G88" s="16" t="n">
        <v>0</v>
      </c>
      <c r="H88" s="88" t="n">
        <v>3064</v>
      </c>
      <c r="I88" s="16" t="n">
        <v>0</v>
      </c>
      <c r="J88" s="88" t="n">
        <v>4064</v>
      </c>
      <c r="K88" s="16" t="n">
        <v>0</v>
      </c>
      <c r="L88" s="88" t="n">
        <v>5064</v>
      </c>
      <c r="M88" s="16" t="n">
        <v>0</v>
      </c>
      <c r="N88" s="88" t="n">
        <v>6064</v>
      </c>
      <c r="O88" s="16" t="n">
        <v>0</v>
      </c>
    </row>
    <row r="89" customFormat="false" ht="11.25" hidden="false" customHeight="false" outlineLevel="0" collapsed="false">
      <c r="A89" s="66" t="s">
        <v>614</v>
      </c>
      <c r="D89" s="88" t="n">
        <v>1065</v>
      </c>
      <c r="E89" s="16" t="n">
        <v>795398</v>
      </c>
      <c r="F89" s="88" t="n">
        <v>2065</v>
      </c>
      <c r="G89" s="16" t="n">
        <v>372111</v>
      </c>
      <c r="H89" s="88" t="n">
        <v>3065</v>
      </c>
      <c r="I89" s="16" t="n">
        <v>977155</v>
      </c>
      <c r="J89" s="88" t="n">
        <v>4065</v>
      </c>
      <c r="K89" s="16" t="n">
        <v>263584</v>
      </c>
      <c r="L89" s="88" t="n">
        <v>5065</v>
      </c>
      <c r="M89" s="16" t="n">
        <v>306062</v>
      </c>
      <c r="N89" s="88" t="n">
        <v>6065</v>
      </c>
      <c r="O89" s="16" t="n">
        <v>704960</v>
      </c>
    </row>
    <row r="90" customFormat="false" ht="11.25" hidden="false" customHeight="false" outlineLevel="0" collapsed="false">
      <c r="A90" s="66" t="s">
        <v>615</v>
      </c>
      <c r="D90" s="88" t="n">
        <v>1066</v>
      </c>
      <c r="E90" s="16" t="n">
        <v>10340940</v>
      </c>
      <c r="F90" s="88" t="n">
        <v>2066</v>
      </c>
      <c r="G90" s="16" t="n">
        <v>3105388</v>
      </c>
      <c r="H90" s="88" t="n">
        <v>3066</v>
      </c>
      <c r="I90" s="16" t="n">
        <v>5922244</v>
      </c>
      <c r="J90" s="88" t="n">
        <v>4066</v>
      </c>
      <c r="K90" s="16" t="n">
        <v>1932983</v>
      </c>
      <c r="L90" s="88" t="n">
        <v>5066</v>
      </c>
      <c r="M90" s="16" t="n">
        <v>1355856</v>
      </c>
      <c r="N90" s="88" t="n">
        <v>6066</v>
      </c>
      <c r="O90" s="16" t="n">
        <v>3108099</v>
      </c>
    </row>
    <row r="91" customFormat="false" ht="11.25" hidden="false" customHeight="false" outlineLevel="0" collapsed="false">
      <c r="A91" s="66" t="s">
        <v>397</v>
      </c>
      <c r="D91" s="88" t="n">
        <v>1067</v>
      </c>
      <c r="E91" s="16" t="n">
        <v>22848</v>
      </c>
      <c r="F91" s="88" t="n">
        <v>2067</v>
      </c>
      <c r="G91" s="16" t="n">
        <v>7787</v>
      </c>
      <c r="H91" s="88" t="n">
        <v>3067</v>
      </c>
      <c r="I91" s="16" t="n">
        <v>36724</v>
      </c>
      <c r="J91" s="88" t="n">
        <v>4067</v>
      </c>
      <c r="K91" s="16" t="n">
        <v>27174</v>
      </c>
      <c r="L91" s="88" t="n">
        <v>5067</v>
      </c>
      <c r="M91" s="16" t="n">
        <v>15839</v>
      </c>
      <c r="N91" s="88" t="n">
        <v>6067</v>
      </c>
      <c r="O91" s="16" t="n">
        <v>73472</v>
      </c>
    </row>
    <row r="92" customFormat="false" ht="11.25" hidden="false" customHeight="false" outlineLevel="0" collapsed="false">
      <c r="A92" s="66" t="s">
        <v>398</v>
      </c>
      <c r="D92" s="88" t="n">
        <v>1068</v>
      </c>
      <c r="E92" s="16" t="n">
        <v>12924262</v>
      </c>
      <c r="F92" s="88" t="n">
        <v>2068</v>
      </c>
      <c r="G92" s="16" t="n">
        <v>805971</v>
      </c>
      <c r="H92" s="88" t="n">
        <v>3068</v>
      </c>
      <c r="I92" s="16" t="n">
        <v>3306444</v>
      </c>
      <c r="J92" s="88" t="n">
        <v>4068</v>
      </c>
      <c r="K92" s="16" t="n">
        <v>3089492</v>
      </c>
      <c r="L92" s="88" t="n">
        <v>5068</v>
      </c>
      <c r="M92" s="16" t="n">
        <v>2664699</v>
      </c>
      <c r="N92" s="88" t="n">
        <v>6068</v>
      </c>
      <c r="O92" s="16" t="n">
        <v>9885935</v>
      </c>
    </row>
    <row r="93" customFormat="false" ht="11.25" hidden="false" customHeight="false" outlineLevel="0" collapsed="false">
      <c r="A93" s="66" t="s">
        <v>406</v>
      </c>
      <c r="D93" s="88" t="n">
        <v>1069</v>
      </c>
      <c r="E93" s="16" t="n">
        <v>46703</v>
      </c>
      <c r="F93" s="88" t="n">
        <v>2069</v>
      </c>
      <c r="G93" s="16" t="n">
        <v>81618</v>
      </c>
      <c r="H93" s="88" t="n">
        <v>3069</v>
      </c>
      <c r="I93" s="16" t="n">
        <v>405</v>
      </c>
      <c r="J93" s="88" t="n">
        <v>4069</v>
      </c>
      <c r="K93" s="16" t="n">
        <v>436</v>
      </c>
      <c r="L93" s="88" t="n">
        <v>5069</v>
      </c>
      <c r="M93" s="16" t="n">
        <v>288</v>
      </c>
      <c r="N93" s="88" t="n">
        <v>6069</v>
      </c>
      <c r="O93" s="16" t="n">
        <v>377</v>
      </c>
    </row>
    <row r="94" customFormat="false" ht="11.25" hidden="false" customHeight="false" outlineLevel="0" collapsed="false">
      <c r="A94" s="66" t="s">
        <v>616</v>
      </c>
      <c r="D94" s="88" t="n">
        <v>1070</v>
      </c>
      <c r="E94" s="16" t="n">
        <v>16824</v>
      </c>
      <c r="F94" s="88" t="n">
        <v>2070</v>
      </c>
      <c r="G94" s="16" t="n">
        <v>81500</v>
      </c>
      <c r="H94" s="88" t="n">
        <v>3070</v>
      </c>
      <c r="I94" s="16" t="n">
        <v>0</v>
      </c>
      <c r="J94" s="88" t="n">
        <v>4070</v>
      </c>
      <c r="K94" s="16" t="n">
        <v>0</v>
      </c>
      <c r="L94" s="88" t="n">
        <v>5070</v>
      </c>
      <c r="M94" s="16" t="n">
        <v>0</v>
      </c>
      <c r="N94" s="88" t="n">
        <v>6070</v>
      </c>
      <c r="O94" s="16" t="n">
        <v>0</v>
      </c>
    </row>
    <row r="95" customFormat="false" ht="11.25" hidden="false" customHeight="false" outlineLevel="0" collapsed="false">
      <c r="A95" s="66" t="s">
        <v>617</v>
      </c>
      <c r="D95" s="88" t="n">
        <v>1071</v>
      </c>
      <c r="E95" s="16" t="n">
        <v>29879</v>
      </c>
      <c r="F95" s="88" t="n">
        <v>2071</v>
      </c>
      <c r="G95" s="16" t="n">
        <v>118</v>
      </c>
      <c r="H95" s="88" t="n">
        <v>3071</v>
      </c>
      <c r="I95" s="16" t="n">
        <v>405</v>
      </c>
      <c r="J95" s="88" t="n">
        <v>4071</v>
      </c>
      <c r="K95" s="16" t="n">
        <v>436</v>
      </c>
      <c r="L95" s="88" t="n">
        <v>5071</v>
      </c>
      <c r="M95" s="16" t="n">
        <v>288</v>
      </c>
      <c r="N95" s="88" t="n">
        <v>6071</v>
      </c>
      <c r="O95" s="16" t="n">
        <v>377</v>
      </c>
    </row>
    <row r="96" customFormat="false" ht="11.25" hidden="false" customHeight="false" outlineLevel="0" collapsed="false">
      <c r="D96" s="88"/>
      <c r="E96" s="79"/>
      <c r="F96" s="88"/>
      <c r="G96" s="79"/>
      <c r="H96" s="88"/>
      <c r="I96" s="79"/>
      <c r="J96" s="88"/>
      <c r="K96" s="79"/>
      <c r="L96" s="88"/>
      <c r="M96" s="79"/>
      <c r="N96" s="92"/>
      <c r="O96" s="71"/>
    </row>
    <row r="97" s="86" customFormat="true" ht="11.25" hidden="false" customHeight="false" outlineLevel="0" collapsed="false">
      <c r="A97" s="100" t="s">
        <v>618</v>
      </c>
      <c r="D97" s="87" t="n">
        <v>1072</v>
      </c>
      <c r="E97" s="43" t="n">
        <v>17836213</v>
      </c>
      <c r="F97" s="87" t="n">
        <v>2072</v>
      </c>
      <c r="G97" s="43" t="n">
        <v>4361958</v>
      </c>
      <c r="H97" s="87" t="n">
        <v>3072</v>
      </c>
      <c r="I97" s="43" t="n">
        <v>18590226</v>
      </c>
      <c r="J97" s="87" t="n">
        <v>4072</v>
      </c>
      <c r="K97" s="43" t="n">
        <v>17346766</v>
      </c>
      <c r="L97" s="87" t="n">
        <v>5072</v>
      </c>
      <c r="M97" s="43" t="n">
        <v>17311864</v>
      </c>
      <c r="N97" s="87" t="n">
        <v>6072</v>
      </c>
      <c r="O97" s="43" t="n">
        <v>84176966</v>
      </c>
    </row>
    <row r="98" customFormat="false" ht="11.25" hidden="false" customHeight="false" outlineLevel="0" collapsed="false">
      <c r="A98" s="66" t="s">
        <v>610</v>
      </c>
      <c r="D98" s="88" t="n">
        <v>1073</v>
      </c>
      <c r="E98" s="16" t="n">
        <v>100324</v>
      </c>
      <c r="F98" s="88" t="n">
        <v>2073</v>
      </c>
      <c r="G98" s="16" t="n">
        <v>94468</v>
      </c>
      <c r="H98" s="88" t="n">
        <v>3073</v>
      </c>
      <c r="I98" s="16" t="n">
        <v>2124243</v>
      </c>
      <c r="J98" s="88" t="n">
        <v>4073</v>
      </c>
      <c r="K98" s="16" t="n">
        <v>1491098</v>
      </c>
      <c r="L98" s="88" t="n">
        <v>5073</v>
      </c>
      <c r="M98" s="16" t="n">
        <v>3766238</v>
      </c>
      <c r="N98" s="88" t="n">
        <v>6073</v>
      </c>
      <c r="O98" s="16" t="n">
        <v>4611830</v>
      </c>
    </row>
    <row r="99" customFormat="false" ht="11.25" hidden="false" customHeight="false" outlineLevel="0" collapsed="false">
      <c r="A99" s="89" t="s">
        <v>611</v>
      </c>
      <c r="C99" s="89"/>
      <c r="D99" s="88" t="n">
        <v>1074</v>
      </c>
      <c r="E99" s="16" t="n">
        <v>69733</v>
      </c>
      <c r="F99" s="88" t="n">
        <v>2074</v>
      </c>
      <c r="G99" s="16" t="n">
        <v>33198</v>
      </c>
      <c r="H99" s="88" t="n">
        <v>3074</v>
      </c>
      <c r="I99" s="16" t="n">
        <v>1693232</v>
      </c>
      <c r="J99" s="88" t="n">
        <v>4074</v>
      </c>
      <c r="K99" s="16" t="n">
        <v>1007218</v>
      </c>
      <c r="L99" s="88" t="n">
        <v>5074</v>
      </c>
      <c r="M99" s="16" t="n">
        <v>3351878</v>
      </c>
      <c r="N99" s="88" t="n">
        <v>6074</v>
      </c>
      <c r="O99" s="16" t="n">
        <v>2879251</v>
      </c>
    </row>
    <row r="100" customFormat="false" ht="11.25" hidden="false" customHeight="false" outlineLevel="0" collapsed="false">
      <c r="A100" s="90" t="s">
        <v>612</v>
      </c>
      <c r="C100" s="90"/>
      <c r="D100" s="88" t="n">
        <v>1075</v>
      </c>
      <c r="E100" s="16" t="n">
        <v>0</v>
      </c>
      <c r="F100" s="88" t="n">
        <v>2075</v>
      </c>
      <c r="G100" s="16" t="n">
        <v>0</v>
      </c>
      <c r="H100" s="88" t="n">
        <v>3075</v>
      </c>
      <c r="I100" s="16" t="n">
        <v>0</v>
      </c>
      <c r="J100" s="88" t="n">
        <v>4075</v>
      </c>
      <c r="K100" s="16" t="n">
        <v>0</v>
      </c>
      <c r="L100" s="88" t="n">
        <v>5075</v>
      </c>
      <c r="M100" s="16" t="n">
        <v>0</v>
      </c>
      <c r="N100" s="88" t="n">
        <v>6075</v>
      </c>
      <c r="O100" s="16" t="n">
        <v>0</v>
      </c>
    </row>
    <row r="101" customFormat="false" ht="11.25" hidden="false" customHeight="false" outlineLevel="0" collapsed="false">
      <c r="A101" s="90" t="s">
        <v>613</v>
      </c>
      <c r="C101" s="90"/>
      <c r="D101" s="88" t="n">
        <v>1076</v>
      </c>
      <c r="E101" s="16" t="n">
        <v>30590</v>
      </c>
      <c r="F101" s="88" t="n">
        <v>2076</v>
      </c>
      <c r="G101" s="16" t="n">
        <v>61269</v>
      </c>
      <c r="H101" s="88" t="n">
        <v>3076</v>
      </c>
      <c r="I101" s="16" t="n">
        <v>431011</v>
      </c>
      <c r="J101" s="88" t="n">
        <v>4076</v>
      </c>
      <c r="K101" s="16" t="n">
        <v>483880</v>
      </c>
      <c r="L101" s="88" t="n">
        <v>5076</v>
      </c>
      <c r="M101" s="16" t="n">
        <v>414360</v>
      </c>
      <c r="N101" s="88" t="n">
        <v>6076</v>
      </c>
      <c r="O101" s="16" t="n">
        <v>1732579</v>
      </c>
    </row>
    <row r="102" customFormat="false" ht="11.25" hidden="false" customHeight="false" outlineLevel="0" collapsed="false">
      <c r="A102" s="66" t="s">
        <v>389</v>
      </c>
      <c r="D102" s="88" t="n">
        <v>1077</v>
      </c>
      <c r="E102" s="16" t="n">
        <v>172557</v>
      </c>
      <c r="F102" s="88" t="n">
        <v>2077</v>
      </c>
      <c r="G102" s="16" t="n">
        <v>114168</v>
      </c>
      <c r="H102" s="88" t="n">
        <v>3077</v>
      </c>
      <c r="I102" s="16" t="n">
        <v>96122</v>
      </c>
      <c r="J102" s="88" t="n">
        <v>4077</v>
      </c>
      <c r="K102" s="16" t="n">
        <v>55855</v>
      </c>
      <c r="L102" s="88" t="n">
        <v>5077</v>
      </c>
      <c r="M102" s="16" t="n">
        <v>42105</v>
      </c>
      <c r="N102" s="88" t="n">
        <v>6077</v>
      </c>
      <c r="O102" s="16" t="n">
        <v>382588</v>
      </c>
    </row>
    <row r="103" customFormat="false" ht="11.25" hidden="false" customHeight="false" outlineLevel="0" collapsed="false">
      <c r="A103" s="66" t="s">
        <v>369</v>
      </c>
      <c r="D103" s="88" t="n">
        <v>1078</v>
      </c>
      <c r="E103" s="16" t="n">
        <v>41363</v>
      </c>
      <c r="F103" s="88" t="n">
        <v>2078</v>
      </c>
      <c r="G103" s="16" t="n">
        <v>0</v>
      </c>
      <c r="H103" s="88" t="n">
        <v>3078</v>
      </c>
      <c r="I103" s="16" t="n">
        <v>0</v>
      </c>
      <c r="J103" s="88" t="n">
        <v>4078</v>
      </c>
      <c r="K103" s="16" t="n">
        <v>0</v>
      </c>
      <c r="L103" s="88" t="n">
        <v>5078</v>
      </c>
      <c r="M103" s="16" t="n">
        <v>0</v>
      </c>
      <c r="N103" s="88" t="n">
        <v>6078</v>
      </c>
      <c r="O103" s="16" t="n">
        <v>0</v>
      </c>
    </row>
    <row r="104" customFormat="false" ht="11.25" hidden="false" customHeight="false" outlineLevel="0" collapsed="false">
      <c r="A104" s="66" t="s">
        <v>370</v>
      </c>
      <c r="D104" s="88" t="n">
        <v>1079</v>
      </c>
      <c r="E104" s="16" t="n">
        <v>96886</v>
      </c>
      <c r="F104" s="88" t="n">
        <v>2079</v>
      </c>
      <c r="G104" s="16" t="n">
        <v>86443</v>
      </c>
      <c r="H104" s="88" t="n">
        <v>3079</v>
      </c>
      <c r="I104" s="16" t="n">
        <v>83974</v>
      </c>
      <c r="J104" s="88" t="n">
        <v>4079</v>
      </c>
      <c r="K104" s="16" t="n">
        <v>30186</v>
      </c>
      <c r="L104" s="88" t="n">
        <v>5079</v>
      </c>
      <c r="M104" s="16" t="n">
        <v>32651</v>
      </c>
      <c r="N104" s="88" t="n">
        <v>6079</v>
      </c>
      <c r="O104" s="16" t="n">
        <v>339796</v>
      </c>
    </row>
    <row r="105" customFormat="false" ht="11.25" hidden="false" customHeight="false" outlineLevel="0" collapsed="false">
      <c r="A105" s="66" t="s">
        <v>371</v>
      </c>
      <c r="D105" s="88" t="n">
        <v>1080</v>
      </c>
      <c r="E105" s="16" t="n">
        <v>34270</v>
      </c>
      <c r="F105" s="88" t="n">
        <v>2080</v>
      </c>
      <c r="G105" s="16" t="n">
        <v>27700</v>
      </c>
      <c r="H105" s="88" t="n">
        <v>3080</v>
      </c>
      <c r="I105" s="16" t="n">
        <v>11925</v>
      </c>
      <c r="J105" s="88" t="n">
        <v>4080</v>
      </c>
      <c r="K105" s="16" t="n">
        <v>25354</v>
      </c>
      <c r="L105" s="88" t="n">
        <v>5080</v>
      </c>
      <c r="M105" s="16" t="n">
        <v>9118</v>
      </c>
      <c r="N105" s="88" t="n">
        <v>6080</v>
      </c>
      <c r="O105" s="16" t="n">
        <v>40967</v>
      </c>
    </row>
    <row r="106" customFormat="false" ht="11.25" hidden="false" customHeight="false" outlineLevel="0" collapsed="false">
      <c r="A106" s="66" t="s">
        <v>372</v>
      </c>
      <c r="D106" s="88" t="n">
        <v>1081</v>
      </c>
      <c r="E106" s="16" t="n">
        <v>39</v>
      </c>
      <c r="F106" s="88" t="n">
        <v>2081</v>
      </c>
      <c r="G106" s="16" t="n">
        <v>25</v>
      </c>
      <c r="H106" s="88" t="n">
        <v>3081</v>
      </c>
      <c r="I106" s="16" t="n">
        <v>223</v>
      </c>
      <c r="J106" s="88" t="n">
        <v>4081</v>
      </c>
      <c r="K106" s="16" t="n">
        <v>315</v>
      </c>
      <c r="L106" s="88" t="n">
        <v>5081</v>
      </c>
      <c r="M106" s="16" t="n">
        <v>336</v>
      </c>
      <c r="N106" s="88" t="n">
        <v>6081</v>
      </c>
      <c r="O106" s="16" t="n">
        <v>1825</v>
      </c>
    </row>
    <row r="107" customFormat="false" ht="11.25" hidden="false" customHeight="false" outlineLevel="0" collapsed="false">
      <c r="A107" s="66" t="s">
        <v>614</v>
      </c>
      <c r="D107" s="88" t="n">
        <v>1082</v>
      </c>
      <c r="E107" s="16" t="n">
        <v>170918</v>
      </c>
      <c r="F107" s="88" t="n">
        <v>2082</v>
      </c>
      <c r="G107" s="16" t="n">
        <v>192592</v>
      </c>
      <c r="H107" s="88" t="n">
        <v>3082</v>
      </c>
      <c r="I107" s="16" t="n">
        <v>1061747</v>
      </c>
      <c r="J107" s="88" t="n">
        <v>4082</v>
      </c>
      <c r="K107" s="16" t="n">
        <v>1005667</v>
      </c>
      <c r="L107" s="88" t="n">
        <v>5082</v>
      </c>
      <c r="M107" s="16" t="n">
        <v>935003</v>
      </c>
      <c r="N107" s="88" t="n">
        <v>6082</v>
      </c>
      <c r="O107" s="16" t="n">
        <v>2801040</v>
      </c>
    </row>
    <row r="108" customFormat="false" ht="11.25" hidden="false" customHeight="false" outlineLevel="0" collapsed="false">
      <c r="A108" s="66" t="s">
        <v>615</v>
      </c>
      <c r="D108" s="88" t="n">
        <v>1083</v>
      </c>
      <c r="E108" s="16" t="n">
        <v>11815265</v>
      </c>
      <c r="F108" s="88" t="n">
        <v>2083</v>
      </c>
      <c r="G108" s="16" t="n">
        <v>2252197</v>
      </c>
      <c r="H108" s="88" t="n">
        <v>3083</v>
      </c>
      <c r="I108" s="16" t="n">
        <v>7670601</v>
      </c>
      <c r="J108" s="88" t="n">
        <v>4083</v>
      </c>
      <c r="K108" s="16" t="n">
        <v>5533699</v>
      </c>
      <c r="L108" s="88" t="n">
        <v>5083</v>
      </c>
      <c r="M108" s="16" t="n">
        <v>4230390</v>
      </c>
      <c r="N108" s="88" t="n">
        <v>6083</v>
      </c>
      <c r="O108" s="16" t="n">
        <v>14376903</v>
      </c>
    </row>
    <row r="109" customFormat="false" ht="11.25" hidden="false" customHeight="false" outlineLevel="0" collapsed="false">
      <c r="A109" s="66" t="s">
        <v>397</v>
      </c>
      <c r="D109" s="88" t="n">
        <v>1084</v>
      </c>
      <c r="E109" s="16" t="n">
        <v>21931</v>
      </c>
      <c r="F109" s="88" t="n">
        <v>2084</v>
      </c>
      <c r="G109" s="16" t="n">
        <v>12567</v>
      </c>
      <c r="H109" s="88" t="n">
        <v>3084</v>
      </c>
      <c r="I109" s="16" t="n">
        <v>31707</v>
      </c>
      <c r="J109" s="88" t="n">
        <v>4084</v>
      </c>
      <c r="K109" s="16" t="n">
        <v>29191</v>
      </c>
      <c r="L109" s="88" t="n">
        <v>5084</v>
      </c>
      <c r="M109" s="16" t="n">
        <v>21135</v>
      </c>
      <c r="N109" s="88" t="n">
        <v>6084</v>
      </c>
      <c r="O109" s="16" t="n">
        <v>75662</v>
      </c>
    </row>
    <row r="110" customFormat="false" ht="11.25" hidden="false" customHeight="false" outlineLevel="0" collapsed="false">
      <c r="A110" s="66" t="s">
        <v>398</v>
      </c>
      <c r="D110" s="88" t="n">
        <v>1085</v>
      </c>
      <c r="E110" s="16" t="n">
        <v>5501084</v>
      </c>
      <c r="F110" s="88" t="n">
        <v>2085</v>
      </c>
      <c r="G110" s="16" t="n">
        <v>1690366</v>
      </c>
      <c r="H110" s="88" t="n">
        <v>3085</v>
      </c>
      <c r="I110" s="16" t="n">
        <v>7593818</v>
      </c>
      <c r="J110" s="88" t="n">
        <v>4085</v>
      </c>
      <c r="K110" s="16" t="n">
        <v>9217179</v>
      </c>
      <c r="L110" s="88" t="n">
        <v>5085</v>
      </c>
      <c r="M110" s="16" t="n">
        <v>8304915</v>
      </c>
      <c r="N110" s="88" t="n">
        <v>6085</v>
      </c>
      <c r="O110" s="16" t="n">
        <v>61876192</v>
      </c>
    </row>
    <row r="111" customFormat="false" ht="11.25" hidden="false" customHeight="false" outlineLevel="0" collapsed="false">
      <c r="A111" s="66" t="s">
        <v>406</v>
      </c>
      <c r="D111" s="88" t="n">
        <v>1086</v>
      </c>
      <c r="E111" s="16" t="n">
        <v>54134</v>
      </c>
      <c r="F111" s="88" t="n">
        <v>2086</v>
      </c>
      <c r="G111" s="16" t="n">
        <v>5601</v>
      </c>
      <c r="H111" s="88" t="n">
        <v>3086</v>
      </c>
      <c r="I111" s="16" t="n">
        <v>11987</v>
      </c>
      <c r="J111" s="88" t="n">
        <v>4086</v>
      </c>
      <c r="K111" s="16" t="n">
        <v>14078</v>
      </c>
      <c r="L111" s="88" t="n">
        <v>5086</v>
      </c>
      <c r="M111" s="16" t="n">
        <v>12079</v>
      </c>
      <c r="N111" s="88" t="n">
        <v>6086</v>
      </c>
      <c r="O111" s="16" t="n">
        <v>52750</v>
      </c>
    </row>
    <row r="112" customFormat="false" ht="11.25" hidden="false" customHeight="false" outlineLevel="0" collapsed="false">
      <c r="A112" s="66" t="s">
        <v>616</v>
      </c>
      <c r="D112" s="88" t="n">
        <v>1087</v>
      </c>
      <c r="E112" s="16" t="n">
        <v>0</v>
      </c>
      <c r="F112" s="88" t="n">
        <v>2087</v>
      </c>
      <c r="G112" s="16" t="n">
        <v>0</v>
      </c>
      <c r="H112" s="88" t="n">
        <v>3087</v>
      </c>
      <c r="I112" s="16" t="n">
        <v>0</v>
      </c>
      <c r="J112" s="88" t="n">
        <v>4087</v>
      </c>
      <c r="K112" s="16" t="n">
        <v>0</v>
      </c>
      <c r="L112" s="88" t="n">
        <v>5087</v>
      </c>
      <c r="M112" s="16" t="n">
        <v>0</v>
      </c>
      <c r="N112" s="88" t="n">
        <v>6087</v>
      </c>
      <c r="O112" s="16" t="n">
        <v>0</v>
      </c>
    </row>
    <row r="113" customFormat="false" ht="11.25" hidden="false" customHeight="false" outlineLevel="0" collapsed="false">
      <c r="A113" s="66" t="s">
        <v>617</v>
      </c>
      <c r="D113" s="88" t="n">
        <v>1088</v>
      </c>
      <c r="E113" s="16" t="n">
        <v>54134</v>
      </c>
      <c r="F113" s="88" t="n">
        <v>2088</v>
      </c>
      <c r="G113" s="16" t="n">
        <v>5601</v>
      </c>
      <c r="H113" s="88" t="n">
        <v>3088</v>
      </c>
      <c r="I113" s="16" t="n">
        <v>11987</v>
      </c>
      <c r="J113" s="88" t="n">
        <v>4088</v>
      </c>
      <c r="K113" s="16" t="n">
        <v>14078</v>
      </c>
      <c r="L113" s="88" t="n">
        <v>5088</v>
      </c>
      <c r="M113" s="16" t="n">
        <v>12079</v>
      </c>
      <c r="N113" s="88" t="n">
        <v>6088</v>
      </c>
      <c r="O113" s="16" t="n">
        <v>52750</v>
      </c>
    </row>
    <row r="114" customFormat="false" ht="11.25" hidden="false" customHeight="false" outlineLevel="0" collapsed="false">
      <c r="D114" s="88"/>
      <c r="E114" s="92"/>
      <c r="F114" s="88"/>
      <c r="G114" s="79"/>
      <c r="H114" s="88"/>
      <c r="I114" s="79"/>
      <c r="J114" s="88"/>
      <c r="K114" s="79"/>
      <c r="L114" s="88"/>
      <c r="M114" s="79"/>
      <c r="N114" s="92"/>
      <c r="O114" s="71"/>
    </row>
    <row r="115" s="86" customFormat="true" ht="11.25" hidden="false" customHeight="false" outlineLevel="0" collapsed="false">
      <c r="A115" s="100" t="s">
        <v>619</v>
      </c>
      <c r="D115" s="87" t="n">
        <v>1089</v>
      </c>
      <c r="E115" s="43" t="n">
        <v>5670145</v>
      </c>
      <c r="F115" s="87" t="n">
        <v>2089</v>
      </c>
      <c r="G115" s="43" t="n">
        <v>2857792</v>
      </c>
      <c r="H115" s="87" t="n">
        <v>3089</v>
      </c>
      <c r="I115" s="43" t="n">
        <v>11845290</v>
      </c>
      <c r="J115" s="87" t="n">
        <v>4089</v>
      </c>
      <c r="K115" s="43" t="n">
        <v>8574340</v>
      </c>
      <c r="L115" s="87" t="n">
        <v>5089</v>
      </c>
      <c r="M115" s="43" t="n">
        <v>8411264</v>
      </c>
      <c r="N115" s="87" t="n">
        <v>6089</v>
      </c>
      <c r="O115" s="43" t="n">
        <v>16494431</v>
      </c>
    </row>
    <row r="116" customFormat="false" ht="11.25" hidden="false" customHeight="false" outlineLevel="0" collapsed="false">
      <c r="A116" s="66" t="s">
        <v>610</v>
      </c>
      <c r="D116" s="88" t="n">
        <v>1090</v>
      </c>
      <c r="E116" s="16" t="n">
        <v>52757</v>
      </c>
      <c r="F116" s="88" t="n">
        <v>2090</v>
      </c>
      <c r="G116" s="16" t="n">
        <v>1486495</v>
      </c>
      <c r="H116" s="88" t="n">
        <v>3090</v>
      </c>
      <c r="I116" s="16" t="n">
        <v>5371483</v>
      </c>
      <c r="J116" s="88" t="n">
        <v>4090</v>
      </c>
      <c r="K116" s="16" t="n">
        <v>5081964</v>
      </c>
      <c r="L116" s="88" t="n">
        <v>5090</v>
      </c>
      <c r="M116" s="16" t="n">
        <v>5642062</v>
      </c>
      <c r="N116" s="88" t="n">
        <v>6090</v>
      </c>
      <c r="O116" s="16" t="n">
        <v>5016335</v>
      </c>
    </row>
    <row r="117" customFormat="false" ht="11.25" hidden="false" customHeight="false" outlineLevel="0" collapsed="false">
      <c r="A117" s="89" t="s">
        <v>611</v>
      </c>
      <c r="C117" s="89"/>
      <c r="D117" s="88" t="n">
        <v>1091</v>
      </c>
      <c r="E117" s="16" t="n">
        <v>52725</v>
      </c>
      <c r="F117" s="88" t="n">
        <v>2091</v>
      </c>
      <c r="G117" s="16" t="n">
        <v>1486069</v>
      </c>
      <c r="H117" s="88" t="n">
        <v>3091</v>
      </c>
      <c r="I117" s="16" t="n">
        <v>5370173</v>
      </c>
      <c r="J117" s="88" t="n">
        <v>4091</v>
      </c>
      <c r="K117" s="16" t="n">
        <v>5080260</v>
      </c>
      <c r="L117" s="88" t="n">
        <v>5091</v>
      </c>
      <c r="M117" s="16" t="n">
        <v>5640359</v>
      </c>
      <c r="N117" s="88" t="n">
        <v>6091</v>
      </c>
      <c r="O117" s="16" t="n">
        <v>5013354</v>
      </c>
    </row>
    <row r="118" customFormat="false" ht="11.25" hidden="false" customHeight="false" outlineLevel="0" collapsed="false">
      <c r="A118" s="90" t="s">
        <v>612</v>
      </c>
      <c r="C118" s="90"/>
      <c r="D118" s="88" t="n">
        <v>1092</v>
      </c>
      <c r="E118" s="16" t="n">
        <v>0</v>
      </c>
      <c r="F118" s="88" t="n">
        <v>2092</v>
      </c>
      <c r="G118" s="16" t="n">
        <v>0</v>
      </c>
      <c r="H118" s="88" t="n">
        <v>3092</v>
      </c>
      <c r="I118" s="16" t="n">
        <v>0</v>
      </c>
      <c r="J118" s="88" t="n">
        <v>4092</v>
      </c>
      <c r="K118" s="16" t="n">
        <v>0</v>
      </c>
      <c r="L118" s="88" t="n">
        <v>5092</v>
      </c>
      <c r="M118" s="16" t="n">
        <v>0</v>
      </c>
      <c r="N118" s="88" t="n">
        <v>6092</v>
      </c>
      <c r="O118" s="16" t="n">
        <v>0</v>
      </c>
    </row>
    <row r="119" customFormat="false" ht="11.25" hidden="false" customHeight="false" outlineLevel="0" collapsed="false">
      <c r="A119" s="90" t="s">
        <v>613</v>
      </c>
      <c r="C119" s="90"/>
      <c r="D119" s="88" t="n">
        <v>1093</v>
      </c>
      <c r="E119" s="16" t="n">
        <v>32</v>
      </c>
      <c r="F119" s="88" t="n">
        <v>2093</v>
      </c>
      <c r="G119" s="16" t="n">
        <v>426</v>
      </c>
      <c r="H119" s="88" t="n">
        <v>3093</v>
      </c>
      <c r="I119" s="16" t="n">
        <v>1310</v>
      </c>
      <c r="J119" s="88" t="n">
        <v>4093</v>
      </c>
      <c r="K119" s="16" t="n">
        <v>1704</v>
      </c>
      <c r="L119" s="88" t="n">
        <v>5093</v>
      </c>
      <c r="M119" s="16" t="n">
        <v>1704</v>
      </c>
      <c r="N119" s="88" t="n">
        <v>6093</v>
      </c>
      <c r="O119" s="16" t="n">
        <v>2981</v>
      </c>
    </row>
    <row r="120" customFormat="false" ht="11.25" hidden="false" customHeight="false" outlineLevel="0" collapsed="false">
      <c r="A120" s="66" t="s">
        <v>389</v>
      </c>
      <c r="D120" s="88" t="n">
        <v>1094</v>
      </c>
      <c r="E120" s="16" t="n">
        <v>511380</v>
      </c>
      <c r="F120" s="88" t="n">
        <v>2094</v>
      </c>
      <c r="G120" s="16" t="n">
        <v>134814</v>
      </c>
      <c r="H120" s="88" t="n">
        <v>3094</v>
      </c>
      <c r="I120" s="16" t="n">
        <v>118125</v>
      </c>
      <c r="J120" s="88" t="n">
        <v>4094</v>
      </c>
      <c r="K120" s="16" t="n">
        <v>125574</v>
      </c>
      <c r="L120" s="88" t="n">
        <v>5094</v>
      </c>
      <c r="M120" s="16" t="n">
        <v>100942</v>
      </c>
      <c r="N120" s="88" t="n">
        <v>6094</v>
      </c>
      <c r="O120" s="16" t="n">
        <v>142695</v>
      </c>
    </row>
    <row r="121" customFormat="false" ht="11.25" hidden="false" customHeight="false" outlineLevel="0" collapsed="false">
      <c r="A121" s="66" t="s">
        <v>369</v>
      </c>
      <c r="D121" s="88" t="n">
        <v>1095</v>
      </c>
      <c r="E121" s="16" t="n">
        <v>300727</v>
      </c>
      <c r="F121" s="88" t="n">
        <v>2095</v>
      </c>
      <c r="G121" s="16" t="n">
        <v>0</v>
      </c>
      <c r="H121" s="88" t="n">
        <v>3095</v>
      </c>
      <c r="I121" s="16" t="n">
        <v>26829</v>
      </c>
      <c r="J121" s="88" t="n">
        <v>4095</v>
      </c>
      <c r="K121" s="16" t="n">
        <v>13415</v>
      </c>
      <c r="L121" s="88" t="n">
        <v>5095</v>
      </c>
      <c r="M121" s="16" t="n">
        <v>0</v>
      </c>
      <c r="N121" s="88" t="n">
        <v>6095</v>
      </c>
      <c r="O121" s="16" t="n">
        <v>0</v>
      </c>
    </row>
    <row r="122" customFormat="false" ht="11.25" hidden="false" customHeight="false" outlineLevel="0" collapsed="false">
      <c r="A122" s="66" t="s">
        <v>370</v>
      </c>
      <c r="D122" s="88" t="n">
        <v>1096</v>
      </c>
      <c r="E122" s="16" t="n">
        <v>182645</v>
      </c>
      <c r="F122" s="88" t="n">
        <v>2096</v>
      </c>
      <c r="G122" s="16" t="n">
        <v>134806</v>
      </c>
      <c r="H122" s="88" t="n">
        <v>3096</v>
      </c>
      <c r="I122" s="16" t="n">
        <v>85523</v>
      </c>
      <c r="J122" s="88" t="n">
        <v>4096</v>
      </c>
      <c r="K122" s="16" t="n">
        <v>112108</v>
      </c>
      <c r="L122" s="88" t="n">
        <v>5096</v>
      </c>
      <c r="M122" s="16" t="n">
        <v>100942</v>
      </c>
      <c r="N122" s="88" t="n">
        <v>6096</v>
      </c>
      <c r="O122" s="16" t="n">
        <v>142695</v>
      </c>
    </row>
    <row r="123" customFormat="false" ht="11.25" hidden="false" customHeight="false" outlineLevel="0" collapsed="false">
      <c r="A123" s="66" t="s">
        <v>371</v>
      </c>
      <c r="D123" s="88" t="n">
        <v>1097</v>
      </c>
      <c r="E123" s="16" t="n">
        <v>28007</v>
      </c>
      <c r="F123" s="88" t="n">
        <v>2097</v>
      </c>
      <c r="G123" s="16" t="n">
        <v>8</v>
      </c>
      <c r="H123" s="88" t="n">
        <v>3097</v>
      </c>
      <c r="I123" s="16" t="n">
        <v>5773</v>
      </c>
      <c r="J123" s="88" t="n">
        <v>4097</v>
      </c>
      <c r="K123" s="16" t="n">
        <v>51</v>
      </c>
      <c r="L123" s="88" t="n">
        <v>5097</v>
      </c>
      <c r="M123" s="16" t="n">
        <v>0</v>
      </c>
      <c r="N123" s="88" t="n">
        <v>6097</v>
      </c>
      <c r="O123" s="16" t="n">
        <v>0</v>
      </c>
    </row>
    <row r="124" customFormat="false" ht="11.25" hidden="false" customHeight="false" outlineLevel="0" collapsed="false">
      <c r="A124" s="66" t="s">
        <v>372</v>
      </c>
      <c r="D124" s="88" t="n">
        <v>1098</v>
      </c>
      <c r="E124" s="16" t="n">
        <v>2</v>
      </c>
      <c r="F124" s="88" t="n">
        <v>2098</v>
      </c>
      <c r="G124" s="16" t="n">
        <v>0</v>
      </c>
      <c r="H124" s="88" t="n">
        <v>3098</v>
      </c>
      <c r="I124" s="16" t="n">
        <v>0</v>
      </c>
      <c r="J124" s="88" t="n">
        <v>4098</v>
      </c>
      <c r="K124" s="16" t="n">
        <v>0</v>
      </c>
      <c r="L124" s="88" t="n">
        <v>5098</v>
      </c>
      <c r="M124" s="16" t="n">
        <v>0</v>
      </c>
      <c r="N124" s="88" t="n">
        <v>6098</v>
      </c>
      <c r="O124" s="16" t="n">
        <v>0</v>
      </c>
    </row>
    <row r="125" customFormat="false" ht="11.25" hidden="false" customHeight="false" outlineLevel="0" collapsed="false">
      <c r="A125" s="66" t="s">
        <v>614</v>
      </c>
      <c r="D125" s="88" t="n">
        <v>1099</v>
      </c>
      <c r="E125" s="16" t="n">
        <v>580707</v>
      </c>
      <c r="F125" s="88" t="n">
        <v>2099</v>
      </c>
      <c r="G125" s="16" t="n">
        <v>337437</v>
      </c>
      <c r="H125" s="88" t="n">
        <v>3099</v>
      </c>
      <c r="I125" s="16" t="n">
        <v>3448522</v>
      </c>
      <c r="J125" s="88" t="n">
        <v>4099</v>
      </c>
      <c r="K125" s="16" t="n">
        <v>1264784</v>
      </c>
      <c r="L125" s="88" t="n">
        <v>5099</v>
      </c>
      <c r="M125" s="16" t="n">
        <v>1239465</v>
      </c>
      <c r="N125" s="88" t="n">
        <v>6099</v>
      </c>
      <c r="O125" s="16" t="n">
        <v>6301420</v>
      </c>
    </row>
    <row r="126" customFormat="false" ht="11.25" hidden="false" customHeight="false" outlineLevel="0" collapsed="false">
      <c r="A126" s="66" t="s">
        <v>615</v>
      </c>
      <c r="D126" s="88" t="n">
        <v>1100</v>
      </c>
      <c r="E126" s="16" t="n">
        <v>4126813</v>
      </c>
      <c r="F126" s="88" t="n">
        <v>2100</v>
      </c>
      <c r="G126" s="16" t="n">
        <v>831706</v>
      </c>
      <c r="H126" s="88" t="n">
        <v>3100</v>
      </c>
      <c r="I126" s="16" t="n">
        <v>2446633</v>
      </c>
      <c r="J126" s="88" t="n">
        <v>4100</v>
      </c>
      <c r="K126" s="16" t="n">
        <v>1697591</v>
      </c>
      <c r="L126" s="88" t="n">
        <v>5100</v>
      </c>
      <c r="M126" s="16" t="n">
        <v>1105544</v>
      </c>
      <c r="N126" s="88" t="n">
        <v>6100</v>
      </c>
      <c r="O126" s="16" t="n">
        <v>4063749</v>
      </c>
    </row>
    <row r="127" customFormat="false" ht="11.25" hidden="false" customHeight="false" outlineLevel="0" collapsed="false">
      <c r="A127" s="66" t="s">
        <v>397</v>
      </c>
      <c r="D127" s="88" t="n">
        <v>1101</v>
      </c>
      <c r="E127" s="16" t="n">
        <v>4144</v>
      </c>
      <c r="F127" s="88" t="n">
        <v>2101</v>
      </c>
      <c r="G127" s="16" t="n">
        <v>43</v>
      </c>
      <c r="H127" s="88" t="n">
        <v>3101</v>
      </c>
      <c r="I127" s="16" t="n">
        <v>69229</v>
      </c>
      <c r="J127" s="88" t="n">
        <v>4101</v>
      </c>
      <c r="K127" s="16" t="n">
        <v>2564</v>
      </c>
      <c r="L127" s="88" t="n">
        <v>5101</v>
      </c>
      <c r="M127" s="16" t="n">
        <v>2574</v>
      </c>
      <c r="N127" s="88" t="n">
        <v>6101</v>
      </c>
      <c r="O127" s="16" t="n">
        <v>22144</v>
      </c>
    </row>
    <row r="128" customFormat="false" ht="11.25" hidden="false" customHeight="false" outlineLevel="0" collapsed="false">
      <c r="A128" s="66" t="s">
        <v>398</v>
      </c>
      <c r="D128" s="88" t="n">
        <v>1102</v>
      </c>
      <c r="E128" s="16" t="n">
        <v>56745</v>
      </c>
      <c r="F128" s="88" t="n">
        <v>2102</v>
      </c>
      <c r="G128" s="16" t="n">
        <v>2655</v>
      </c>
      <c r="H128" s="88" t="n">
        <v>3102</v>
      </c>
      <c r="I128" s="16" t="n">
        <v>24298</v>
      </c>
      <c r="J128" s="88" t="n">
        <v>4102</v>
      </c>
      <c r="K128" s="16" t="n">
        <v>19051</v>
      </c>
      <c r="L128" s="88" t="n">
        <v>5102</v>
      </c>
      <c r="M128" s="16" t="n">
        <v>16598</v>
      </c>
      <c r="N128" s="88" t="n">
        <v>6102</v>
      </c>
      <c r="O128" s="16" t="n">
        <v>60798</v>
      </c>
    </row>
    <row r="129" customFormat="false" ht="11.25" hidden="false" customHeight="false" outlineLevel="0" collapsed="false">
      <c r="A129" s="66" t="s">
        <v>406</v>
      </c>
      <c r="D129" s="88" t="n">
        <v>1103</v>
      </c>
      <c r="E129" s="16" t="n">
        <v>337599</v>
      </c>
      <c r="F129" s="88" t="n">
        <v>2103</v>
      </c>
      <c r="G129" s="16" t="n">
        <v>64641</v>
      </c>
      <c r="H129" s="88" t="n">
        <v>3103</v>
      </c>
      <c r="I129" s="16" t="n">
        <v>367000</v>
      </c>
      <c r="J129" s="88" t="n">
        <v>4103</v>
      </c>
      <c r="K129" s="16" t="n">
        <v>382813</v>
      </c>
      <c r="L129" s="88" t="n">
        <v>5103</v>
      </c>
      <c r="M129" s="16" t="n">
        <v>304079</v>
      </c>
      <c r="N129" s="88" t="n">
        <v>6103</v>
      </c>
      <c r="O129" s="16" t="n">
        <v>887290</v>
      </c>
    </row>
    <row r="130" customFormat="false" ht="11.25" hidden="false" customHeight="false" outlineLevel="0" collapsed="false">
      <c r="A130" s="66" t="s">
        <v>616</v>
      </c>
      <c r="D130" s="88" t="n">
        <v>1104</v>
      </c>
      <c r="E130" s="16" t="n">
        <v>25277</v>
      </c>
      <c r="F130" s="88" t="n">
        <v>2104</v>
      </c>
      <c r="G130" s="16" t="n">
        <v>13052</v>
      </c>
      <c r="H130" s="88" t="n">
        <v>3104</v>
      </c>
      <c r="I130" s="16" t="n">
        <v>80935</v>
      </c>
      <c r="J130" s="88" t="n">
        <v>4104</v>
      </c>
      <c r="K130" s="16" t="n">
        <v>0</v>
      </c>
      <c r="L130" s="88" t="n">
        <v>5104</v>
      </c>
      <c r="M130" s="16" t="n">
        <v>0</v>
      </c>
      <c r="N130" s="88" t="n">
        <v>6104</v>
      </c>
      <c r="O130" s="16" t="n">
        <v>0</v>
      </c>
    </row>
    <row r="131" customFormat="false" ht="11.25" hidden="false" customHeight="false" outlineLevel="0" collapsed="false">
      <c r="A131" s="66" t="s">
        <v>617</v>
      </c>
      <c r="D131" s="88" t="n">
        <v>1105</v>
      </c>
      <c r="E131" s="16" t="n">
        <v>312322</v>
      </c>
      <c r="F131" s="88" t="n">
        <v>2105</v>
      </c>
      <c r="G131" s="16" t="n">
        <v>51590</v>
      </c>
      <c r="H131" s="88" t="n">
        <v>3105</v>
      </c>
      <c r="I131" s="16" t="n">
        <v>286064</v>
      </c>
      <c r="J131" s="88" t="n">
        <v>4105</v>
      </c>
      <c r="K131" s="16" t="n">
        <v>382813</v>
      </c>
      <c r="L131" s="88" t="n">
        <v>5105</v>
      </c>
      <c r="M131" s="16" t="n">
        <v>304079</v>
      </c>
      <c r="N131" s="88" t="n">
        <v>6105</v>
      </c>
      <c r="O131" s="16" t="n">
        <v>887290</v>
      </c>
    </row>
    <row r="132" customFormat="false" ht="11.25" hidden="false" customHeight="false" outlineLevel="0" collapsed="false">
      <c r="D132" s="88"/>
      <c r="E132" s="79"/>
      <c r="F132" s="88"/>
      <c r="G132" s="79"/>
      <c r="H132" s="88"/>
      <c r="I132" s="79"/>
      <c r="J132" s="88"/>
      <c r="K132" s="79"/>
      <c r="L132" s="88"/>
      <c r="M132" s="79"/>
      <c r="N132" s="92"/>
      <c r="O132" s="71"/>
    </row>
    <row r="133" s="86" customFormat="true" ht="11.25" hidden="false" customHeight="false" outlineLevel="0" collapsed="false">
      <c r="A133" s="86" t="s">
        <v>451</v>
      </c>
      <c r="D133" s="93" t="n">
        <v>1106</v>
      </c>
      <c r="E133" s="43" t="n">
        <v>50040686</v>
      </c>
      <c r="F133" s="93" t="n">
        <v>2106</v>
      </c>
      <c r="G133" s="43" t="n">
        <v>12902071</v>
      </c>
      <c r="H133" s="93" t="n">
        <v>3106</v>
      </c>
      <c r="I133" s="43" t="n">
        <v>43037997</v>
      </c>
      <c r="J133" s="93" t="n">
        <v>4106</v>
      </c>
      <c r="K133" s="43" t="n">
        <v>33062376</v>
      </c>
      <c r="L133" s="93" t="n">
        <v>5106</v>
      </c>
      <c r="M133" s="43" t="n">
        <v>32821246</v>
      </c>
      <c r="N133" s="93" t="n">
        <v>6106</v>
      </c>
      <c r="O133" s="43" t="n">
        <v>116388982</v>
      </c>
    </row>
    <row r="134" customFormat="false" ht="11.25" hidden="false" customHeight="false" outlineLevel="0" collapsed="false">
      <c r="A134" s="101"/>
      <c r="B134" s="101"/>
      <c r="C134" s="102"/>
      <c r="D134" s="103"/>
      <c r="E134" s="104"/>
      <c r="F134" s="103"/>
      <c r="G134" s="104"/>
      <c r="H134" s="103"/>
      <c r="I134" s="104"/>
      <c r="J134" s="103"/>
      <c r="K134" s="104"/>
      <c r="L134" s="103"/>
      <c r="M134" s="94"/>
      <c r="N134" s="105"/>
      <c r="O134" s="102"/>
    </row>
    <row r="135" s="77" customFormat="true" ht="11.25" hidden="false" customHeight="false" outlineLevel="0" collapsed="false">
      <c r="A135" s="83" t="s">
        <v>205</v>
      </c>
      <c r="B135" s="83"/>
      <c r="D135" s="78"/>
      <c r="E135" s="79"/>
      <c r="F135" s="78"/>
      <c r="G135" s="79"/>
      <c r="H135" s="78"/>
      <c r="I135" s="79"/>
      <c r="J135" s="78"/>
      <c r="K135" s="79"/>
      <c r="L135" s="78"/>
      <c r="M135" s="79"/>
      <c r="N135" s="92"/>
      <c r="O135" s="79"/>
    </row>
    <row r="136" s="77" customFormat="true" ht="11.25" hidden="false" customHeight="false" outlineLevel="0" collapsed="false">
      <c r="A136" s="77" t="s">
        <v>620</v>
      </c>
      <c r="D136" s="88" t="n">
        <v>1107</v>
      </c>
      <c r="E136" s="16" t="n">
        <v>30092608</v>
      </c>
      <c r="F136" s="88" t="n">
        <v>2107</v>
      </c>
      <c r="G136" s="106"/>
      <c r="H136" s="88" t="n">
        <v>3107</v>
      </c>
      <c r="I136" s="106"/>
      <c r="J136" s="88" t="n">
        <v>4107</v>
      </c>
      <c r="K136" s="107"/>
      <c r="L136" s="88" t="n">
        <v>5107</v>
      </c>
      <c r="M136" s="16" t="n">
        <v>0</v>
      </c>
      <c r="N136" s="88" t="n">
        <v>6107</v>
      </c>
      <c r="O136" s="106"/>
    </row>
    <row r="137" s="77" customFormat="true" ht="11.25" hidden="false" customHeight="false" outlineLevel="0" collapsed="false">
      <c r="A137" s="77" t="s">
        <v>621</v>
      </c>
      <c r="C137" s="97"/>
      <c r="D137" s="98" t="n">
        <v>1108</v>
      </c>
      <c r="E137" s="16" t="n">
        <v>17011783</v>
      </c>
      <c r="F137" s="98" t="n">
        <v>2108</v>
      </c>
      <c r="G137" s="16" t="n">
        <v>1018330</v>
      </c>
      <c r="H137" s="98" t="n">
        <v>3108</v>
      </c>
      <c r="I137" s="16" t="n">
        <v>183132</v>
      </c>
      <c r="J137" s="98" t="n">
        <v>4108</v>
      </c>
      <c r="K137" s="16" t="n">
        <v>0</v>
      </c>
      <c r="L137" s="98" t="n">
        <v>5108</v>
      </c>
      <c r="M137" s="16" t="n">
        <v>0</v>
      </c>
      <c r="N137" s="98" t="n">
        <v>6108</v>
      </c>
      <c r="O137" s="16" t="n">
        <v>0</v>
      </c>
    </row>
    <row r="138" s="77" customFormat="true" ht="11.25" hidden="false" customHeight="false" outlineLevel="0" collapsed="false">
      <c r="D138" s="88"/>
      <c r="E138" s="92"/>
      <c r="F138" s="88"/>
      <c r="G138" s="79"/>
      <c r="H138" s="88"/>
      <c r="I138" s="79"/>
      <c r="J138" s="88"/>
      <c r="K138" s="79"/>
      <c r="L138" s="88"/>
      <c r="M138" s="79"/>
      <c r="N138" s="92"/>
      <c r="O138" s="79"/>
    </row>
    <row r="139" customFormat="false" ht="11.25" hidden="false" customHeight="false" outlineLevel="0" collapsed="false">
      <c r="A139" s="77"/>
      <c r="B139" s="77"/>
      <c r="C139" s="77"/>
      <c r="D139" s="78"/>
      <c r="E139" s="79"/>
      <c r="F139" s="78"/>
      <c r="G139" s="79"/>
      <c r="H139" s="78"/>
      <c r="I139" s="79"/>
      <c r="J139" s="78"/>
      <c r="K139" s="79"/>
      <c r="L139" s="78"/>
      <c r="M139" s="79"/>
      <c r="N139" s="99"/>
      <c r="O139" s="71"/>
    </row>
    <row r="140" customFormat="false" ht="15" hidden="false" customHeight="true" outlineLevel="0" collapsed="false">
      <c r="A140" s="82" t="s">
        <v>623</v>
      </c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</row>
    <row r="141" customFormat="false" ht="11.25" hidden="false" customHeight="false" outlineLevel="0" collapsed="false">
      <c r="A141" s="83"/>
      <c r="B141" s="83"/>
      <c r="C141" s="77"/>
      <c r="D141" s="72"/>
      <c r="E141" s="99"/>
      <c r="F141" s="72"/>
      <c r="G141" s="99"/>
      <c r="H141" s="72"/>
      <c r="I141" s="99"/>
      <c r="J141" s="72"/>
      <c r="K141" s="99"/>
      <c r="L141" s="72"/>
      <c r="M141" s="99"/>
      <c r="N141" s="99"/>
      <c r="O141" s="71"/>
    </row>
    <row r="142" customFormat="false" ht="11.25" hidden="false" customHeight="true" outlineLevel="0" collapsed="false">
      <c r="A142" s="83"/>
      <c r="B142" s="83"/>
      <c r="C142" s="77"/>
      <c r="D142" s="84" t="s">
        <v>602</v>
      </c>
      <c r="E142" s="84"/>
      <c r="F142" s="85" t="s">
        <v>603</v>
      </c>
      <c r="G142" s="85"/>
      <c r="H142" s="85" t="s">
        <v>604</v>
      </c>
      <c r="I142" s="85"/>
      <c r="J142" s="85" t="s">
        <v>605</v>
      </c>
      <c r="K142" s="85"/>
      <c r="L142" s="85" t="s">
        <v>606</v>
      </c>
      <c r="M142" s="85"/>
      <c r="N142" s="85" t="s">
        <v>607</v>
      </c>
      <c r="O142" s="85"/>
    </row>
    <row r="143" customFormat="false" ht="11.25" hidden="false" customHeight="false" outlineLevel="0" collapsed="false">
      <c r="A143" s="86" t="s">
        <v>608</v>
      </c>
      <c r="B143" s="86"/>
      <c r="D143" s="84"/>
      <c r="E143" s="84"/>
      <c r="F143" s="85"/>
      <c r="G143" s="85"/>
      <c r="H143" s="85"/>
      <c r="I143" s="85"/>
      <c r="J143" s="85"/>
      <c r="K143" s="85"/>
      <c r="L143" s="85"/>
      <c r="M143" s="85"/>
      <c r="N143" s="85"/>
      <c r="O143" s="85"/>
    </row>
    <row r="144" customFormat="false" ht="11.25" hidden="false" customHeight="false" outlineLevel="0" collapsed="false">
      <c r="D144" s="92"/>
      <c r="E144" s="79"/>
      <c r="F144" s="92"/>
      <c r="G144" s="79"/>
      <c r="H144" s="92"/>
      <c r="I144" s="79"/>
      <c r="J144" s="92"/>
      <c r="K144" s="79"/>
      <c r="L144" s="92"/>
      <c r="M144" s="79"/>
      <c r="N144" s="99"/>
      <c r="O144" s="71"/>
    </row>
    <row r="145" s="86" customFormat="true" ht="11.25" hidden="false" customHeight="false" outlineLevel="0" collapsed="false">
      <c r="A145" s="86" t="s">
        <v>609</v>
      </c>
      <c r="D145" s="87" t="n">
        <v>1109</v>
      </c>
      <c r="E145" s="43" t="n">
        <v>56614597</v>
      </c>
      <c r="F145" s="87" t="n">
        <v>2109</v>
      </c>
      <c r="G145" s="43" t="n">
        <v>8594431</v>
      </c>
      <c r="H145" s="87" t="n">
        <v>3109</v>
      </c>
      <c r="I145" s="43" t="n">
        <v>8993244</v>
      </c>
      <c r="J145" s="87" t="n">
        <v>4109</v>
      </c>
      <c r="K145" s="43" t="n">
        <v>25938</v>
      </c>
      <c r="L145" s="87" t="n">
        <v>5109</v>
      </c>
      <c r="M145" s="43" t="n">
        <v>55691</v>
      </c>
      <c r="N145" s="87" t="n">
        <v>6109</v>
      </c>
      <c r="O145" s="43" t="n">
        <v>492201</v>
      </c>
    </row>
    <row r="146" customFormat="false" ht="11.25" hidden="false" customHeight="false" outlineLevel="0" collapsed="false">
      <c r="A146" s="66" t="s">
        <v>610</v>
      </c>
      <c r="D146" s="88" t="n">
        <v>1110</v>
      </c>
      <c r="E146" s="16" t="n">
        <v>5287816</v>
      </c>
      <c r="F146" s="88" t="n">
        <v>2110</v>
      </c>
      <c r="G146" s="16" t="n">
        <v>1294159</v>
      </c>
      <c r="H146" s="88" t="n">
        <v>3110</v>
      </c>
      <c r="I146" s="16" t="n">
        <v>811394</v>
      </c>
      <c r="J146" s="88" t="n">
        <v>4110</v>
      </c>
      <c r="K146" s="16" t="n">
        <v>0</v>
      </c>
      <c r="L146" s="88" t="n">
        <v>5110</v>
      </c>
      <c r="M146" s="16" t="n">
        <v>0</v>
      </c>
      <c r="N146" s="88" t="n">
        <v>6110</v>
      </c>
      <c r="O146" s="16" t="n">
        <v>0</v>
      </c>
    </row>
    <row r="147" customFormat="false" ht="11.25" hidden="false" customHeight="false" outlineLevel="0" collapsed="false">
      <c r="A147" s="89" t="s">
        <v>611</v>
      </c>
      <c r="C147" s="89"/>
      <c r="D147" s="88" t="n">
        <v>1111</v>
      </c>
      <c r="E147" s="16" t="n">
        <v>4609827</v>
      </c>
      <c r="F147" s="88" t="n">
        <v>2111</v>
      </c>
      <c r="G147" s="16" t="n">
        <v>1142232</v>
      </c>
      <c r="H147" s="88" t="n">
        <v>3111</v>
      </c>
      <c r="I147" s="16" t="n">
        <v>791537</v>
      </c>
      <c r="J147" s="88" t="n">
        <v>4111</v>
      </c>
      <c r="K147" s="16" t="n">
        <v>0</v>
      </c>
      <c r="L147" s="88" t="n">
        <v>5111</v>
      </c>
      <c r="M147" s="16" t="n">
        <v>0</v>
      </c>
      <c r="N147" s="88" t="n">
        <v>6111</v>
      </c>
      <c r="O147" s="16" t="n">
        <v>0</v>
      </c>
    </row>
    <row r="148" customFormat="false" ht="11.25" hidden="false" customHeight="false" outlineLevel="0" collapsed="false">
      <c r="A148" s="90" t="s">
        <v>612</v>
      </c>
      <c r="C148" s="90"/>
      <c r="D148" s="88" t="n">
        <v>1112</v>
      </c>
      <c r="E148" s="16" t="n">
        <v>923</v>
      </c>
      <c r="F148" s="88" t="n">
        <v>2112</v>
      </c>
      <c r="G148" s="16" t="n">
        <v>0</v>
      </c>
      <c r="H148" s="88" t="n">
        <v>3112</v>
      </c>
      <c r="I148" s="16" t="n">
        <v>0</v>
      </c>
      <c r="J148" s="88" t="n">
        <v>4112</v>
      </c>
      <c r="K148" s="16" t="n">
        <v>0</v>
      </c>
      <c r="L148" s="88" t="n">
        <v>5112</v>
      </c>
      <c r="M148" s="16" t="n">
        <v>0</v>
      </c>
      <c r="N148" s="88" t="n">
        <v>6112</v>
      </c>
      <c r="O148" s="16" t="n">
        <v>0</v>
      </c>
    </row>
    <row r="149" customFormat="false" ht="11.25" hidden="false" customHeight="false" outlineLevel="0" collapsed="false">
      <c r="A149" s="90" t="s">
        <v>613</v>
      </c>
      <c r="C149" s="90"/>
      <c r="D149" s="88" t="n">
        <v>1113</v>
      </c>
      <c r="E149" s="16" t="n">
        <v>677066</v>
      </c>
      <c r="F149" s="88" t="n">
        <v>2113</v>
      </c>
      <c r="G149" s="16" t="n">
        <v>151927</v>
      </c>
      <c r="H149" s="88" t="n">
        <v>3113</v>
      </c>
      <c r="I149" s="16" t="n">
        <v>19857</v>
      </c>
      <c r="J149" s="88" t="n">
        <v>4113</v>
      </c>
      <c r="K149" s="16" t="n">
        <v>0</v>
      </c>
      <c r="L149" s="88" t="n">
        <v>5113</v>
      </c>
      <c r="M149" s="16" t="n">
        <v>0</v>
      </c>
      <c r="N149" s="88" t="n">
        <v>6113</v>
      </c>
      <c r="O149" s="16" t="n">
        <v>0</v>
      </c>
    </row>
    <row r="150" customFormat="false" ht="11.25" hidden="false" customHeight="false" outlineLevel="0" collapsed="false">
      <c r="A150" s="66" t="s">
        <v>389</v>
      </c>
      <c r="D150" s="88" t="n">
        <v>1114</v>
      </c>
      <c r="E150" s="16" t="n">
        <v>4986003</v>
      </c>
      <c r="F150" s="88" t="n">
        <v>2114</v>
      </c>
      <c r="G150" s="16" t="n">
        <v>82582</v>
      </c>
      <c r="H150" s="88" t="n">
        <v>3114</v>
      </c>
      <c r="I150" s="16" t="n">
        <v>135169</v>
      </c>
      <c r="J150" s="88" t="n">
        <v>4114</v>
      </c>
      <c r="K150" s="16" t="n">
        <v>0</v>
      </c>
      <c r="L150" s="88" t="n">
        <v>5114</v>
      </c>
      <c r="M150" s="16" t="n">
        <v>0</v>
      </c>
      <c r="N150" s="88" t="n">
        <v>6114</v>
      </c>
      <c r="O150" s="16" t="n">
        <v>3723</v>
      </c>
    </row>
    <row r="151" customFormat="false" ht="11.25" hidden="false" customHeight="false" outlineLevel="0" collapsed="false">
      <c r="A151" s="66" t="s">
        <v>369</v>
      </c>
      <c r="D151" s="88" t="n">
        <v>1115</v>
      </c>
      <c r="E151" s="16" t="n">
        <v>705105</v>
      </c>
      <c r="F151" s="88" t="n">
        <v>2115</v>
      </c>
      <c r="G151" s="16" t="n">
        <v>138</v>
      </c>
      <c r="H151" s="88" t="n">
        <v>3115</v>
      </c>
      <c r="I151" s="16" t="n">
        <v>0</v>
      </c>
      <c r="J151" s="88" t="n">
        <v>4115</v>
      </c>
      <c r="K151" s="16" t="n">
        <v>0</v>
      </c>
      <c r="L151" s="88" t="n">
        <v>5115</v>
      </c>
      <c r="M151" s="16" t="n">
        <v>0</v>
      </c>
      <c r="N151" s="88" t="n">
        <v>6115</v>
      </c>
      <c r="O151" s="16" t="n">
        <v>0</v>
      </c>
    </row>
    <row r="152" customFormat="false" ht="11.25" hidden="false" customHeight="false" outlineLevel="0" collapsed="false">
      <c r="A152" s="66" t="s">
        <v>370</v>
      </c>
      <c r="D152" s="88" t="n">
        <v>1116</v>
      </c>
      <c r="E152" s="16" t="n">
        <v>3246793</v>
      </c>
      <c r="F152" s="88" t="n">
        <v>2116</v>
      </c>
      <c r="G152" s="16" t="n">
        <v>56112</v>
      </c>
      <c r="H152" s="88" t="n">
        <v>3116</v>
      </c>
      <c r="I152" s="16" t="n">
        <v>114919</v>
      </c>
      <c r="J152" s="88" t="n">
        <v>4116</v>
      </c>
      <c r="K152" s="16" t="n">
        <v>0</v>
      </c>
      <c r="L152" s="88" t="n">
        <v>5116</v>
      </c>
      <c r="M152" s="16" t="n">
        <v>0</v>
      </c>
      <c r="N152" s="88" t="n">
        <v>6116</v>
      </c>
      <c r="O152" s="16" t="n">
        <v>0</v>
      </c>
    </row>
    <row r="153" customFormat="false" ht="11.25" hidden="false" customHeight="false" outlineLevel="0" collapsed="false">
      <c r="A153" s="66" t="s">
        <v>371</v>
      </c>
      <c r="D153" s="88" t="n">
        <v>1117</v>
      </c>
      <c r="E153" s="16" t="n">
        <v>644691</v>
      </c>
      <c r="F153" s="88" t="n">
        <v>2117</v>
      </c>
      <c r="G153" s="16" t="n">
        <v>26309</v>
      </c>
      <c r="H153" s="88" t="n">
        <v>3117</v>
      </c>
      <c r="I153" s="16" t="n">
        <v>20250</v>
      </c>
      <c r="J153" s="88" t="n">
        <v>4117</v>
      </c>
      <c r="K153" s="16" t="n">
        <v>0</v>
      </c>
      <c r="L153" s="88" t="n">
        <v>5117</v>
      </c>
      <c r="M153" s="16" t="n">
        <v>0</v>
      </c>
      <c r="N153" s="88" t="n">
        <v>6117</v>
      </c>
      <c r="O153" s="16" t="n">
        <v>3723</v>
      </c>
    </row>
    <row r="154" customFormat="false" ht="11.25" hidden="false" customHeight="false" outlineLevel="0" collapsed="false">
      <c r="A154" s="66" t="s">
        <v>372</v>
      </c>
      <c r="D154" s="88" t="n">
        <v>1118</v>
      </c>
      <c r="E154" s="16" t="n">
        <v>389413</v>
      </c>
      <c r="F154" s="88" t="n">
        <v>2118</v>
      </c>
      <c r="G154" s="16" t="n">
        <v>24</v>
      </c>
      <c r="H154" s="88" t="n">
        <v>3118</v>
      </c>
      <c r="I154" s="16" t="n">
        <v>0</v>
      </c>
      <c r="J154" s="88" t="n">
        <v>4118</v>
      </c>
      <c r="K154" s="16" t="n">
        <v>0</v>
      </c>
      <c r="L154" s="88" t="n">
        <v>5118</v>
      </c>
      <c r="M154" s="16" t="n">
        <v>0</v>
      </c>
      <c r="N154" s="88" t="n">
        <v>6118</v>
      </c>
      <c r="O154" s="16" t="n">
        <v>0</v>
      </c>
    </row>
    <row r="155" customFormat="false" ht="11.25" hidden="false" customHeight="false" outlineLevel="0" collapsed="false">
      <c r="A155" s="66" t="s">
        <v>614</v>
      </c>
      <c r="D155" s="88" t="n">
        <v>1119</v>
      </c>
      <c r="E155" s="16" t="n">
        <v>2178004</v>
      </c>
      <c r="F155" s="88" t="n">
        <v>2119</v>
      </c>
      <c r="G155" s="16" t="n">
        <v>751663</v>
      </c>
      <c r="H155" s="88" t="n">
        <v>3119</v>
      </c>
      <c r="I155" s="16" t="n">
        <v>489603</v>
      </c>
      <c r="J155" s="88" t="n">
        <v>4119</v>
      </c>
      <c r="K155" s="16" t="n">
        <v>0</v>
      </c>
      <c r="L155" s="88" t="n">
        <v>5119</v>
      </c>
      <c r="M155" s="16" t="n">
        <v>0</v>
      </c>
      <c r="N155" s="88" t="n">
        <v>6119</v>
      </c>
      <c r="O155" s="16" t="n">
        <v>0</v>
      </c>
    </row>
    <row r="156" customFormat="false" ht="11.25" hidden="false" customHeight="false" outlineLevel="0" collapsed="false">
      <c r="A156" s="66" t="s">
        <v>615</v>
      </c>
      <c r="D156" s="88" t="n">
        <v>1120</v>
      </c>
      <c r="E156" s="16" t="n">
        <v>19183806</v>
      </c>
      <c r="F156" s="88" t="n">
        <v>2120</v>
      </c>
      <c r="G156" s="16" t="n">
        <v>4293224</v>
      </c>
      <c r="H156" s="88" t="n">
        <v>3120</v>
      </c>
      <c r="I156" s="16" t="n">
        <v>1782234</v>
      </c>
      <c r="J156" s="88" t="n">
        <v>4120</v>
      </c>
      <c r="K156" s="16" t="n">
        <v>25141</v>
      </c>
      <c r="L156" s="88" t="n">
        <v>5120</v>
      </c>
      <c r="M156" s="16" t="n">
        <v>54296</v>
      </c>
      <c r="N156" s="88" t="n">
        <v>6120</v>
      </c>
      <c r="O156" s="16" t="n">
        <v>426811</v>
      </c>
    </row>
    <row r="157" customFormat="false" ht="11.25" hidden="false" customHeight="false" outlineLevel="0" collapsed="false">
      <c r="A157" s="66" t="s">
        <v>397</v>
      </c>
      <c r="D157" s="88" t="n">
        <v>1121</v>
      </c>
      <c r="E157" s="16" t="n">
        <v>96301</v>
      </c>
      <c r="F157" s="88" t="n">
        <v>2121</v>
      </c>
      <c r="G157" s="16" t="n">
        <v>84826</v>
      </c>
      <c r="H157" s="88" t="n">
        <v>3121</v>
      </c>
      <c r="I157" s="16" t="n">
        <v>2717</v>
      </c>
      <c r="J157" s="88" t="n">
        <v>4121</v>
      </c>
      <c r="K157" s="16" t="n">
        <v>0</v>
      </c>
      <c r="L157" s="88" t="n">
        <v>5121</v>
      </c>
      <c r="M157" s="16" t="n">
        <v>0</v>
      </c>
      <c r="N157" s="88" t="n">
        <v>6121</v>
      </c>
      <c r="O157" s="16" t="n">
        <v>0</v>
      </c>
    </row>
    <row r="158" customFormat="false" ht="11.25" hidden="false" customHeight="false" outlineLevel="0" collapsed="false">
      <c r="A158" s="66" t="s">
        <v>398</v>
      </c>
      <c r="D158" s="88" t="n">
        <v>1122</v>
      </c>
      <c r="E158" s="16" t="n">
        <v>24754931</v>
      </c>
      <c r="F158" s="88" t="n">
        <v>2122</v>
      </c>
      <c r="G158" s="16" t="n">
        <v>2086886</v>
      </c>
      <c r="H158" s="88" t="n">
        <v>3122</v>
      </c>
      <c r="I158" s="16" t="n">
        <v>5771126</v>
      </c>
      <c r="J158" s="88" t="n">
        <v>4122</v>
      </c>
      <c r="K158" s="16" t="n">
        <v>797</v>
      </c>
      <c r="L158" s="88" t="n">
        <v>5122</v>
      </c>
      <c r="M158" s="16" t="n">
        <v>1395</v>
      </c>
      <c r="N158" s="88" t="n">
        <v>6122</v>
      </c>
      <c r="O158" s="16" t="n">
        <v>61667</v>
      </c>
    </row>
    <row r="159" customFormat="false" ht="11.25" hidden="false" customHeight="false" outlineLevel="0" collapsed="false">
      <c r="A159" s="66" t="s">
        <v>406</v>
      </c>
      <c r="D159" s="88" t="n">
        <v>1123</v>
      </c>
      <c r="E159" s="16" t="n">
        <v>127736</v>
      </c>
      <c r="F159" s="88" t="n">
        <v>2123</v>
      </c>
      <c r="G159" s="16" t="n">
        <v>1091</v>
      </c>
      <c r="H159" s="88" t="n">
        <v>3123</v>
      </c>
      <c r="I159" s="16" t="n">
        <v>1001</v>
      </c>
      <c r="J159" s="88" t="n">
        <v>4123</v>
      </c>
      <c r="K159" s="16" t="n">
        <v>0</v>
      </c>
      <c r="L159" s="88" t="n">
        <v>5123</v>
      </c>
      <c r="M159" s="16" t="n">
        <v>0</v>
      </c>
      <c r="N159" s="88" t="n">
        <v>6123</v>
      </c>
      <c r="O159" s="16" t="n">
        <v>0</v>
      </c>
    </row>
    <row r="160" customFormat="false" ht="11.25" hidden="false" customHeight="false" outlineLevel="0" collapsed="false">
      <c r="A160" s="66" t="s">
        <v>616</v>
      </c>
      <c r="D160" s="88" t="n">
        <v>1124</v>
      </c>
      <c r="E160" s="16" t="n">
        <v>98323</v>
      </c>
      <c r="F160" s="88" t="n">
        <v>2124</v>
      </c>
      <c r="G160" s="16" t="n">
        <v>0</v>
      </c>
      <c r="H160" s="88" t="n">
        <v>3124</v>
      </c>
      <c r="I160" s="16" t="n">
        <v>1</v>
      </c>
      <c r="J160" s="88" t="n">
        <v>4124</v>
      </c>
      <c r="K160" s="16" t="n">
        <v>0</v>
      </c>
      <c r="L160" s="88" t="n">
        <v>5124</v>
      </c>
      <c r="M160" s="16" t="n">
        <v>0</v>
      </c>
      <c r="N160" s="88" t="n">
        <v>6124</v>
      </c>
      <c r="O160" s="16" t="n">
        <v>0</v>
      </c>
    </row>
    <row r="161" customFormat="false" ht="11.25" hidden="false" customHeight="false" outlineLevel="0" collapsed="false">
      <c r="A161" s="66" t="s">
        <v>617</v>
      </c>
      <c r="D161" s="88" t="n">
        <v>1125</v>
      </c>
      <c r="E161" s="16" t="n">
        <v>29413</v>
      </c>
      <c r="F161" s="88" t="n">
        <v>2125</v>
      </c>
      <c r="G161" s="16" t="n">
        <v>1091</v>
      </c>
      <c r="H161" s="88" t="n">
        <v>3125</v>
      </c>
      <c r="I161" s="16" t="n">
        <v>999</v>
      </c>
      <c r="J161" s="88" t="n">
        <v>4125</v>
      </c>
      <c r="K161" s="16" t="n">
        <v>0</v>
      </c>
      <c r="L161" s="88" t="n">
        <v>5125</v>
      </c>
      <c r="M161" s="16" t="n">
        <v>0</v>
      </c>
      <c r="N161" s="88" t="n">
        <v>6125</v>
      </c>
      <c r="O161" s="16" t="n">
        <v>0</v>
      </c>
    </row>
    <row r="162" customFormat="false" ht="11.25" hidden="false" customHeight="false" outlineLevel="0" collapsed="false">
      <c r="D162" s="88"/>
      <c r="E162" s="79"/>
      <c r="F162" s="88"/>
      <c r="G162" s="79"/>
      <c r="H162" s="88"/>
      <c r="I162" s="79"/>
      <c r="J162" s="88"/>
      <c r="K162" s="79"/>
      <c r="L162" s="88"/>
      <c r="M162" s="79"/>
      <c r="N162" s="92"/>
      <c r="O162" s="71"/>
    </row>
    <row r="163" s="86" customFormat="true" ht="11.25" hidden="false" customHeight="false" outlineLevel="0" collapsed="false">
      <c r="A163" s="86" t="s">
        <v>618</v>
      </c>
      <c r="D163" s="87" t="n">
        <v>1126</v>
      </c>
      <c r="E163" s="43" t="n">
        <v>90713539</v>
      </c>
      <c r="F163" s="87" t="n">
        <v>2126</v>
      </c>
      <c r="G163" s="43" t="n">
        <v>27982090</v>
      </c>
      <c r="H163" s="87" t="n">
        <v>3126</v>
      </c>
      <c r="I163" s="43" t="n">
        <v>37096078</v>
      </c>
      <c r="J163" s="87" t="n">
        <v>4126</v>
      </c>
      <c r="K163" s="43" t="n">
        <v>888412</v>
      </c>
      <c r="L163" s="87" t="n">
        <v>5126</v>
      </c>
      <c r="M163" s="43" t="n">
        <v>2178718</v>
      </c>
      <c r="N163" s="87" t="n">
        <v>6126</v>
      </c>
      <c r="O163" s="43" t="n">
        <v>765158</v>
      </c>
    </row>
    <row r="164" customFormat="false" ht="11.25" hidden="false" customHeight="false" outlineLevel="0" collapsed="false">
      <c r="A164" s="66" t="s">
        <v>610</v>
      </c>
      <c r="D164" s="88" t="n">
        <v>1127</v>
      </c>
      <c r="E164" s="16" t="n">
        <v>6156792</v>
      </c>
      <c r="F164" s="88" t="n">
        <v>2127</v>
      </c>
      <c r="G164" s="16" t="n">
        <v>3092877</v>
      </c>
      <c r="H164" s="88" t="n">
        <v>3127</v>
      </c>
      <c r="I164" s="16" t="n">
        <v>2726075</v>
      </c>
      <c r="J164" s="88" t="n">
        <v>4127</v>
      </c>
      <c r="K164" s="16" t="n">
        <v>0</v>
      </c>
      <c r="L164" s="88" t="n">
        <v>5127</v>
      </c>
      <c r="M164" s="16" t="n">
        <v>0</v>
      </c>
      <c r="N164" s="88" t="n">
        <v>6127</v>
      </c>
      <c r="O164" s="16" t="n">
        <v>212456</v>
      </c>
    </row>
    <row r="165" customFormat="false" ht="11.25" hidden="false" customHeight="false" outlineLevel="0" collapsed="false">
      <c r="A165" s="89" t="s">
        <v>611</v>
      </c>
      <c r="C165" s="89"/>
      <c r="D165" s="88" t="n">
        <v>1128</v>
      </c>
      <c r="E165" s="16" t="n">
        <v>4180481</v>
      </c>
      <c r="F165" s="88" t="n">
        <v>2128</v>
      </c>
      <c r="G165" s="16" t="n">
        <v>2445772</v>
      </c>
      <c r="H165" s="88" t="n">
        <v>3128</v>
      </c>
      <c r="I165" s="16" t="n">
        <v>2201437</v>
      </c>
      <c r="J165" s="88" t="n">
        <v>4128</v>
      </c>
      <c r="K165" s="16" t="n">
        <v>0</v>
      </c>
      <c r="L165" s="88" t="n">
        <v>5128</v>
      </c>
      <c r="M165" s="16" t="n">
        <v>0</v>
      </c>
      <c r="N165" s="88" t="n">
        <v>6128</v>
      </c>
      <c r="O165" s="16" t="n">
        <v>206820</v>
      </c>
    </row>
    <row r="166" customFormat="false" ht="11.25" hidden="false" customHeight="false" outlineLevel="0" collapsed="false">
      <c r="A166" s="90" t="s">
        <v>612</v>
      </c>
      <c r="C166" s="90"/>
      <c r="D166" s="88" t="n">
        <v>1129</v>
      </c>
      <c r="E166" s="16" t="n">
        <v>0</v>
      </c>
      <c r="F166" s="88" t="n">
        <v>2129</v>
      </c>
      <c r="G166" s="16" t="n">
        <v>0</v>
      </c>
      <c r="H166" s="88" t="n">
        <v>3129</v>
      </c>
      <c r="I166" s="16" t="n">
        <v>0</v>
      </c>
      <c r="J166" s="88" t="n">
        <v>4129</v>
      </c>
      <c r="K166" s="16" t="n">
        <v>0</v>
      </c>
      <c r="L166" s="88" t="n">
        <v>5129</v>
      </c>
      <c r="M166" s="16" t="n">
        <v>0</v>
      </c>
      <c r="N166" s="88" t="n">
        <v>6129</v>
      </c>
      <c r="O166" s="16" t="n">
        <v>0</v>
      </c>
    </row>
    <row r="167" customFormat="false" ht="11.25" hidden="false" customHeight="false" outlineLevel="0" collapsed="false">
      <c r="A167" s="90" t="s">
        <v>613</v>
      </c>
      <c r="C167" s="90"/>
      <c r="D167" s="88" t="n">
        <v>1130</v>
      </c>
      <c r="E167" s="16" t="n">
        <v>1976311</v>
      </c>
      <c r="F167" s="88" t="n">
        <v>2130</v>
      </c>
      <c r="G167" s="16" t="n">
        <v>647105</v>
      </c>
      <c r="H167" s="88" t="n">
        <v>3130</v>
      </c>
      <c r="I167" s="16" t="n">
        <v>524638</v>
      </c>
      <c r="J167" s="88" t="n">
        <v>4130</v>
      </c>
      <c r="K167" s="16" t="n">
        <v>0</v>
      </c>
      <c r="L167" s="88" t="n">
        <v>5130</v>
      </c>
      <c r="M167" s="16" t="n">
        <v>0</v>
      </c>
      <c r="N167" s="88" t="n">
        <v>6130</v>
      </c>
      <c r="O167" s="16" t="n">
        <v>5636</v>
      </c>
    </row>
    <row r="168" customFormat="false" ht="11.25" hidden="false" customHeight="false" outlineLevel="0" collapsed="false">
      <c r="A168" s="66" t="s">
        <v>389</v>
      </c>
      <c r="D168" s="88" t="n">
        <v>1131</v>
      </c>
      <c r="E168" s="16" t="n">
        <v>691847</v>
      </c>
      <c r="F168" s="88" t="n">
        <v>2131</v>
      </c>
      <c r="G168" s="16" t="n">
        <v>70536</v>
      </c>
      <c r="H168" s="88" t="n">
        <v>3131</v>
      </c>
      <c r="I168" s="16" t="n">
        <v>101013</v>
      </c>
      <c r="J168" s="88" t="n">
        <v>4131</v>
      </c>
      <c r="K168" s="16" t="n">
        <v>0</v>
      </c>
      <c r="L168" s="88" t="n">
        <v>5131</v>
      </c>
      <c r="M168" s="16" t="n">
        <v>0</v>
      </c>
      <c r="N168" s="88" t="n">
        <v>6131</v>
      </c>
      <c r="O168" s="16" t="n">
        <v>0</v>
      </c>
    </row>
    <row r="169" customFormat="false" ht="11.25" hidden="false" customHeight="false" outlineLevel="0" collapsed="false">
      <c r="A169" s="66" t="s">
        <v>369</v>
      </c>
      <c r="D169" s="88" t="n">
        <v>1132</v>
      </c>
      <c r="E169" s="16" t="n">
        <v>41363</v>
      </c>
      <c r="F169" s="88" t="n">
        <v>2132</v>
      </c>
      <c r="G169" s="16" t="n">
        <v>0</v>
      </c>
      <c r="H169" s="88" t="n">
        <v>3132</v>
      </c>
      <c r="I169" s="16" t="n">
        <v>0</v>
      </c>
      <c r="J169" s="88" t="n">
        <v>4132</v>
      </c>
      <c r="K169" s="16" t="n">
        <v>0</v>
      </c>
      <c r="L169" s="88" t="n">
        <v>5132</v>
      </c>
      <c r="M169" s="16" t="n">
        <v>0</v>
      </c>
      <c r="N169" s="88" t="n">
        <v>6132</v>
      </c>
      <c r="O169" s="16" t="n">
        <v>0</v>
      </c>
    </row>
    <row r="170" customFormat="false" ht="11.25" hidden="false" customHeight="false" outlineLevel="0" collapsed="false">
      <c r="A170" s="66" t="s">
        <v>370</v>
      </c>
      <c r="D170" s="88" t="n">
        <v>1133</v>
      </c>
      <c r="E170" s="16" t="n">
        <v>566161</v>
      </c>
      <c r="F170" s="88" t="n">
        <v>2133</v>
      </c>
      <c r="G170" s="16" t="n">
        <v>23643</v>
      </c>
      <c r="H170" s="88" t="n">
        <v>3133</v>
      </c>
      <c r="I170" s="16" t="n">
        <v>80131</v>
      </c>
      <c r="J170" s="88" t="n">
        <v>4133</v>
      </c>
      <c r="K170" s="16" t="n">
        <v>0</v>
      </c>
      <c r="L170" s="88" t="n">
        <v>5133</v>
      </c>
      <c r="M170" s="16" t="n">
        <v>0</v>
      </c>
      <c r="N170" s="88" t="n">
        <v>6133</v>
      </c>
      <c r="O170" s="16" t="n">
        <v>0</v>
      </c>
    </row>
    <row r="171" customFormat="false" ht="11.25" hidden="false" customHeight="false" outlineLevel="0" collapsed="false">
      <c r="A171" s="66" t="s">
        <v>371</v>
      </c>
      <c r="D171" s="88" t="n">
        <v>1134</v>
      </c>
      <c r="E171" s="16" t="n">
        <v>84243</v>
      </c>
      <c r="F171" s="88" t="n">
        <v>2134</v>
      </c>
      <c r="G171" s="16" t="n">
        <v>46893</v>
      </c>
      <c r="H171" s="88" t="n">
        <v>3134</v>
      </c>
      <c r="I171" s="16" t="n">
        <v>18200</v>
      </c>
      <c r="J171" s="88" t="n">
        <v>4134</v>
      </c>
      <c r="K171" s="16" t="n">
        <v>0</v>
      </c>
      <c r="L171" s="88" t="n">
        <v>5134</v>
      </c>
      <c r="M171" s="16" t="n">
        <v>0</v>
      </c>
      <c r="N171" s="88" t="n">
        <v>6134</v>
      </c>
      <c r="O171" s="16" t="n">
        <v>0</v>
      </c>
    </row>
    <row r="172" customFormat="false" ht="11.25" hidden="false" customHeight="false" outlineLevel="0" collapsed="false">
      <c r="A172" s="66" t="s">
        <v>372</v>
      </c>
      <c r="D172" s="88" t="n">
        <v>1135</v>
      </c>
      <c r="E172" s="16" t="n">
        <v>81</v>
      </c>
      <c r="F172" s="88" t="n">
        <v>2135</v>
      </c>
      <c r="G172" s="16" t="n">
        <v>0</v>
      </c>
      <c r="H172" s="88" t="n">
        <v>3135</v>
      </c>
      <c r="I172" s="16" t="n">
        <v>2682</v>
      </c>
      <c r="J172" s="88" t="n">
        <v>4135</v>
      </c>
      <c r="K172" s="16" t="n">
        <v>0</v>
      </c>
      <c r="L172" s="88" t="n">
        <v>5135</v>
      </c>
      <c r="M172" s="16" t="n">
        <v>0</v>
      </c>
      <c r="N172" s="88" t="n">
        <v>6135</v>
      </c>
      <c r="O172" s="16" t="n">
        <v>0</v>
      </c>
    </row>
    <row r="173" customFormat="false" ht="11.25" hidden="false" customHeight="false" outlineLevel="0" collapsed="false">
      <c r="A173" s="66" t="s">
        <v>614</v>
      </c>
      <c r="D173" s="88" t="n">
        <v>1136</v>
      </c>
      <c r="E173" s="16" t="n">
        <v>2689620</v>
      </c>
      <c r="F173" s="88" t="n">
        <v>2136</v>
      </c>
      <c r="G173" s="16" t="n">
        <v>2732938</v>
      </c>
      <c r="H173" s="88" t="n">
        <v>3136</v>
      </c>
      <c r="I173" s="16" t="n">
        <v>697196</v>
      </c>
      <c r="J173" s="88" t="n">
        <v>4136</v>
      </c>
      <c r="K173" s="16" t="n">
        <v>1879</v>
      </c>
      <c r="L173" s="88" t="n">
        <v>5136</v>
      </c>
      <c r="M173" s="16" t="n">
        <v>6663</v>
      </c>
      <c r="N173" s="88" t="n">
        <v>6136</v>
      </c>
      <c r="O173" s="16" t="n">
        <v>38670</v>
      </c>
    </row>
    <row r="174" customFormat="false" ht="11.25" hidden="false" customHeight="false" outlineLevel="0" collapsed="false">
      <c r="A174" s="66" t="s">
        <v>615</v>
      </c>
      <c r="D174" s="88" t="n">
        <v>1137</v>
      </c>
      <c r="E174" s="16" t="n">
        <v>27113847</v>
      </c>
      <c r="F174" s="88" t="n">
        <v>2137</v>
      </c>
      <c r="G174" s="16" t="n">
        <v>11746528</v>
      </c>
      <c r="H174" s="88" t="n">
        <v>3137</v>
      </c>
      <c r="I174" s="16" t="n">
        <v>6702165</v>
      </c>
      <c r="J174" s="88" t="n">
        <v>4137</v>
      </c>
      <c r="K174" s="16" t="n">
        <v>35826</v>
      </c>
      <c r="L174" s="88" t="n">
        <v>5137</v>
      </c>
      <c r="M174" s="16" t="n">
        <v>21113</v>
      </c>
      <c r="N174" s="88" t="n">
        <v>6137</v>
      </c>
      <c r="O174" s="16" t="n">
        <v>259576</v>
      </c>
    </row>
    <row r="175" customFormat="false" ht="11.25" hidden="false" customHeight="false" outlineLevel="0" collapsed="false">
      <c r="A175" s="66" t="s">
        <v>397</v>
      </c>
      <c r="D175" s="88" t="n">
        <v>1138</v>
      </c>
      <c r="E175" s="16" t="n">
        <v>135572</v>
      </c>
      <c r="F175" s="88" t="n">
        <v>2138</v>
      </c>
      <c r="G175" s="16" t="n">
        <v>33471</v>
      </c>
      <c r="H175" s="88" t="n">
        <v>3138</v>
      </c>
      <c r="I175" s="16" t="n">
        <v>23151</v>
      </c>
      <c r="J175" s="88" t="n">
        <v>4138</v>
      </c>
      <c r="K175" s="16" t="n">
        <v>0</v>
      </c>
      <c r="L175" s="88" t="n">
        <v>5138</v>
      </c>
      <c r="M175" s="16" t="n">
        <v>0</v>
      </c>
      <c r="N175" s="88" t="n">
        <v>6138</v>
      </c>
      <c r="O175" s="16" t="n">
        <v>0</v>
      </c>
    </row>
    <row r="176" customFormat="false" ht="11.25" hidden="false" customHeight="false" outlineLevel="0" collapsed="false">
      <c r="A176" s="66" t="s">
        <v>398</v>
      </c>
      <c r="D176" s="88" t="n">
        <v>1139</v>
      </c>
      <c r="E176" s="16" t="n">
        <v>53854793</v>
      </c>
      <c r="F176" s="88" t="n">
        <v>2139</v>
      </c>
      <c r="G176" s="16" t="n">
        <v>10244325</v>
      </c>
      <c r="H176" s="88" t="n">
        <v>3139</v>
      </c>
      <c r="I176" s="16" t="n">
        <v>26830272</v>
      </c>
      <c r="J176" s="88" t="n">
        <v>4139</v>
      </c>
      <c r="K176" s="16" t="n">
        <v>850707</v>
      </c>
      <c r="L176" s="88" t="n">
        <v>5139</v>
      </c>
      <c r="M176" s="16" t="n">
        <v>2149001</v>
      </c>
      <c r="N176" s="88" t="n">
        <v>6139</v>
      </c>
      <c r="O176" s="16" t="n">
        <v>254456</v>
      </c>
    </row>
    <row r="177" customFormat="false" ht="11.25" hidden="false" customHeight="false" outlineLevel="0" collapsed="false">
      <c r="A177" s="66" t="s">
        <v>406</v>
      </c>
      <c r="D177" s="88" t="n">
        <v>1140</v>
      </c>
      <c r="E177" s="16" t="n">
        <v>71068</v>
      </c>
      <c r="F177" s="88" t="n">
        <v>2140</v>
      </c>
      <c r="G177" s="16" t="n">
        <v>61415</v>
      </c>
      <c r="H177" s="88" t="n">
        <v>3140</v>
      </c>
      <c r="I177" s="16" t="n">
        <v>16206</v>
      </c>
      <c r="J177" s="88" t="n">
        <v>4140</v>
      </c>
      <c r="K177" s="16" t="n">
        <v>0</v>
      </c>
      <c r="L177" s="88" t="n">
        <v>5140</v>
      </c>
      <c r="M177" s="16" t="n">
        <v>1940</v>
      </c>
      <c r="N177" s="88" t="n">
        <v>6140</v>
      </c>
      <c r="O177" s="16" t="n">
        <v>0</v>
      </c>
    </row>
    <row r="178" customFormat="false" ht="11.25" hidden="false" customHeight="false" outlineLevel="0" collapsed="false">
      <c r="A178" s="66" t="s">
        <v>616</v>
      </c>
      <c r="D178" s="88" t="n">
        <v>1141</v>
      </c>
      <c r="E178" s="16" t="n">
        <v>0</v>
      </c>
      <c r="F178" s="88" t="n">
        <v>2141</v>
      </c>
      <c r="G178" s="16" t="n">
        <v>0</v>
      </c>
      <c r="H178" s="88" t="n">
        <v>3141</v>
      </c>
      <c r="I178" s="16" t="n">
        <v>0</v>
      </c>
      <c r="J178" s="88" t="n">
        <v>4141</v>
      </c>
      <c r="K178" s="16" t="n">
        <v>0</v>
      </c>
      <c r="L178" s="88" t="n">
        <v>5141</v>
      </c>
      <c r="M178" s="16" t="n">
        <v>0</v>
      </c>
      <c r="N178" s="88" t="n">
        <v>6141</v>
      </c>
      <c r="O178" s="16" t="n">
        <v>0</v>
      </c>
    </row>
    <row r="179" customFormat="false" ht="11.25" hidden="false" customHeight="false" outlineLevel="0" collapsed="false">
      <c r="A179" s="66" t="s">
        <v>617</v>
      </c>
      <c r="D179" s="88" t="n">
        <v>1142</v>
      </c>
      <c r="E179" s="16" t="n">
        <v>71068</v>
      </c>
      <c r="F179" s="88" t="n">
        <v>2142</v>
      </c>
      <c r="G179" s="16" t="n">
        <v>61415</v>
      </c>
      <c r="H179" s="88" t="n">
        <v>3142</v>
      </c>
      <c r="I179" s="16" t="n">
        <v>16206</v>
      </c>
      <c r="J179" s="88" t="n">
        <v>4142</v>
      </c>
      <c r="K179" s="16" t="n">
        <v>0</v>
      </c>
      <c r="L179" s="88" t="n">
        <v>5142</v>
      </c>
      <c r="M179" s="16" t="n">
        <v>1940</v>
      </c>
      <c r="N179" s="88" t="n">
        <v>6142</v>
      </c>
      <c r="O179" s="16" t="n">
        <v>0</v>
      </c>
    </row>
    <row r="180" customFormat="false" ht="11.25" hidden="false" customHeight="false" outlineLevel="0" collapsed="false">
      <c r="D180" s="88"/>
      <c r="E180" s="92"/>
      <c r="F180" s="88"/>
      <c r="G180" s="79"/>
      <c r="H180" s="88"/>
      <c r="I180" s="79"/>
      <c r="J180" s="88"/>
      <c r="K180" s="79"/>
      <c r="L180" s="88"/>
      <c r="M180" s="79"/>
      <c r="N180" s="92"/>
      <c r="O180" s="71"/>
    </row>
    <row r="181" s="86" customFormat="true" ht="11.25" hidden="false" customHeight="false" outlineLevel="0" collapsed="false">
      <c r="A181" s="86" t="s">
        <v>619</v>
      </c>
      <c r="D181" s="87" t="n">
        <v>1143</v>
      </c>
      <c r="E181" s="43" t="n">
        <v>21673626</v>
      </c>
      <c r="F181" s="87" t="n">
        <v>2143</v>
      </c>
      <c r="G181" s="43" t="n">
        <v>13555654</v>
      </c>
      <c r="H181" s="87" t="n">
        <v>3143</v>
      </c>
      <c r="I181" s="43" t="n">
        <v>18623435</v>
      </c>
      <c r="J181" s="87" t="n">
        <v>4143</v>
      </c>
      <c r="K181" s="43" t="n">
        <v>0</v>
      </c>
      <c r="L181" s="87" t="n">
        <v>5143</v>
      </c>
      <c r="M181" s="43" t="n">
        <v>0</v>
      </c>
      <c r="N181" s="87" t="n">
        <v>6143</v>
      </c>
      <c r="O181" s="43" t="n">
        <v>547</v>
      </c>
    </row>
    <row r="182" customFormat="false" ht="11.25" hidden="false" customHeight="false" outlineLevel="0" collapsed="false">
      <c r="A182" s="66" t="s">
        <v>610</v>
      </c>
      <c r="D182" s="88" t="n">
        <v>1144</v>
      </c>
      <c r="E182" s="16" t="n">
        <v>7579895</v>
      </c>
      <c r="F182" s="88" t="n">
        <v>2144</v>
      </c>
      <c r="G182" s="16" t="n">
        <v>3086022</v>
      </c>
      <c r="H182" s="88" t="n">
        <v>3144</v>
      </c>
      <c r="I182" s="16" t="n">
        <v>11985179</v>
      </c>
      <c r="J182" s="88" t="n">
        <v>4144</v>
      </c>
      <c r="K182" s="16" t="n">
        <v>0</v>
      </c>
      <c r="L182" s="88" t="n">
        <v>5144</v>
      </c>
      <c r="M182" s="16" t="n">
        <v>0</v>
      </c>
      <c r="N182" s="88" t="n">
        <v>6144</v>
      </c>
      <c r="O182" s="16" t="n">
        <v>0</v>
      </c>
    </row>
    <row r="183" customFormat="false" ht="11.25" hidden="false" customHeight="false" outlineLevel="0" collapsed="false">
      <c r="A183" s="89" t="s">
        <v>611</v>
      </c>
      <c r="C183" s="89"/>
      <c r="D183" s="88" t="n">
        <v>1145</v>
      </c>
      <c r="E183" s="16" t="n">
        <v>7579895</v>
      </c>
      <c r="F183" s="88" t="n">
        <v>2145</v>
      </c>
      <c r="G183" s="16" t="n">
        <v>3077865</v>
      </c>
      <c r="H183" s="88" t="n">
        <v>3145</v>
      </c>
      <c r="I183" s="16" t="n">
        <v>11985179</v>
      </c>
      <c r="J183" s="88" t="n">
        <v>4145</v>
      </c>
      <c r="K183" s="16" t="n">
        <v>0</v>
      </c>
      <c r="L183" s="88" t="n">
        <v>5145</v>
      </c>
      <c r="M183" s="16" t="n">
        <v>0</v>
      </c>
      <c r="N183" s="88" t="n">
        <v>6145</v>
      </c>
      <c r="O183" s="16" t="n">
        <v>0</v>
      </c>
    </row>
    <row r="184" customFormat="false" ht="11.25" hidden="false" customHeight="false" outlineLevel="0" collapsed="false">
      <c r="A184" s="90" t="s">
        <v>612</v>
      </c>
      <c r="C184" s="90"/>
      <c r="D184" s="88" t="n">
        <v>1146</v>
      </c>
      <c r="E184" s="16" t="n">
        <v>0</v>
      </c>
      <c r="F184" s="88" t="n">
        <v>2146</v>
      </c>
      <c r="G184" s="16" t="n">
        <v>0</v>
      </c>
      <c r="H184" s="88" t="n">
        <v>3146</v>
      </c>
      <c r="I184" s="16" t="n">
        <v>0</v>
      </c>
      <c r="J184" s="88" t="n">
        <v>4146</v>
      </c>
      <c r="K184" s="16" t="n">
        <v>0</v>
      </c>
      <c r="L184" s="88" t="n">
        <v>5146</v>
      </c>
      <c r="M184" s="16" t="n">
        <v>0</v>
      </c>
      <c r="N184" s="88" t="n">
        <v>6146</v>
      </c>
      <c r="O184" s="16" t="n">
        <v>0</v>
      </c>
    </row>
    <row r="185" customFormat="false" ht="11.25" hidden="false" customHeight="false" outlineLevel="0" collapsed="false">
      <c r="A185" s="90" t="s">
        <v>613</v>
      </c>
      <c r="C185" s="90"/>
      <c r="D185" s="88" t="n">
        <v>1147</v>
      </c>
      <c r="E185" s="16" t="n">
        <v>0</v>
      </c>
      <c r="F185" s="88" t="n">
        <v>2147</v>
      </c>
      <c r="G185" s="16" t="n">
        <v>8156</v>
      </c>
      <c r="H185" s="88" t="n">
        <v>3147</v>
      </c>
      <c r="I185" s="16" t="n">
        <v>0</v>
      </c>
      <c r="J185" s="88" t="n">
        <v>4147</v>
      </c>
      <c r="K185" s="16" t="n">
        <v>0</v>
      </c>
      <c r="L185" s="88" t="n">
        <v>5147</v>
      </c>
      <c r="M185" s="16" t="n">
        <v>0</v>
      </c>
      <c r="N185" s="88" t="n">
        <v>6147</v>
      </c>
      <c r="O185" s="16" t="n">
        <v>0</v>
      </c>
    </row>
    <row r="186" customFormat="false" ht="11.25" hidden="false" customHeight="false" outlineLevel="0" collapsed="false">
      <c r="A186" s="66" t="s">
        <v>389</v>
      </c>
      <c r="D186" s="88" t="n">
        <v>1148</v>
      </c>
      <c r="E186" s="16" t="n">
        <v>527006</v>
      </c>
      <c r="F186" s="88" t="n">
        <v>2148</v>
      </c>
      <c r="G186" s="16" t="n">
        <v>185472</v>
      </c>
      <c r="H186" s="88" t="n">
        <v>3148</v>
      </c>
      <c r="I186" s="16" t="n">
        <v>421053</v>
      </c>
      <c r="J186" s="88" t="n">
        <v>4148</v>
      </c>
      <c r="K186" s="16" t="n">
        <v>0</v>
      </c>
      <c r="L186" s="88" t="n">
        <v>5148</v>
      </c>
      <c r="M186" s="16" t="n">
        <v>0</v>
      </c>
      <c r="N186" s="88" t="n">
        <v>6148</v>
      </c>
      <c r="O186" s="16" t="n">
        <v>0</v>
      </c>
    </row>
    <row r="187" customFormat="false" ht="11.25" hidden="false" customHeight="false" outlineLevel="0" collapsed="false">
      <c r="A187" s="66" t="s">
        <v>369</v>
      </c>
      <c r="D187" s="88" t="n">
        <v>1149</v>
      </c>
      <c r="E187" s="16" t="n">
        <v>300727</v>
      </c>
      <c r="F187" s="88" t="n">
        <v>2149</v>
      </c>
      <c r="G187" s="16" t="n">
        <v>40244</v>
      </c>
      <c r="H187" s="88" t="n">
        <v>3149</v>
      </c>
      <c r="I187" s="16" t="n">
        <v>0</v>
      </c>
      <c r="J187" s="88" t="n">
        <v>4149</v>
      </c>
      <c r="K187" s="16" t="n">
        <v>0</v>
      </c>
      <c r="L187" s="88" t="n">
        <v>5149</v>
      </c>
      <c r="M187" s="16" t="n">
        <v>0</v>
      </c>
      <c r="N187" s="88" t="n">
        <v>6149</v>
      </c>
      <c r="O187" s="16" t="n">
        <v>0</v>
      </c>
    </row>
    <row r="188" customFormat="false" ht="11.25" hidden="false" customHeight="false" outlineLevel="0" collapsed="false">
      <c r="A188" s="66" t="s">
        <v>370</v>
      </c>
      <c r="D188" s="88" t="n">
        <v>1150</v>
      </c>
      <c r="E188" s="16" t="n">
        <v>198175</v>
      </c>
      <c r="F188" s="88" t="n">
        <v>2150</v>
      </c>
      <c r="G188" s="16" t="n">
        <v>145227</v>
      </c>
      <c r="H188" s="88" t="n">
        <v>3150</v>
      </c>
      <c r="I188" s="16" t="n">
        <v>415317</v>
      </c>
      <c r="J188" s="88" t="n">
        <v>4150</v>
      </c>
      <c r="K188" s="16" t="n">
        <v>0</v>
      </c>
      <c r="L188" s="88" t="n">
        <v>5150</v>
      </c>
      <c r="M188" s="16" t="n">
        <v>0</v>
      </c>
      <c r="N188" s="88" t="n">
        <v>6150</v>
      </c>
      <c r="O188" s="16" t="n">
        <v>0</v>
      </c>
    </row>
    <row r="189" customFormat="false" ht="11.25" hidden="false" customHeight="false" outlineLevel="0" collapsed="false">
      <c r="A189" s="66" t="s">
        <v>371</v>
      </c>
      <c r="D189" s="88" t="n">
        <v>1151</v>
      </c>
      <c r="E189" s="16" t="n">
        <v>28102</v>
      </c>
      <c r="F189" s="88" t="n">
        <v>2151</v>
      </c>
      <c r="G189" s="16" t="n">
        <v>0</v>
      </c>
      <c r="H189" s="88" t="n">
        <v>3151</v>
      </c>
      <c r="I189" s="16" t="n">
        <v>5736</v>
      </c>
      <c r="J189" s="88" t="n">
        <v>4151</v>
      </c>
      <c r="K189" s="16" t="n">
        <v>0</v>
      </c>
      <c r="L189" s="88" t="n">
        <v>5151</v>
      </c>
      <c r="M189" s="16" t="n">
        <v>0</v>
      </c>
      <c r="N189" s="88" t="n">
        <v>6151</v>
      </c>
      <c r="O189" s="16" t="n">
        <v>0</v>
      </c>
    </row>
    <row r="190" customFormat="false" ht="11.25" hidden="false" customHeight="false" outlineLevel="0" collapsed="false">
      <c r="A190" s="66" t="s">
        <v>372</v>
      </c>
      <c r="D190" s="88" t="n">
        <v>1152</v>
      </c>
      <c r="E190" s="16" t="n">
        <v>2</v>
      </c>
      <c r="F190" s="88" t="n">
        <v>2152</v>
      </c>
      <c r="G190" s="16" t="n">
        <v>0</v>
      </c>
      <c r="H190" s="88" t="n">
        <v>3152</v>
      </c>
      <c r="I190" s="16" t="n">
        <v>0</v>
      </c>
      <c r="J190" s="88" t="n">
        <v>4152</v>
      </c>
      <c r="K190" s="16" t="n">
        <v>0</v>
      </c>
      <c r="L190" s="88" t="n">
        <v>5152</v>
      </c>
      <c r="M190" s="16" t="n">
        <v>0</v>
      </c>
      <c r="N190" s="88" t="n">
        <v>6152</v>
      </c>
      <c r="O190" s="16" t="n">
        <v>0</v>
      </c>
    </row>
    <row r="191" customFormat="false" ht="11.25" hidden="false" customHeight="false" outlineLevel="0" collapsed="false">
      <c r="A191" s="66" t="s">
        <v>614</v>
      </c>
      <c r="D191" s="88" t="n">
        <v>1153</v>
      </c>
      <c r="E191" s="16" t="n">
        <v>5687372</v>
      </c>
      <c r="F191" s="88" t="n">
        <v>2153</v>
      </c>
      <c r="G191" s="16" t="n">
        <v>4388063</v>
      </c>
      <c r="H191" s="88" t="n">
        <v>3153</v>
      </c>
      <c r="I191" s="16" t="n">
        <v>3096899</v>
      </c>
      <c r="J191" s="88" t="n">
        <v>4153</v>
      </c>
      <c r="K191" s="16" t="n">
        <v>0</v>
      </c>
      <c r="L191" s="88" t="n">
        <v>5153</v>
      </c>
      <c r="M191" s="16" t="n">
        <v>0</v>
      </c>
      <c r="N191" s="88" t="n">
        <v>6153</v>
      </c>
      <c r="O191" s="16" t="n">
        <v>0</v>
      </c>
    </row>
    <row r="192" customFormat="false" ht="11.25" hidden="false" customHeight="false" outlineLevel="0" collapsed="false">
      <c r="A192" s="66" t="s">
        <v>615</v>
      </c>
      <c r="D192" s="88" t="n">
        <v>1154</v>
      </c>
      <c r="E192" s="16" t="n">
        <v>6676558</v>
      </c>
      <c r="F192" s="88" t="n">
        <v>2154</v>
      </c>
      <c r="G192" s="16" t="n">
        <v>4953404</v>
      </c>
      <c r="H192" s="88" t="n">
        <v>3154</v>
      </c>
      <c r="I192" s="16" t="n">
        <v>2642074</v>
      </c>
      <c r="J192" s="88" t="n">
        <v>4154</v>
      </c>
      <c r="K192" s="16" t="n">
        <v>0</v>
      </c>
      <c r="L192" s="88" t="n">
        <v>5154</v>
      </c>
      <c r="M192" s="16" t="n">
        <v>0</v>
      </c>
      <c r="N192" s="88" t="n">
        <v>6154</v>
      </c>
      <c r="O192" s="16" t="n">
        <v>0</v>
      </c>
    </row>
    <row r="193" customFormat="false" ht="11.25" hidden="false" customHeight="false" outlineLevel="0" collapsed="false">
      <c r="A193" s="66" t="s">
        <v>397</v>
      </c>
      <c r="D193" s="88" t="n">
        <v>1155</v>
      </c>
      <c r="E193" s="16" t="n">
        <v>27114</v>
      </c>
      <c r="F193" s="88" t="n">
        <v>2155</v>
      </c>
      <c r="G193" s="16" t="n">
        <v>5275</v>
      </c>
      <c r="H193" s="88" t="n">
        <v>3155</v>
      </c>
      <c r="I193" s="16" t="n">
        <v>68309</v>
      </c>
      <c r="J193" s="88" t="n">
        <v>4155</v>
      </c>
      <c r="K193" s="16" t="n">
        <v>0</v>
      </c>
      <c r="L193" s="88" t="n">
        <v>5155</v>
      </c>
      <c r="M193" s="16" t="n">
        <v>0</v>
      </c>
      <c r="N193" s="88" t="n">
        <v>6155</v>
      </c>
      <c r="O193" s="16" t="n">
        <v>0</v>
      </c>
    </row>
    <row r="194" customFormat="false" ht="11.25" hidden="false" customHeight="false" outlineLevel="0" collapsed="false">
      <c r="A194" s="66" t="s">
        <v>398</v>
      </c>
      <c r="D194" s="88" t="n">
        <v>1156</v>
      </c>
      <c r="E194" s="16" t="n">
        <v>104515</v>
      </c>
      <c r="F194" s="88" t="n">
        <v>2156</v>
      </c>
      <c r="G194" s="16" t="n">
        <v>30260</v>
      </c>
      <c r="H194" s="88" t="n">
        <v>3156</v>
      </c>
      <c r="I194" s="16" t="n">
        <v>44823</v>
      </c>
      <c r="J194" s="88" t="n">
        <v>4156</v>
      </c>
      <c r="K194" s="16" t="n">
        <v>0</v>
      </c>
      <c r="L194" s="88" t="n">
        <v>5156</v>
      </c>
      <c r="M194" s="16" t="n">
        <v>0</v>
      </c>
      <c r="N194" s="88" t="n">
        <v>6156</v>
      </c>
      <c r="O194" s="16" t="n">
        <v>547</v>
      </c>
    </row>
    <row r="195" customFormat="false" ht="11.25" hidden="false" customHeight="false" outlineLevel="0" collapsed="false">
      <c r="A195" s="66" t="s">
        <v>406</v>
      </c>
      <c r="D195" s="88" t="n">
        <v>1157</v>
      </c>
      <c r="E195" s="16" t="n">
        <v>1071165</v>
      </c>
      <c r="F195" s="88" t="n">
        <v>2157</v>
      </c>
      <c r="G195" s="16" t="n">
        <v>907158</v>
      </c>
      <c r="H195" s="88" t="n">
        <v>3157</v>
      </c>
      <c r="I195" s="16" t="n">
        <v>365099</v>
      </c>
      <c r="J195" s="88" t="n">
        <v>4157</v>
      </c>
      <c r="K195" s="16" t="n">
        <v>0</v>
      </c>
      <c r="L195" s="88" t="n">
        <v>5157</v>
      </c>
      <c r="M195" s="16" t="n">
        <v>0</v>
      </c>
      <c r="N195" s="88" t="n">
        <v>6157</v>
      </c>
      <c r="O195" s="16" t="n">
        <v>0</v>
      </c>
    </row>
    <row r="196" customFormat="false" ht="11.25" hidden="false" customHeight="false" outlineLevel="0" collapsed="false">
      <c r="A196" s="66" t="s">
        <v>616</v>
      </c>
      <c r="D196" s="88" t="n">
        <v>1158</v>
      </c>
      <c r="E196" s="16" t="n">
        <v>108553</v>
      </c>
      <c r="F196" s="88" t="n">
        <v>2158</v>
      </c>
      <c r="G196" s="16" t="n">
        <v>0</v>
      </c>
      <c r="H196" s="88" t="n">
        <v>3158</v>
      </c>
      <c r="I196" s="16" t="n">
        <v>10711</v>
      </c>
      <c r="J196" s="88" t="n">
        <v>4158</v>
      </c>
      <c r="K196" s="16" t="n">
        <v>0</v>
      </c>
      <c r="L196" s="88" t="n">
        <v>5158</v>
      </c>
      <c r="M196" s="16" t="n">
        <v>0</v>
      </c>
      <c r="N196" s="88" t="n">
        <v>6158</v>
      </c>
      <c r="O196" s="16" t="n">
        <v>0</v>
      </c>
    </row>
    <row r="197" customFormat="false" ht="11.25" hidden="false" customHeight="false" outlineLevel="0" collapsed="false">
      <c r="A197" s="66" t="s">
        <v>617</v>
      </c>
      <c r="D197" s="88" t="n">
        <v>1159</v>
      </c>
      <c r="E197" s="16" t="n">
        <v>962612</v>
      </c>
      <c r="F197" s="88" t="n">
        <v>2159</v>
      </c>
      <c r="G197" s="16" t="n">
        <v>907158</v>
      </c>
      <c r="H197" s="88" t="n">
        <v>3159</v>
      </c>
      <c r="I197" s="16" t="n">
        <v>354388</v>
      </c>
      <c r="J197" s="88" t="n">
        <v>4159</v>
      </c>
      <c r="K197" s="16" t="n">
        <v>0</v>
      </c>
      <c r="L197" s="88" t="n">
        <v>5159</v>
      </c>
      <c r="M197" s="16" t="n">
        <v>0</v>
      </c>
      <c r="N197" s="88" t="n">
        <v>6159</v>
      </c>
      <c r="O197" s="16" t="n">
        <v>0</v>
      </c>
    </row>
    <row r="198" customFormat="false" ht="11.25" hidden="false" customHeight="false" outlineLevel="0" collapsed="false">
      <c r="D198" s="88"/>
      <c r="E198" s="79"/>
      <c r="F198" s="88"/>
      <c r="G198" s="79"/>
      <c r="H198" s="88"/>
      <c r="I198" s="79"/>
      <c r="J198" s="88"/>
      <c r="K198" s="79"/>
      <c r="L198" s="88"/>
      <c r="M198" s="79"/>
      <c r="N198" s="92"/>
      <c r="O198" s="71"/>
    </row>
    <row r="199" s="100" customFormat="true" ht="11.25" hidden="false" customHeight="false" outlineLevel="0" collapsed="false">
      <c r="A199" s="100" t="s">
        <v>451</v>
      </c>
      <c r="D199" s="108" t="n">
        <v>1160</v>
      </c>
      <c r="E199" s="43" t="n">
        <v>169001761</v>
      </c>
      <c r="F199" s="108" t="n">
        <v>2160</v>
      </c>
      <c r="G199" s="43" t="n">
        <v>50132176</v>
      </c>
      <c r="H199" s="108" t="n">
        <v>3160</v>
      </c>
      <c r="I199" s="43" t="n">
        <v>64712757</v>
      </c>
      <c r="J199" s="108" t="n">
        <v>4160</v>
      </c>
      <c r="K199" s="43" t="n">
        <v>914350</v>
      </c>
      <c r="L199" s="108" t="n">
        <v>5160</v>
      </c>
      <c r="M199" s="43" t="n">
        <v>2234408</v>
      </c>
      <c r="N199" s="108" t="n">
        <v>6160</v>
      </c>
      <c r="O199" s="43" t="n">
        <v>1257905</v>
      </c>
    </row>
    <row r="200" customFormat="false" ht="11.25" hidden="false" customHeight="false" outlineLevel="0" collapsed="false">
      <c r="D200" s="72"/>
      <c r="E200" s="71"/>
      <c r="F200" s="72"/>
      <c r="G200" s="71"/>
      <c r="H200" s="72"/>
      <c r="I200" s="71"/>
      <c r="J200" s="72"/>
      <c r="K200" s="71"/>
      <c r="L200" s="72"/>
      <c r="M200" s="71"/>
      <c r="N200" s="99"/>
      <c r="O200" s="71"/>
    </row>
    <row r="201" customFormat="false" ht="11.25" hidden="false" customHeight="false" outlineLevel="0" collapsed="false">
      <c r="D201" s="72"/>
      <c r="E201" s="71"/>
      <c r="F201" s="72"/>
      <c r="G201" s="71"/>
      <c r="H201" s="72"/>
      <c r="I201" s="71"/>
      <c r="J201" s="72"/>
      <c r="K201" s="71"/>
      <c r="L201" s="72"/>
      <c r="M201" s="71"/>
      <c r="N201" s="99"/>
      <c r="O201" s="71"/>
    </row>
  </sheetData>
  <mergeCells count="22">
    <mergeCell ref="N3:O3"/>
    <mergeCell ref="A7:O7"/>
    <mergeCell ref="D9:E10"/>
    <mergeCell ref="F9:G10"/>
    <mergeCell ref="H9:I10"/>
    <mergeCell ref="J9:K10"/>
    <mergeCell ref="L9:M10"/>
    <mergeCell ref="N9:O10"/>
    <mergeCell ref="A74:O74"/>
    <mergeCell ref="D76:E77"/>
    <mergeCell ref="F76:G77"/>
    <mergeCell ref="H76:I77"/>
    <mergeCell ref="J76:K77"/>
    <mergeCell ref="L76:M77"/>
    <mergeCell ref="N76:O77"/>
    <mergeCell ref="A140:O140"/>
    <mergeCell ref="D142:E143"/>
    <mergeCell ref="F142:G143"/>
    <mergeCell ref="H142:I143"/>
    <mergeCell ref="J142:K143"/>
    <mergeCell ref="L142:M143"/>
    <mergeCell ref="N142:O143"/>
  </mergeCells>
  <printOptions headings="false" gridLines="false" gridLinesSet="true" horizontalCentered="true" verticalCentered="false"/>
  <pageMargins left="0.196527777777778" right="0.196527777777778" top="0.511805555555556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375" defaultRowHeight="11.25" zeroHeight="false" outlineLevelRow="0" outlineLevelCol="0"/>
  <cols>
    <col collapsed="false" customWidth="true" hidden="false" outlineLevel="0" max="1" min="1" style="109" width="42.88"/>
    <col collapsed="false" customWidth="true" hidden="false" outlineLevel="0" max="2" min="2" style="110" width="4.55"/>
    <col collapsed="false" customWidth="true" hidden="false" outlineLevel="0" max="3" min="3" style="111" width="8.77"/>
    <col collapsed="false" customWidth="true" hidden="false" outlineLevel="0" max="4" min="4" style="110" width="4.55"/>
    <col collapsed="false" customWidth="true" hidden="false" outlineLevel="0" max="5" min="5" style="111" width="8.77"/>
    <col collapsed="false" customWidth="true" hidden="false" outlineLevel="0" max="6" min="6" style="110" width="4.55"/>
    <col collapsed="false" customWidth="true" hidden="false" outlineLevel="0" max="7" min="7" style="111" width="8.77"/>
    <col collapsed="false" customWidth="true" hidden="false" outlineLevel="0" max="8" min="8" style="110" width="4.55"/>
    <col collapsed="false" customWidth="true" hidden="false" outlineLevel="0" max="9" min="9" style="111" width="8.77"/>
    <col collapsed="false" customWidth="true" hidden="false" outlineLevel="0" max="10" min="10" style="112" width="4.55"/>
    <col collapsed="false" customWidth="true" hidden="false" outlineLevel="0" max="11" min="11" style="111" width="8.88"/>
    <col collapsed="false" customWidth="true" hidden="false" outlineLevel="0" max="12" min="12" style="113" width="4.65"/>
    <col collapsed="false" customWidth="true" hidden="false" outlineLevel="0" max="13" min="13" style="111" width="9.1"/>
    <col collapsed="false" customWidth="false" hidden="false" outlineLevel="0" max="257" min="14" style="109" width="7.43"/>
  </cols>
  <sheetData>
    <row r="1" s="118" customFormat="true" ht="11.25" hidden="false" customHeight="false" outlineLevel="0" collapsed="false">
      <c r="A1" s="69" t="s">
        <v>624</v>
      </c>
      <c r="B1" s="114"/>
      <c r="C1" s="115"/>
      <c r="D1" s="114"/>
      <c r="E1" s="115"/>
      <c r="F1" s="114"/>
      <c r="G1" s="115"/>
      <c r="H1" s="114"/>
      <c r="I1" s="115"/>
      <c r="J1" s="116"/>
      <c r="K1" s="115"/>
      <c r="L1" s="117"/>
      <c r="M1" s="117"/>
    </row>
    <row r="2" s="118" customFormat="true" ht="11.25" hidden="false" customHeight="false" outlineLevel="0" collapsed="false">
      <c r="A2" s="74"/>
      <c r="B2" s="114"/>
      <c r="C2" s="115"/>
      <c r="D2" s="114"/>
      <c r="E2" s="115"/>
      <c r="F2" s="114"/>
      <c r="G2" s="115"/>
      <c r="H2" s="114"/>
      <c r="I2" s="115"/>
      <c r="J2" s="116"/>
      <c r="K2" s="115"/>
      <c r="L2" s="119"/>
      <c r="M2" s="120"/>
    </row>
    <row r="3" s="118" customFormat="true" ht="11.25" hidden="false" customHeight="false" outlineLevel="0" collapsed="false">
      <c r="A3" s="6" t="s">
        <v>1</v>
      </c>
      <c r="B3" s="114"/>
      <c r="C3" s="115"/>
      <c r="D3" s="114"/>
      <c r="E3" s="115"/>
      <c r="F3" s="114"/>
      <c r="G3" s="115"/>
      <c r="H3" s="114"/>
      <c r="I3" s="115"/>
      <c r="J3" s="116"/>
      <c r="K3" s="115"/>
      <c r="L3" s="119"/>
      <c r="M3" s="119"/>
    </row>
    <row r="4" s="118" customFormat="true" ht="11.25" hidden="false" customHeight="false" outlineLevel="0" collapsed="false">
      <c r="A4" s="4" t="s">
        <v>2</v>
      </c>
      <c r="B4" s="114"/>
      <c r="C4" s="115"/>
      <c r="D4" s="114"/>
      <c r="E4" s="115"/>
      <c r="F4" s="114"/>
      <c r="G4" s="115"/>
      <c r="H4" s="114"/>
      <c r="I4" s="115"/>
      <c r="J4" s="116"/>
      <c r="K4" s="115"/>
      <c r="L4" s="119"/>
      <c r="M4" s="120"/>
    </row>
    <row r="5" customFormat="false" ht="11.25" hidden="false" customHeight="false" outlineLevel="0" collapsed="false">
      <c r="A5" s="74" t="s">
        <v>3</v>
      </c>
      <c r="B5" s="114"/>
      <c r="C5" s="115"/>
      <c r="D5" s="114"/>
      <c r="E5" s="115"/>
      <c r="F5" s="114"/>
      <c r="G5" s="115"/>
      <c r="H5" s="114"/>
      <c r="I5" s="115"/>
      <c r="J5" s="116"/>
      <c r="K5" s="115"/>
      <c r="L5" s="121"/>
      <c r="M5" s="115"/>
    </row>
    <row r="6" customFormat="false" ht="15" hidden="false" customHeight="true" outlineLevel="0" collapsed="false">
      <c r="A6" s="122" t="s">
        <v>601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</row>
    <row r="7" customFormat="false" ht="11.25" hidden="false" customHeight="false" outlineLevel="0" collapsed="false">
      <c r="A7" s="123"/>
    </row>
    <row r="8" customFormat="false" ht="11.25" hidden="false" customHeight="true" outlineLevel="0" collapsed="false">
      <c r="A8" s="124"/>
      <c r="B8" s="84" t="s">
        <v>602</v>
      </c>
      <c r="C8" s="84"/>
      <c r="D8" s="85" t="s">
        <v>603</v>
      </c>
      <c r="E8" s="85"/>
      <c r="F8" s="85" t="s">
        <v>604</v>
      </c>
      <c r="G8" s="85"/>
      <c r="H8" s="85" t="s">
        <v>605</v>
      </c>
      <c r="I8" s="85"/>
      <c r="J8" s="85" t="s">
        <v>606</v>
      </c>
      <c r="K8" s="85"/>
      <c r="L8" s="85" t="s">
        <v>607</v>
      </c>
      <c r="M8" s="85"/>
    </row>
    <row r="9" customFormat="false" ht="11.25" hidden="false" customHeight="false" outlineLevel="0" collapsed="false">
      <c r="A9" s="125" t="s">
        <v>625</v>
      </c>
      <c r="B9" s="84"/>
      <c r="C9" s="84"/>
      <c r="D9" s="85"/>
      <c r="E9" s="85"/>
      <c r="F9" s="85"/>
      <c r="G9" s="85"/>
      <c r="H9" s="85"/>
      <c r="I9" s="85"/>
      <c r="J9" s="85"/>
      <c r="K9" s="85"/>
      <c r="L9" s="85"/>
      <c r="M9" s="85"/>
    </row>
    <row r="10" customFormat="false" ht="11.25" hidden="false" customHeight="false" outlineLevel="0" collapsed="false">
      <c r="A10" s="123"/>
    </row>
    <row r="11" s="126" customFormat="true" ht="11.25" hidden="false" customHeight="false" outlineLevel="0" collapsed="false">
      <c r="A11" s="126" t="s">
        <v>626</v>
      </c>
      <c r="B11" s="127" t="n">
        <v>1001</v>
      </c>
      <c r="C11" s="43" t="e">
        <f aca="false">NA()</f>
        <v>#N/A</v>
      </c>
      <c r="D11" s="128" t="n">
        <v>2001</v>
      </c>
      <c r="E11" s="43" t="n">
        <v>3432154</v>
      </c>
      <c r="F11" s="128" t="n">
        <v>3001</v>
      </c>
      <c r="G11" s="43" t="n">
        <v>20742441</v>
      </c>
      <c r="H11" s="128" t="n">
        <v>4001</v>
      </c>
      <c r="I11" s="43" t="n">
        <v>7397424</v>
      </c>
      <c r="J11" s="128" t="n">
        <v>5001</v>
      </c>
      <c r="K11" s="43" t="n">
        <v>6257858</v>
      </c>
      <c r="L11" s="128" t="n">
        <v>6001</v>
      </c>
      <c r="M11" s="43" t="n">
        <v>6113609</v>
      </c>
    </row>
    <row r="12" customFormat="false" ht="11.25" hidden="false" customHeight="false" outlineLevel="0" collapsed="false">
      <c r="A12" s="129" t="s">
        <v>364</v>
      </c>
      <c r="B12" s="130" t="n">
        <v>1002</v>
      </c>
      <c r="C12" s="16" t="n">
        <v>21892</v>
      </c>
      <c r="D12" s="114" t="n">
        <v>2002</v>
      </c>
      <c r="E12" s="16" t="n">
        <v>215321</v>
      </c>
      <c r="F12" s="114" t="n">
        <v>3002</v>
      </c>
      <c r="G12" s="16" t="n">
        <v>1054540</v>
      </c>
      <c r="H12" s="114" t="n">
        <v>4002</v>
      </c>
      <c r="I12" s="16" t="n">
        <v>79167</v>
      </c>
      <c r="J12" s="114" t="n">
        <v>5002</v>
      </c>
      <c r="K12" s="16" t="n">
        <v>1983</v>
      </c>
      <c r="L12" s="114" t="n">
        <v>6002</v>
      </c>
      <c r="M12" s="16" t="n">
        <v>83932</v>
      </c>
    </row>
    <row r="13" customFormat="false" ht="11.25" hidden="false" customHeight="false" outlineLevel="0" collapsed="false">
      <c r="A13" s="89" t="s">
        <v>611</v>
      </c>
      <c r="B13" s="130" t="n">
        <v>1003</v>
      </c>
      <c r="C13" s="16" t="n">
        <v>4358</v>
      </c>
      <c r="D13" s="114" t="n">
        <v>2003</v>
      </c>
      <c r="E13" s="16" t="n">
        <v>74542</v>
      </c>
      <c r="F13" s="114" t="n">
        <v>3003</v>
      </c>
      <c r="G13" s="16" t="n">
        <v>617471</v>
      </c>
      <c r="H13" s="114" t="n">
        <v>4003</v>
      </c>
      <c r="I13" s="16" t="n">
        <v>69931</v>
      </c>
      <c r="J13" s="114" t="n">
        <v>5003</v>
      </c>
      <c r="K13" s="16" t="n">
        <v>1858</v>
      </c>
      <c r="L13" s="114" t="n">
        <v>6003</v>
      </c>
      <c r="M13" s="16" t="n">
        <v>70569</v>
      </c>
    </row>
    <row r="14" customFormat="false" ht="11.25" hidden="false" customHeight="false" outlineLevel="0" collapsed="false">
      <c r="A14" s="90" t="s">
        <v>612</v>
      </c>
      <c r="B14" s="130" t="n">
        <v>1004</v>
      </c>
      <c r="C14" s="16" t="n">
        <v>0</v>
      </c>
      <c r="D14" s="114" t="n">
        <v>2004</v>
      </c>
      <c r="E14" s="16" t="n">
        <v>0</v>
      </c>
      <c r="F14" s="114" t="n">
        <v>3004</v>
      </c>
      <c r="G14" s="16" t="n">
        <v>0</v>
      </c>
      <c r="H14" s="114" t="n">
        <v>4004</v>
      </c>
      <c r="I14" s="16" t="n">
        <v>0</v>
      </c>
      <c r="J14" s="114" t="n">
        <v>5004</v>
      </c>
      <c r="K14" s="16" t="n">
        <v>0</v>
      </c>
      <c r="L14" s="114" t="n">
        <v>6004</v>
      </c>
      <c r="M14" s="16" t="n">
        <v>0</v>
      </c>
    </row>
    <row r="15" customFormat="false" ht="11.25" hidden="false" customHeight="false" outlineLevel="0" collapsed="false">
      <c r="A15" s="90" t="s">
        <v>613</v>
      </c>
      <c r="B15" s="130" t="n">
        <v>1005</v>
      </c>
      <c r="C15" s="16" t="n">
        <v>17533</v>
      </c>
      <c r="D15" s="114" t="n">
        <v>2005</v>
      </c>
      <c r="E15" s="16" t="n">
        <v>140779</v>
      </c>
      <c r="F15" s="114" t="n">
        <v>3005</v>
      </c>
      <c r="G15" s="16" t="n">
        <v>437069</v>
      </c>
      <c r="H15" s="114" t="n">
        <v>4005</v>
      </c>
      <c r="I15" s="16" t="n">
        <v>9236</v>
      </c>
      <c r="J15" s="114" t="n">
        <v>5005</v>
      </c>
      <c r="K15" s="16" t="n">
        <v>125</v>
      </c>
      <c r="L15" s="114" t="n">
        <v>6005</v>
      </c>
      <c r="M15" s="16" t="n">
        <v>13363</v>
      </c>
    </row>
    <row r="16" customFormat="false" ht="11.25" hidden="false" customHeight="false" outlineLevel="0" collapsed="false">
      <c r="A16" s="129" t="s">
        <v>368</v>
      </c>
      <c r="B16" s="130" t="n">
        <v>1006</v>
      </c>
      <c r="C16" s="16" t="n">
        <v>837753</v>
      </c>
      <c r="D16" s="114" t="n">
        <v>2006</v>
      </c>
      <c r="E16" s="16" t="n">
        <v>466543</v>
      </c>
      <c r="F16" s="114" t="n">
        <v>3006</v>
      </c>
      <c r="G16" s="16" t="n">
        <v>3815220</v>
      </c>
      <c r="H16" s="114" t="n">
        <v>4006</v>
      </c>
      <c r="I16" s="16" t="n">
        <v>617388</v>
      </c>
      <c r="J16" s="114" t="n">
        <v>5006</v>
      </c>
      <c r="K16" s="16" t="n">
        <v>221312</v>
      </c>
      <c r="L16" s="114" t="n">
        <v>6006</v>
      </c>
      <c r="M16" s="16" t="n">
        <v>213118</v>
      </c>
    </row>
    <row r="17" customFormat="false" ht="11.25" hidden="false" customHeight="false" outlineLevel="0" collapsed="false">
      <c r="A17" s="66" t="s">
        <v>369</v>
      </c>
      <c r="B17" s="130" t="n">
        <v>1007</v>
      </c>
      <c r="C17" s="16" t="n">
        <v>419162</v>
      </c>
      <c r="D17" s="114" t="n">
        <v>2007</v>
      </c>
      <c r="E17" s="16" t="n">
        <v>286644</v>
      </c>
      <c r="F17" s="114" t="n">
        <v>3007</v>
      </c>
      <c r="G17" s="16" t="n">
        <v>2556160</v>
      </c>
      <c r="H17" s="114" t="n">
        <v>4007</v>
      </c>
      <c r="I17" s="16" t="n">
        <v>62612</v>
      </c>
      <c r="J17" s="114" t="n">
        <v>5007</v>
      </c>
      <c r="K17" s="16" t="n">
        <v>118</v>
      </c>
      <c r="L17" s="114" t="n">
        <v>6007</v>
      </c>
      <c r="M17" s="16" t="n">
        <v>116803</v>
      </c>
    </row>
    <row r="18" customFormat="false" ht="11.25" hidden="false" customHeight="false" outlineLevel="0" collapsed="false">
      <c r="A18" s="66" t="s">
        <v>370</v>
      </c>
      <c r="B18" s="130" t="n">
        <v>1008</v>
      </c>
      <c r="C18" s="16" t="n">
        <v>37458</v>
      </c>
      <c r="D18" s="114" t="n">
        <v>2008</v>
      </c>
      <c r="E18" s="16" t="n">
        <v>42000</v>
      </c>
      <c r="F18" s="114" t="n">
        <v>3008</v>
      </c>
      <c r="G18" s="16" t="n">
        <v>502863</v>
      </c>
      <c r="H18" s="114" t="n">
        <v>4008</v>
      </c>
      <c r="I18" s="16" t="n">
        <v>5103</v>
      </c>
      <c r="J18" s="114" t="n">
        <v>5008</v>
      </c>
      <c r="K18" s="16" t="n">
        <v>0</v>
      </c>
      <c r="L18" s="114" t="n">
        <v>6008</v>
      </c>
      <c r="M18" s="16" t="n">
        <v>5445</v>
      </c>
    </row>
    <row r="19" customFormat="false" ht="11.25" hidden="false" customHeight="false" outlineLevel="0" collapsed="false">
      <c r="A19" s="66" t="s">
        <v>371</v>
      </c>
      <c r="B19" s="130" t="n">
        <v>1009</v>
      </c>
      <c r="C19" s="16" t="n">
        <v>62775</v>
      </c>
      <c r="D19" s="114" t="n">
        <v>2009</v>
      </c>
      <c r="E19" s="16" t="n">
        <v>87867</v>
      </c>
      <c r="F19" s="114" t="n">
        <v>3009</v>
      </c>
      <c r="G19" s="16" t="n">
        <v>272014</v>
      </c>
      <c r="H19" s="114" t="n">
        <v>4009</v>
      </c>
      <c r="I19" s="16" t="n">
        <v>32963</v>
      </c>
      <c r="J19" s="114" t="n">
        <v>5009</v>
      </c>
      <c r="K19" s="16" t="n">
        <v>8</v>
      </c>
      <c r="L19" s="114" t="n">
        <v>6009</v>
      </c>
      <c r="M19" s="16" t="n">
        <v>44820</v>
      </c>
    </row>
    <row r="20" customFormat="false" ht="11.25" hidden="false" customHeight="false" outlineLevel="0" collapsed="false">
      <c r="A20" s="66" t="s">
        <v>372</v>
      </c>
      <c r="B20" s="130" t="n">
        <v>1010</v>
      </c>
      <c r="C20" s="16" t="n">
        <v>318358</v>
      </c>
      <c r="D20" s="114" t="n">
        <v>2010</v>
      </c>
      <c r="E20" s="16" t="n">
        <v>50033</v>
      </c>
      <c r="F20" s="114" t="n">
        <v>3010</v>
      </c>
      <c r="G20" s="16" t="n">
        <v>484182</v>
      </c>
      <c r="H20" s="114" t="n">
        <v>4010</v>
      </c>
      <c r="I20" s="16" t="n">
        <v>516709</v>
      </c>
      <c r="J20" s="114" t="n">
        <v>5010</v>
      </c>
      <c r="K20" s="16" t="n">
        <v>221185</v>
      </c>
      <c r="L20" s="114" t="n">
        <v>6010</v>
      </c>
      <c r="M20" s="16" t="n">
        <v>46050</v>
      </c>
    </row>
    <row r="21" customFormat="false" ht="11.25" hidden="false" customHeight="false" outlineLevel="0" collapsed="false">
      <c r="A21" s="129" t="s">
        <v>373</v>
      </c>
      <c r="B21" s="130" t="n">
        <v>1011</v>
      </c>
      <c r="C21" s="16" t="n">
        <v>229902</v>
      </c>
      <c r="D21" s="114" t="n">
        <v>2011</v>
      </c>
      <c r="E21" s="16" t="n">
        <v>493005</v>
      </c>
      <c r="F21" s="114" t="n">
        <v>3011</v>
      </c>
      <c r="G21" s="16" t="n">
        <v>1638485</v>
      </c>
      <c r="H21" s="114" t="n">
        <v>4011</v>
      </c>
      <c r="I21" s="16" t="n">
        <v>388631</v>
      </c>
      <c r="J21" s="114" t="n">
        <v>5011</v>
      </c>
      <c r="K21" s="16" t="n">
        <v>247258</v>
      </c>
      <c r="L21" s="114" t="n">
        <v>6011</v>
      </c>
      <c r="M21" s="16" t="n">
        <v>122068</v>
      </c>
    </row>
    <row r="22" customFormat="false" ht="11.25" hidden="false" customHeight="false" outlineLevel="0" collapsed="false">
      <c r="A22" s="129" t="s">
        <v>374</v>
      </c>
      <c r="B22" s="130" t="n">
        <v>1012</v>
      </c>
      <c r="C22" s="16" t="n">
        <v>347498</v>
      </c>
      <c r="D22" s="114" t="n">
        <v>2012</v>
      </c>
      <c r="E22" s="16" t="n">
        <v>445883</v>
      </c>
      <c r="F22" s="114" t="n">
        <v>3012</v>
      </c>
      <c r="G22" s="16" t="n">
        <v>1572355</v>
      </c>
      <c r="H22" s="114" t="n">
        <v>4012</v>
      </c>
      <c r="I22" s="16" t="n">
        <v>455631</v>
      </c>
      <c r="J22" s="114" t="n">
        <v>5012</v>
      </c>
      <c r="K22" s="16" t="n">
        <v>66840</v>
      </c>
      <c r="L22" s="114" t="n">
        <v>6012</v>
      </c>
      <c r="M22" s="16" t="n">
        <v>180042</v>
      </c>
    </row>
    <row r="23" customFormat="false" ht="11.25" hidden="false" customHeight="false" outlineLevel="0" collapsed="false">
      <c r="A23" s="129" t="s">
        <v>375</v>
      </c>
      <c r="B23" s="130" t="n">
        <v>1013</v>
      </c>
      <c r="C23" s="16" t="n">
        <v>119804</v>
      </c>
      <c r="D23" s="114" t="n">
        <v>2013</v>
      </c>
      <c r="E23" s="16" t="n">
        <v>125933</v>
      </c>
      <c r="F23" s="114" t="n">
        <v>3013</v>
      </c>
      <c r="G23" s="16" t="n">
        <v>490375</v>
      </c>
      <c r="H23" s="114" t="n">
        <v>4013</v>
      </c>
      <c r="I23" s="16" t="n">
        <v>123564</v>
      </c>
      <c r="J23" s="114" t="n">
        <v>5013</v>
      </c>
      <c r="K23" s="16" t="n">
        <v>24057</v>
      </c>
      <c r="L23" s="114" t="n">
        <v>6013</v>
      </c>
      <c r="M23" s="16" t="n">
        <v>115312</v>
      </c>
    </row>
    <row r="24" customFormat="false" ht="11.25" hidden="false" customHeight="false" outlineLevel="0" collapsed="false">
      <c r="A24" s="129" t="s">
        <v>376</v>
      </c>
      <c r="B24" s="130" t="n">
        <v>1014</v>
      </c>
      <c r="C24" s="16" t="n">
        <v>348726</v>
      </c>
      <c r="D24" s="114" t="n">
        <v>2014</v>
      </c>
      <c r="E24" s="16" t="n">
        <v>1671891</v>
      </c>
      <c r="F24" s="114" t="n">
        <v>3014</v>
      </c>
      <c r="G24" s="16" t="n">
        <v>11861162</v>
      </c>
      <c r="H24" s="114" t="n">
        <v>4014</v>
      </c>
      <c r="I24" s="16" t="n">
        <v>4555594</v>
      </c>
      <c r="J24" s="114" t="n">
        <v>5014</v>
      </c>
      <c r="K24" s="16" t="n">
        <v>1389412</v>
      </c>
      <c r="L24" s="114" t="n">
        <v>6014</v>
      </c>
      <c r="M24" s="16" t="n">
        <v>1835982</v>
      </c>
    </row>
    <row r="25" customFormat="false" ht="11.25" hidden="false" customHeight="false" outlineLevel="0" collapsed="false">
      <c r="A25" s="129" t="s">
        <v>377</v>
      </c>
      <c r="B25" s="130" t="n">
        <v>1015</v>
      </c>
      <c r="C25" s="16" t="n">
        <v>507858</v>
      </c>
      <c r="D25" s="114" t="n">
        <v>2015</v>
      </c>
      <c r="E25" s="16" t="n">
        <v>13577</v>
      </c>
      <c r="F25" s="114" t="n">
        <v>3015</v>
      </c>
      <c r="G25" s="16" t="n">
        <v>310304</v>
      </c>
      <c r="H25" s="114" t="n">
        <v>4015</v>
      </c>
      <c r="I25" s="16" t="n">
        <v>1177449</v>
      </c>
      <c r="J25" s="114" t="n">
        <v>5015</v>
      </c>
      <c r="K25" s="16" t="n">
        <v>4306998</v>
      </c>
      <c r="L25" s="114" t="n">
        <v>6015</v>
      </c>
      <c r="M25" s="16" t="n">
        <v>3563155</v>
      </c>
    </row>
    <row r="26" customFormat="false" ht="11.25" hidden="false" customHeight="false" outlineLevel="0" collapsed="false">
      <c r="A26" s="131" t="s">
        <v>616</v>
      </c>
      <c r="B26" s="130" t="n">
        <v>1016</v>
      </c>
      <c r="C26" s="16" t="n">
        <v>500000</v>
      </c>
      <c r="D26" s="114" t="n">
        <v>2016</v>
      </c>
      <c r="E26" s="16" t="n">
        <v>0</v>
      </c>
      <c r="F26" s="114" t="n">
        <v>3016</v>
      </c>
      <c r="G26" s="16" t="n">
        <v>200000</v>
      </c>
      <c r="H26" s="114" t="n">
        <v>4016</v>
      </c>
      <c r="I26" s="16" t="n">
        <v>1133840</v>
      </c>
      <c r="J26" s="114" t="n">
        <v>5016</v>
      </c>
      <c r="K26" s="16" t="n">
        <v>4292278</v>
      </c>
      <c r="L26" s="114" t="n">
        <v>6016</v>
      </c>
      <c r="M26" s="16" t="n">
        <v>3554401</v>
      </c>
    </row>
    <row r="27" customFormat="false" ht="11.25" hidden="false" customHeight="false" outlineLevel="0" collapsed="false">
      <c r="A27" s="129" t="s">
        <v>627</v>
      </c>
      <c r="B27" s="130" t="n">
        <v>1017</v>
      </c>
      <c r="C27" s="16" t="n">
        <v>7858</v>
      </c>
      <c r="D27" s="114" t="n">
        <v>2017</v>
      </c>
      <c r="E27" s="16" t="n">
        <v>13577</v>
      </c>
      <c r="F27" s="114" t="n">
        <v>3017</v>
      </c>
      <c r="G27" s="16" t="n">
        <v>110304</v>
      </c>
      <c r="H27" s="114" t="n">
        <v>4017</v>
      </c>
      <c r="I27" s="16" t="n">
        <v>43608</v>
      </c>
      <c r="J27" s="114" t="n">
        <v>5017</v>
      </c>
      <c r="K27" s="16" t="n">
        <v>14720</v>
      </c>
      <c r="L27" s="114" t="n">
        <v>6017</v>
      </c>
      <c r="M27" s="16" t="n">
        <v>8754</v>
      </c>
    </row>
    <row r="28" customFormat="false" ht="11.25" hidden="false" customHeight="false" outlineLevel="0" collapsed="false">
      <c r="B28" s="130"/>
      <c r="C28" s="115"/>
      <c r="D28" s="114"/>
      <c r="E28" s="115"/>
      <c r="F28" s="114"/>
      <c r="G28" s="115"/>
      <c r="H28" s="114"/>
      <c r="I28" s="115"/>
      <c r="J28" s="114"/>
      <c r="K28" s="115"/>
      <c r="L28" s="114"/>
      <c r="M28" s="115"/>
    </row>
    <row r="29" s="126" customFormat="true" ht="11.25" hidden="false" customHeight="false" outlineLevel="0" collapsed="false">
      <c r="A29" s="126" t="s">
        <v>628</v>
      </c>
      <c r="B29" s="127" t="n">
        <v>1018</v>
      </c>
      <c r="C29" s="43" t="n">
        <v>40832</v>
      </c>
      <c r="D29" s="128" t="n">
        <v>2018</v>
      </c>
      <c r="E29" s="43" t="n">
        <v>88965</v>
      </c>
      <c r="F29" s="128" t="n">
        <v>3018</v>
      </c>
      <c r="G29" s="43" t="n">
        <v>481487</v>
      </c>
      <c r="H29" s="128" t="n">
        <v>4018</v>
      </c>
      <c r="I29" s="43" t="n">
        <v>507434</v>
      </c>
      <c r="J29" s="128" t="n">
        <v>5018</v>
      </c>
      <c r="K29" s="43" t="n">
        <v>212287</v>
      </c>
      <c r="L29" s="128" t="n">
        <v>6018</v>
      </c>
      <c r="M29" s="43" t="n">
        <v>6848463</v>
      </c>
    </row>
    <row r="30" customFormat="false" ht="11.25" hidden="false" customHeight="false" outlineLevel="0" collapsed="false">
      <c r="A30" s="129" t="s">
        <v>364</v>
      </c>
      <c r="B30" s="130" t="n">
        <v>1019</v>
      </c>
      <c r="C30" s="16" t="n">
        <v>98</v>
      </c>
      <c r="D30" s="114" t="n">
        <v>2019</v>
      </c>
      <c r="E30" s="16" t="n">
        <v>0</v>
      </c>
      <c r="F30" s="114" t="n">
        <v>3019</v>
      </c>
      <c r="G30" s="16" t="n">
        <v>7772</v>
      </c>
      <c r="H30" s="114" t="n">
        <v>4019</v>
      </c>
      <c r="I30" s="16" t="n">
        <v>6016</v>
      </c>
      <c r="J30" s="114" t="n">
        <v>5019</v>
      </c>
      <c r="K30" s="16" t="n">
        <v>3604</v>
      </c>
      <c r="L30" s="114" t="n">
        <v>6019</v>
      </c>
      <c r="M30" s="16" t="n">
        <v>58500</v>
      </c>
    </row>
    <row r="31" customFormat="false" ht="11.25" hidden="false" customHeight="false" outlineLevel="0" collapsed="false">
      <c r="A31" s="89" t="s">
        <v>611</v>
      </c>
      <c r="B31" s="130" t="n">
        <v>1020</v>
      </c>
      <c r="C31" s="16" t="n">
        <v>73</v>
      </c>
      <c r="D31" s="114" t="n">
        <v>2020</v>
      </c>
      <c r="E31" s="16" t="n">
        <v>0</v>
      </c>
      <c r="F31" s="114" t="n">
        <v>3020</v>
      </c>
      <c r="G31" s="16" t="n">
        <v>1532</v>
      </c>
      <c r="H31" s="114" t="n">
        <v>4020</v>
      </c>
      <c r="I31" s="16" t="n">
        <v>0</v>
      </c>
      <c r="J31" s="114" t="n">
        <v>5020</v>
      </c>
      <c r="K31" s="16" t="n">
        <v>0</v>
      </c>
      <c r="L31" s="114" t="n">
        <v>6020</v>
      </c>
      <c r="M31" s="16" t="n">
        <v>5270</v>
      </c>
    </row>
    <row r="32" customFormat="false" ht="11.25" hidden="false" customHeight="false" outlineLevel="0" collapsed="false">
      <c r="A32" s="90" t="s">
        <v>612</v>
      </c>
      <c r="B32" s="130" t="n">
        <v>1021</v>
      </c>
      <c r="C32" s="16" t="n">
        <v>0</v>
      </c>
      <c r="D32" s="114" t="n">
        <v>2021</v>
      </c>
      <c r="E32" s="16" t="n">
        <v>0</v>
      </c>
      <c r="F32" s="114" t="n">
        <v>3021</v>
      </c>
      <c r="G32" s="16" t="n">
        <v>0</v>
      </c>
      <c r="H32" s="114" t="n">
        <v>4021</v>
      </c>
      <c r="I32" s="16" t="n">
        <v>0</v>
      </c>
      <c r="J32" s="114" t="n">
        <v>5021</v>
      </c>
      <c r="K32" s="16" t="n">
        <v>0</v>
      </c>
      <c r="L32" s="114" t="n">
        <v>6021</v>
      </c>
      <c r="M32" s="16" t="n">
        <v>9083</v>
      </c>
    </row>
    <row r="33" customFormat="false" ht="11.25" hidden="false" customHeight="false" outlineLevel="0" collapsed="false">
      <c r="A33" s="90" t="s">
        <v>613</v>
      </c>
      <c r="B33" s="130" t="n">
        <v>1022</v>
      </c>
      <c r="C33" s="16" t="n">
        <v>25</v>
      </c>
      <c r="D33" s="114" t="n">
        <v>2022</v>
      </c>
      <c r="E33" s="16" t="n">
        <v>0</v>
      </c>
      <c r="F33" s="114" t="n">
        <v>3022</v>
      </c>
      <c r="G33" s="16" t="n">
        <v>6240</v>
      </c>
      <c r="H33" s="114" t="n">
        <v>4022</v>
      </c>
      <c r="I33" s="16" t="n">
        <v>6016</v>
      </c>
      <c r="J33" s="114" t="n">
        <v>5022</v>
      </c>
      <c r="K33" s="16" t="n">
        <v>3604</v>
      </c>
      <c r="L33" s="114" t="n">
        <v>6022</v>
      </c>
      <c r="M33" s="16" t="n">
        <v>44148</v>
      </c>
    </row>
    <row r="34" customFormat="false" ht="11.25" hidden="false" customHeight="false" outlineLevel="0" collapsed="false">
      <c r="A34" s="129" t="s">
        <v>368</v>
      </c>
      <c r="B34" s="130" t="n">
        <v>1023</v>
      </c>
      <c r="C34" s="16" t="n">
        <v>33316</v>
      </c>
      <c r="D34" s="114" t="n">
        <v>2023</v>
      </c>
      <c r="E34" s="16" t="n">
        <v>22185</v>
      </c>
      <c r="F34" s="114" t="n">
        <v>3023</v>
      </c>
      <c r="G34" s="16" t="n">
        <v>53831</v>
      </c>
      <c r="H34" s="114" t="n">
        <v>4023</v>
      </c>
      <c r="I34" s="16" t="n">
        <v>170758</v>
      </c>
      <c r="J34" s="114" t="n">
        <v>5023</v>
      </c>
      <c r="K34" s="16" t="n">
        <v>63955</v>
      </c>
      <c r="L34" s="114" t="n">
        <v>6023</v>
      </c>
      <c r="M34" s="16" t="n">
        <v>288360</v>
      </c>
    </row>
    <row r="35" customFormat="false" ht="11.25" hidden="false" customHeight="false" outlineLevel="0" collapsed="false">
      <c r="A35" s="66" t="s">
        <v>369</v>
      </c>
      <c r="B35" s="130" t="n">
        <v>1024</v>
      </c>
      <c r="C35" s="16" t="n">
        <v>26804</v>
      </c>
      <c r="D35" s="114" t="n">
        <v>2024</v>
      </c>
      <c r="E35" s="16" t="n">
        <v>22185</v>
      </c>
      <c r="F35" s="114" t="n">
        <v>3024</v>
      </c>
      <c r="G35" s="16" t="n">
        <v>37955</v>
      </c>
      <c r="H35" s="114" t="n">
        <v>4024</v>
      </c>
      <c r="I35" s="16" t="n">
        <v>0</v>
      </c>
      <c r="J35" s="114" t="n">
        <v>5024</v>
      </c>
      <c r="K35" s="16" t="n">
        <v>0</v>
      </c>
      <c r="L35" s="114" t="n">
        <v>6024</v>
      </c>
      <c r="M35" s="16" t="n">
        <v>248898</v>
      </c>
    </row>
    <row r="36" customFormat="false" ht="11.25" hidden="false" customHeight="false" outlineLevel="0" collapsed="false">
      <c r="A36" s="66" t="s">
        <v>370</v>
      </c>
      <c r="B36" s="130" t="n">
        <v>1025</v>
      </c>
      <c r="C36" s="16" t="n">
        <v>0</v>
      </c>
      <c r="D36" s="114" t="n">
        <v>2025</v>
      </c>
      <c r="E36" s="16" t="n">
        <v>0</v>
      </c>
      <c r="F36" s="114" t="n">
        <v>3025</v>
      </c>
      <c r="G36" s="16" t="n">
        <v>6666</v>
      </c>
      <c r="H36" s="114" t="n">
        <v>4025</v>
      </c>
      <c r="I36" s="16" t="n">
        <v>159262</v>
      </c>
      <c r="J36" s="114" t="n">
        <v>5025</v>
      </c>
      <c r="K36" s="16" t="n">
        <v>0</v>
      </c>
      <c r="L36" s="114" t="n">
        <v>6025</v>
      </c>
      <c r="M36" s="16" t="n">
        <v>0</v>
      </c>
    </row>
    <row r="37" customFormat="false" ht="11.25" hidden="false" customHeight="false" outlineLevel="0" collapsed="false">
      <c r="A37" s="66" t="s">
        <v>371</v>
      </c>
      <c r="B37" s="130" t="n">
        <v>1026</v>
      </c>
      <c r="C37" s="16" t="n">
        <v>6512</v>
      </c>
      <c r="D37" s="114" t="n">
        <v>2026</v>
      </c>
      <c r="E37" s="16" t="n">
        <v>0</v>
      </c>
      <c r="F37" s="114" t="n">
        <v>3026</v>
      </c>
      <c r="G37" s="16" t="n">
        <v>0</v>
      </c>
      <c r="H37" s="114" t="n">
        <v>4026</v>
      </c>
      <c r="I37" s="16" t="n">
        <v>0</v>
      </c>
      <c r="J37" s="114" t="n">
        <v>5026</v>
      </c>
      <c r="K37" s="16" t="n">
        <v>0</v>
      </c>
      <c r="L37" s="114" t="n">
        <v>6026</v>
      </c>
      <c r="M37" s="16" t="n">
        <v>172</v>
      </c>
    </row>
    <row r="38" customFormat="false" ht="11.25" hidden="false" customHeight="false" outlineLevel="0" collapsed="false">
      <c r="A38" s="66" t="s">
        <v>372</v>
      </c>
      <c r="B38" s="130" t="n">
        <v>1027</v>
      </c>
      <c r="C38" s="16" t="n">
        <v>0</v>
      </c>
      <c r="D38" s="114" t="n">
        <v>2027</v>
      </c>
      <c r="E38" s="16" t="n">
        <v>0</v>
      </c>
      <c r="F38" s="114" t="n">
        <v>3027</v>
      </c>
      <c r="G38" s="16" t="n">
        <v>9210</v>
      </c>
      <c r="H38" s="114" t="n">
        <v>4027</v>
      </c>
      <c r="I38" s="16" t="n">
        <v>11497</v>
      </c>
      <c r="J38" s="114" t="n">
        <v>5027</v>
      </c>
      <c r="K38" s="16" t="n">
        <v>63955</v>
      </c>
      <c r="L38" s="114" t="n">
        <v>6027</v>
      </c>
      <c r="M38" s="16" t="n">
        <v>39290</v>
      </c>
    </row>
    <row r="39" customFormat="false" ht="11.25" hidden="false" customHeight="false" outlineLevel="0" collapsed="false">
      <c r="A39" s="129" t="s">
        <v>373</v>
      </c>
      <c r="B39" s="130" t="n">
        <v>1028</v>
      </c>
      <c r="C39" s="16" t="n">
        <v>0</v>
      </c>
      <c r="D39" s="114" t="n">
        <v>2028</v>
      </c>
      <c r="E39" s="16" t="n">
        <v>0</v>
      </c>
      <c r="F39" s="114" t="n">
        <v>3028</v>
      </c>
      <c r="G39" s="16" t="n">
        <v>35348</v>
      </c>
      <c r="H39" s="114" t="n">
        <v>4028</v>
      </c>
      <c r="I39" s="16" t="n">
        <v>406</v>
      </c>
      <c r="J39" s="114" t="n">
        <v>5028</v>
      </c>
      <c r="K39" s="16" t="n">
        <v>0</v>
      </c>
      <c r="L39" s="114" t="n">
        <v>6028</v>
      </c>
      <c r="M39" s="16" t="n">
        <v>25433</v>
      </c>
    </row>
    <row r="40" customFormat="false" ht="11.25" hidden="false" customHeight="false" outlineLevel="0" collapsed="false">
      <c r="A40" s="129" t="s">
        <v>629</v>
      </c>
      <c r="B40" s="130" t="n">
        <v>1029</v>
      </c>
      <c r="C40" s="16" t="n">
        <v>3534</v>
      </c>
      <c r="D40" s="114" t="n">
        <v>2029</v>
      </c>
      <c r="E40" s="16" t="n">
        <v>40389</v>
      </c>
      <c r="F40" s="114" t="n">
        <v>3029</v>
      </c>
      <c r="G40" s="16" t="n">
        <v>117859</v>
      </c>
      <c r="H40" s="114" t="n">
        <v>4029</v>
      </c>
      <c r="I40" s="16" t="n">
        <v>64420</v>
      </c>
      <c r="J40" s="114" t="n">
        <v>5029</v>
      </c>
      <c r="K40" s="16" t="n">
        <v>28607</v>
      </c>
      <c r="L40" s="114" t="n">
        <v>6029</v>
      </c>
      <c r="M40" s="16" t="n">
        <v>194956</v>
      </c>
    </row>
    <row r="41" customFormat="false" ht="11.25" hidden="false" customHeight="false" outlineLevel="0" collapsed="false">
      <c r="A41" s="129" t="s">
        <v>375</v>
      </c>
      <c r="B41" s="130" t="n">
        <v>1030</v>
      </c>
      <c r="C41" s="16" t="n">
        <v>1008</v>
      </c>
      <c r="D41" s="114" t="n">
        <v>2030</v>
      </c>
      <c r="E41" s="16" t="n">
        <v>109</v>
      </c>
      <c r="F41" s="114" t="n">
        <v>3030</v>
      </c>
      <c r="G41" s="16" t="n">
        <v>26285</v>
      </c>
      <c r="H41" s="114" t="n">
        <v>4030</v>
      </c>
      <c r="I41" s="16" t="n">
        <v>3036</v>
      </c>
      <c r="J41" s="114" t="n">
        <v>5030</v>
      </c>
      <c r="K41" s="16" t="n">
        <v>77</v>
      </c>
      <c r="L41" s="114" t="n">
        <v>6030</v>
      </c>
      <c r="M41" s="16" t="n">
        <v>2007</v>
      </c>
    </row>
    <row r="42" customFormat="false" ht="11.25" hidden="false" customHeight="false" outlineLevel="0" collapsed="false">
      <c r="A42" s="129" t="s">
        <v>376</v>
      </c>
      <c r="B42" s="130" t="n">
        <v>1031</v>
      </c>
      <c r="C42" s="16" t="n">
        <v>2876</v>
      </c>
      <c r="D42" s="114" t="n">
        <v>2031</v>
      </c>
      <c r="E42" s="16" t="n">
        <v>26281</v>
      </c>
      <c r="F42" s="114" t="n">
        <v>3031</v>
      </c>
      <c r="G42" s="16" t="n">
        <v>238132</v>
      </c>
      <c r="H42" s="114" t="n">
        <v>4031</v>
      </c>
      <c r="I42" s="16" t="n">
        <v>254147</v>
      </c>
      <c r="J42" s="114" t="n">
        <v>5031</v>
      </c>
      <c r="K42" s="16" t="n">
        <v>113311</v>
      </c>
      <c r="L42" s="114" t="n">
        <v>6031</v>
      </c>
      <c r="M42" s="16" t="n">
        <v>6276111</v>
      </c>
    </row>
    <row r="43" customFormat="false" ht="11.25" hidden="false" customHeight="false" outlineLevel="0" collapsed="false">
      <c r="A43" s="129" t="s">
        <v>377</v>
      </c>
      <c r="B43" s="130" t="n">
        <v>1032</v>
      </c>
      <c r="C43" s="16" t="n">
        <v>0</v>
      </c>
      <c r="D43" s="114" t="n">
        <v>2032</v>
      </c>
      <c r="E43" s="16" t="n">
        <v>1</v>
      </c>
      <c r="F43" s="114" t="n">
        <v>3032</v>
      </c>
      <c r="G43" s="16" t="n">
        <v>2260</v>
      </c>
      <c r="H43" s="114" t="n">
        <v>4032</v>
      </c>
      <c r="I43" s="16" t="n">
        <v>8651</v>
      </c>
      <c r="J43" s="114" t="n">
        <v>5032</v>
      </c>
      <c r="K43" s="16" t="n">
        <v>2734</v>
      </c>
      <c r="L43" s="114" t="n">
        <v>6032</v>
      </c>
      <c r="M43" s="16" t="n">
        <v>3095</v>
      </c>
    </row>
    <row r="44" customFormat="false" ht="11.25" hidden="false" customHeight="false" outlineLevel="0" collapsed="false">
      <c r="A44" s="131" t="s">
        <v>616</v>
      </c>
      <c r="B44" s="130" t="n">
        <v>1033</v>
      </c>
      <c r="C44" s="16" t="n">
        <v>0</v>
      </c>
      <c r="D44" s="114" t="n">
        <v>2033</v>
      </c>
      <c r="E44" s="16" t="n">
        <v>0</v>
      </c>
      <c r="F44" s="114" t="n">
        <v>3033</v>
      </c>
      <c r="G44" s="16" t="n">
        <v>0</v>
      </c>
      <c r="H44" s="114" t="n">
        <v>4033</v>
      </c>
      <c r="I44" s="16" t="n">
        <v>0</v>
      </c>
      <c r="J44" s="114" t="n">
        <v>5033</v>
      </c>
      <c r="K44" s="16" t="n">
        <v>0</v>
      </c>
      <c r="L44" s="114" t="n">
        <v>6033</v>
      </c>
      <c r="M44" s="16" t="n">
        <v>0</v>
      </c>
    </row>
    <row r="45" customFormat="false" ht="11.25" hidden="false" customHeight="false" outlineLevel="0" collapsed="false">
      <c r="A45" s="129" t="s">
        <v>627</v>
      </c>
      <c r="B45" s="130" t="n">
        <v>1034</v>
      </c>
      <c r="C45" s="16" t="n">
        <v>0</v>
      </c>
      <c r="D45" s="114" t="n">
        <v>2034</v>
      </c>
      <c r="E45" s="16" t="n">
        <v>1</v>
      </c>
      <c r="F45" s="114" t="n">
        <v>3034</v>
      </c>
      <c r="G45" s="16" t="n">
        <v>2260</v>
      </c>
      <c r="H45" s="114" t="n">
        <v>4034</v>
      </c>
      <c r="I45" s="16" t="n">
        <v>8651</v>
      </c>
      <c r="J45" s="114" t="n">
        <v>5034</v>
      </c>
      <c r="K45" s="16" t="n">
        <v>2734</v>
      </c>
      <c r="L45" s="114" t="n">
        <v>6034</v>
      </c>
      <c r="M45" s="16" t="n">
        <v>3095</v>
      </c>
    </row>
    <row r="46" customFormat="false" ht="11.25" hidden="false" customHeight="false" outlineLevel="0" collapsed="false">
      <c r="B46" s="130"/>
      <c r="C46" s="115"/>
      <c r="D46" s="114"/>
      <c r="E46" s="115"/>
      <c r="F46" s="114"/>
      <c r="G46" s="115"/>
      <c r="H46" s="114"/>
      <c r="I46" s="115"/>
      <c r="J46" s="114"/>
      <c r="K46" s="115"/>
      <c r="L46" s="114"/>
      <c r="M46" s="115"/>
    </row>
    <row r="47" s="126" customFormat="true" ht="11.25" hidden="false" customHeight="false" outlineLevel="0" collapsed="false">
      <c r="A47" s="126" t="s">
        <v>630</v>
      </c>
      <c r="B47" s="127" t="n">
        <v>1035</v>
      </c>
      <c r="C47" s="43" t="n">
        <v>4767873</v>
      </c>
      <c r="D47" s="128" t="n">
        <v>2035</v>
      </c>
      <c r="E47" s="43" t="n">
        <v>6901708</v>
      </c>
      <c r="F47" s="128" t="n">
        <v>3035</v>
      </c>
      <c r="G47" s="43" t="n">
        <v>67793893</v>
      </c>
      <c r="H47" s="128" t="n">
        <v>4035</v>
      </c>
      <c r="I47" s="43" t="n">
        <v>38410439</v>
      </c>
      <c r="J47" s="128" t="n">
        <v>5035</v>
      </c>
      <c r="K47" s="43" t="n">
        <v>17767052</v>
      </c>
      <c r="L47" s="128" t="n">
        <v>6035</v>
      </c>
      <c r="M47" s="43" t="n">
        <v>24781919</v>
      </c>
    </row>
    <row r="48" customFormat="false" ht="11.25" hidden="false" customHeight="false" outlineLevel="0" collapsed="false">
      <c r="A48" s="129" t="s">
        <v>364</v>
      </c>
      <c r="B48" s="130" t="n">
        <v>1036</v>
      </c>
      <c r="C48" s="16" t="n">
        <v>116129</v>
      </c>
      <c r="D48" s="114" t="n">
        <v>2036</v>
      </c>
      <c r="E48" s="16" t="n">
        <v>56619</v>
      </c>
      <c r="F48" s="114" t="n">
        <v>3036</v>
      </c>
      <c r="G48" s="16" t="n">
        <v>185082</v>
      </c>
      <c r="H48" s="114" t="n">
        <v>4036</v>
      </c>
      <c r="I48" s="16" t="n">
        <v>5085</v>
      </c>
      <c r="J48" s="114" t="n">
        <v>5036</v>
      </c>
      <c r="K48" s="16" t="n">
        <v>0</v>
      </c>
      <c r="L48" s="114" t="n">
        <v>6036</v>
      </c>
      <c r="M48" s="16" t="n">
        <v>888</v>
      </c>
    </row>
    <row r="49" customFormat="false" ht="11.25" hidden="false" customHeight="false" outlineLevel="0" collapsed="false">
      <c r="A49" s="89" t="s">
        <v>611</v>
      </c>
      <c r="B49" s="130" t="n">
        <v>1037</v>
      </c>
      <c r="C49" s="16" t="n">
        <v>114876</v>
      </c>
      <c r="D49" s="114" t="n">
        <v>2037</v>
      </c>
      <c r="E49" s="16" t="n">
        <v>55064</v>
      </c>
      <c r="F49" s="114" t="n">
        <v>3037</v>
      </c>
      <c r="G49" s="16" t="n">
        <v>181777</v>
      </c>
      <c r="H49" s="114" t="n">
        <v>4037</v>
      </c>
      <c r="I49" s="16" t="n">
        <v>5085</v>
      </c>
      <c r="J49" s="114" t="n">
        <v>5037</v>
      </c>
      <c r="K49" s="16" t="n">
        <v>0</v>
      </c>
      <c r="L49" s="114" t="n">
        <v>6037</v>
      </c>
      <c r="M49" s="16" t="n">
        <v>0</v>
      </c>
    </row>
    <row r="50" customFormat="false" ht="11.25" hidden="false" customHeight="false" outlineLevel="0" collapsed="false">
      <c r="A50" s="90" t="s">
        <v>612</v>
      </c>
      <c r="B50" s="130" t="n">
        <v>1038</v>
      </c>
      <c r="C50" s="16" t="n">
        <v>0</v>
      </c>
      <c r="D50" s="114" t="n">
        <v>2038</v>
      </c>
      <c r="E50" s="16" t="n">
        <v>0</v>
      </c>
      <c r="F50" s="114" t="n">
        <v>3038</v>
      </c>
      <c r="G50" s="16" t="n">
        <v>0</v>
      </c>
      <c r="H50" s="114" t="n">
        <v>4038</v>
      </c>
      <c r="I50" s="16" t="n">
        <v>0</v>
      </c>
      <c r="J50" s="114" t="n">
        <v>5038</v>
      </c>
      <c r="K50" s="16" t="n">
        <v>0</v>
      </c>
      <c r="L50" s="114" t="n">
        <v>6038</v>
      </c>
      <c r="M50" s="16" t="n">
        <v>0</v>
      </c>
    </row>
    <row r="51" customFormat="false" ht="11.25" hidden="false" customHeight="false" outlineLevel="0" collapsed="false">
      <c r="A51" s="90" t="s">
        <v>613</v>
      </c>
      <c r="B51" s="130" t="n">
        <v>1039</v>
      </c>
      <c r="C51" s="16" t="n">
        <v>1254</v>
      </c>
      <c r="D51" s="114" t="n">
        <v>2039</v>
      </c>
      <c r="E51" s="16" t="n">
        <v>1555</v>
      </c>
      <c r="F51" s="114" t="n">
        <v>3039</v>
      </c>
      <c r="G51" s="16" t="n">
        <v>3305</v>
      </c>
      <c r="H51" s="114" t="n">
        <v>4039</v>
      </c>
      <c r="I51" s="16" t="n">
        <v>0</v>
      </c>
      <c r="J51" s="114" t="n">
        <v>5039</v>
      </c>
      <c r="K51" s="16" t="n">
        <v>0</v>
      </c>
      <c r="L51" s="114" t="n">
        <v>6039</v>
      </c>
      <c r="M51" s="16" t="n">
        <v>888</v>
      </c>
    </row>
    <row r="52" customFormat="false" ht="11.25" hidden="false" customHeight="false" outlineLevel="0" collapsed="false">
      <c r="A52" s="129" t="s">
        <v>368</v>
      </c>
      <c r="B52" s="130" t="n">
        <v>1040</v>
      </c>
      <c r="C52" s="16" t="n">
        <v>698795</v>
      </c>
      <c r="D52" s="114" t="n">
        <v>2040</v>
      </c>
      <c r="E52" s="16" t="n">
        <v>345665</v>
      </c>
      <c r="F52" s="114" t="n">
        <v>3040</v>
      </c>
      <c r="G52" s="16" t="n">
        <v>2392391</v>
      </c>
      <c r="H52" s="114" t="n">
        <v>4040</v>
      </c>
      <c r="I52" s="16" t="n">
        <v>813785</v>
      </c>
      <c r="J52" s="114" t="n">
        <v>5040</v>
      </c>
      <c r="K52" s="16" t="n">
        <v>90892</v>
      </c>
      <c r="L52" s="114" t="n">
        <v>6040</v>
      </c>
      <c r="M52" s="16" t="n">
        <v>270893</v>
      </c>
    </row>
    <row r="53" customFormat="false" ht="11.25" hidden="false" customHeight="false" outlineLevel="0" collapsed="false">
      <c r="A53" s="66" t="s">
        <v>369</v>
      </c>
      <c r="B53" s="130" t="n">
        <v>1041</v>
      </c>
      <c r="C53" s="16" t="n">
        <v>471707</v>
      </c>
      <c r="D53" s="114" t="n">
        <v>2041</v>
      </c>
      <c r="E53" s="16" t="n">
        <v>174530</v>
      </c>
      <c r="F53" s="114" t="n">
        <v>3041</v>
      </c>
      <c r="G53" s="16" t="n">
        <v>1010956</v>
      </c>
      <c r="H53" s="114" t="n">
        <v>4041</v>
      </c>
      <c r="I53" s="16" t="n">
        <v>8254</v>
      </c>
      <c r="J53" s="114" t="n">
        <v>5041</v>
      </c>
      <c r="K53" s="16" t="n">
        <v>7029</v>
      </c>
      <c r="L53" s="114" t="n">
        <v>6041</v>
      </c>
      <c r="M53" s="16" t="n">
        <v>0</v>
      </c>
    </row>
    <row r="54" customFormat="false" ht="11.25" hidden="false" customHeight="false" outlineLevel="0" collapsed="false">
      <c r="A54" s="66" t="s">
        <v>370</v>
      </c>
      <c r="B54" s="130" t="n">
        <v>1042</v>
      </c>
      <c r="C54" s="16" t="n">
        <v>177633</v>
      </c>
      <c r="D54" s="114" t="n">
        <v>2042</v>
      </c>
      <c r="E54" s="16" t="n">
        <v>128937</v>
      </c>
      <c r="F54" s="114" t="n">
        <v>3042</v>
      </c>
      <c r="G54" s="16" t="n">
        <v>1086657</v>
      </c>
      <c r="H54" s="114" t="n">
        <v>4042</v>
      </c>
      <c r="I54" s="16" t="n">
        <v>584879</v>
      </c>
      <c r="J54" s="114" t="n">
        <v>5042</v>
      </c>
      <c r="K54" s="16" t="n">
        <v>0</v>
      </c>
      <c r="L54" s="114" t="n">
        <v>6042</v>
      </c>
      <c r="M54" s="16" t="n">
        <v>0</v>
      </c>
    </row>
    <row r="55" customFormat="false" ht="11.25" hidden="false" customHeight="false" outlineLevel="0" collapsed="false">
      <c r="A55" s="66" t="s">
        <v>371</v>
      </c>
      <c r="B55" s="130" t="n">
        <v>1043</v>
      </c>
      <c r="C55" s="16" t="n">
        <v>2225</v>
      </c>
      <c r="D55" s="114" t="n">
        <v>2043</v>
      </c>
      <c r="E55" s="16" t="n">
        <v>14445</v>
      </c>
      <c r="F55" s="114" t="n">
        <v>3043</v>
      </c>
      <c r="G55" s="16" t="n">
        <v>34256</v>
      </c>
      <c r="H55" s="114" t="n">
        <v>4043</v>
      </c>
      <c r="I55" s="16" t="n">
        <v>108806</v>
      </c>
      <c r="J55" s="114" t="n">
        <v>5043</v>
      </c>
      <c r="K55" s="16" t="n">
        <v>67245</v>
      </c>
      <c r="L55" s="114" t="n">
        <v>6043</v>
      </c>
      <c r="M55" s="16" t="n">
        <v>496</v>
      </c>
    </row>
    <row r="56" customFormat="false" ht="11.25" hidden="false" customHeight="false" outlineLevel="0" collapsed="false">
      <c r="A56" s="66" t="s">
        <v>372</v>
      </c>
      <c r="B56" s="130" t="n">
        <v>1044</v>
      </c>
      <c r="C56" s="16" t="n">
        <v>47231</v>
      </c>
      <c r="D56" s="114" t="n">
        <v>2044</v>
      </c>
      <c r="E56" s="16" t="n">
        <v>27753</v>
      </c>
      <c r="F56" s="114" t="n">
        <v>3044</v>
      </c>
      <c r="G56" s="16" t="n">
        <v>260523</v>
      </c>
      <c r="H56" s="114" t="n">
        <v>4044</v>
      </c>
      <c r="I56" s="16" t="n">
        <v>111846</v>
      </c>
      <c r="J56" s="114" t="n">
        <v>5044</v>
      </c>
      <c r="K56" s="16" t="n">
        <v>16619</v>
      </c>
      <c r="L56" s="114" t="n">
        <v>6044</v>
      </c>
      <c r="M56" s="16" t="n">
        <v>270397</v>
      </c>
    </row>
    <row r="57" customFormat="false" ht="11.25" hidden="false" customHeight="false" outlineLevel="0" collapsed="false">
      <c r="A57" s="129" t="s">
        <v>373</v>
      </c>
      <c r="B57" s="130" t="n">
        <v>1045</v>
      </c>
      <c r="C57" s="16" t="n">
        <v>117709</v>
      </c>
      <c r="D57" s="114" t="n">
        <v>2045</v>
      </c>
      <c r="E57" s="16" t="n">
        <v>321226</v>
      </c>
      <c r="F57" s="114" t="n">
        <v>3045</v>
      </c>
      <c r="G57" s="16" t="n">
        <v>1593914</v>
      </c>
      <c r="H57" s="114" t="n">
        <v>4045</v>
      </c>
      <c r="I57" s="16" t="n">
        <v>118904</v>
      </c>
      <c r="J57" s="114" t="n">
        <v>5045</v>
      </c>
      <c r="K57" s="16" t="n">
        <v>2529</v>
      </c>
      <c r="L57" s="114" t="n">
        <v>6045</v>
      </c>
      <c r="M57" s="16" t="n">
        <v>12880</v>
      </c>
    </row>
    <row r="58" customFormat="false" ht="11.25" hidden="false" customHeight="false" outlineLevel="0" collapsed="false">
      <c r="A58" s="129" t="s">
        <v>629</v>
      </c>
      <c r="B58" s="130" t="n">
        <v>1046</v>
      </c>
      <c r="C58" s="16" t="n">
        <v>1442655</v>
      </c>
      <c r="D58" s="114" t="n">
        <v>2046</v>
      </c>
      <c r="E58" s="16" t="n">
        <v>1167195</v>
      </c>
      <c r="F58" s="114" t="n">
        <v>3046</v>
      </c>
      <c r="G58" s="16" t="n">
        <v>4590963</v>
      </c>
      <c r="H58" s="114" t="n">
        <v>4046</v>
      </c>
      <c r="I58" s="16" t="n">
        <v>785010</v>
      </c>
      <c r="J58" s="114" t="n">
        <v>5046</v>
      </c>
      <c r="K58" s="16" t="n">
        <v>211468</v>
      </c>
      <c r="L58" s="114" t="n">
        <v>6046</v>
      </c>
      <c r="M58" s="16" t="n">
        <v>311243</v>
      </c>
    </row>
    <row r="59" customFormat="false" ht="11.25" hidden="false" customHeight="false" outlineLevel="0" collapsed="false">
      <c r="A59" s="129" t="s">
        <v>375</v>
      </c>
      <c r="B59" s="130" t="n">
        <v>1047</v>
      </c>
      <c r="C59" s="16" t="n">
        <v>3531</v>
      </c>
      <c r="D59" s="114" t="n">
        <v>2047</v>
      </c>
      <c r="E59" s="16" t="n">
        <v>59865</v>
      </c>
      <c r="F59" s="114" t="n">
        <v>3047</v>
      </c>
      <c r="G59" s="16" t="n">
        <v>321234</v>
      </c>
      <c r="H59" s="114" t="n">
        <v>4047</v>
      </c>
      <c r="I59" s="16" t="n">
        <v>105842</v>
      </c>
      <c r="J59" s="114" t="n">
        <v>5047</v>
      </c>
      <c r="K59" s="16" t="n">
        <v>15968</v>
      </c>
      <c r="L59" s="114" t="n">
        <v>6047</v>
      </c>
      <c r="M59" s="16" t="n">
        <v>81739</v>
      </c>
    </row>
    <row r="60" customFormat="false" ht="11.25" hidden="false" customHeight="false" outlineLevel="0" collapsed="false">
      <c r="A60" s="129" t="s">
        <v>376</v>
      </c>
      <c r="B60" s="130" t="n">
        <v>1048</v>
      </c>
      <c r="C60" s="16" t="n">
        <v>763814</v>
      </c>
      <c r="D60" s="114" t="n">
        <v>2048</v>
      </c>
      <c r="E60" s="16" t="n">
        <v>3505092</v>
      </c>
      <c r="F60" s="114" t="n">
        <v>3048</v>
      </c>
      <c r="G60" s="16" t="n">
        <v>51888285</v>
      </c>
      <c r="H60" s="114" t="n">
        <v>4048</v>
      </c>
      <c r="I60" s="16" t="n">
        <v>32625019</v>
      </c>
      <c r="J60" s="114" t="n">
        <v>5048</v>
      </c>
      <c r="K60" s="16" t="n">
        <v>12902182</v>
      </c>
      <c r="L60" s="114" t="n">
        <v>6048</v>
      </c>
      <c r="M60" s="16" t="n">
        <v>14261346</v>
      </c>
    </row>
    <row r="61" customFormat="false" ht="11.25" hidden="false" customHeight="false" outlineLevel="0" collapsed="false">
      <c r="A61" s="129" t="s">
        <v>377</v>
      </c>
      <c r="B61" s="130" t="n">
        <v>1049</v>
      </c>
      <c r="C61" s="16" t="n">
        <v>1625240</v>
      </c>
      <c r="D61" s="114" t="n">
        <v>2049</v>
      </c>
      <c r="E61" s="16" t="n">
        <v>1446047</v>
      </c>
      <c r="F61" s="114" t="n">
        <v>3049</v>
      </c>
      <c r="G61" s="16" t="n">
        <v>6822024</v>
      </c>
      <c r="H61" s="114" t="n">
        <v>4049</v>
      </c>
      <c r="I61" s="16" t="n">
        <v>3956795</v>
      </c>
      <c r="J61" s="114" t="n">
        <v>5049</v>
      </c>
      <c r="K61" s="16" t="n">
        <v>4544013</v>
      </c>
      <c r="L61" s="114" t="n">
        <v>6049</v>
      </c>
      <c r="M61" s="16" t="n">
        <v>9842930</v>
      </c>
    </row>
    <row r="62" customFormat="false" ht="11.25" hidden="false" customHeight="false" outlineLevel="0" collapsed="false">
      <c r="A62" s="131" t="s">
        <v>616</v>
      </c>
      <c r="B62" s="130" t="n">
        <v>1050</v>
      </c>
      <c r="C62" s="16" t="n">
        <v>1369238</v>
      </c>
      <c r="D62" s="114" t="n">
        <v>2050</v>
      </c>
      <c r="E62" s="16" t="n">
        <v>948646</v>
      </c>
      <c r="F62" s="114" t="n">
        <v>3050</v>
      </c>
      <c r="G62" s="16" t="n">
        <v>3729057</v>
      </c>
      <c r="H62" s="114" t="n">
        <v>4050</v>
      </c>
      <c r="I62" s="16" t="n">
        <v>1661974</v>
      </c>
      <c r="J62" s="114" t="n">
        <v>5050</v>
      </c>
      <c r="K62" s="16" t="n">
        <v>2974906</v>
      </c>
      <c r="L62" s="114" t="n">
        <v>6050</v>
      </c>
      <c r="M62" s="16" t="n">
        <v>8987285</v>
      </c>
    </row>
    <row r="63" customFormat="false" ht="11.25" hidden="false" customHeight="false" outlineLevel="0" collapsed="false">
      <c r="A63" s="129" t="s">
        <v>627</v>
      </c>
      <c r="B63" s="130" t="n">
        <v>1051</v>
      </c>
      <c r="C63" s="16" t="n">
        <v>256003</v>
      </c>
      <c r="D63" s="114" t="n">
        <v>2051</v>
      </c>
      <c r="E63" s="16" t="n">
        <v>497402</v>
      </c>
      <c r="F63" s="114" t="n">
        <v>3051</v>
      </c>
      <c r="G63" s="16" t="n">
        <v>3092967</v>
      </c>
      <c r="H63" s="114" t="n">
        <v>4051</v>
      </c>
      <c r="I63" s="16" t="n">
        <v>2294821</v>
      </c>
      <c r="J63" s="114" t="n">
        <v>5051</v>
      </c>
      <c r="K63" s="16" t="n">
        <v>1569107</v>
      </c>
      <c r="L63" s="114" t="n">
        <v>6051</v>
      </c>
      <c r="M63" s="16" t="n">
        <v>855644</v>
      </c>
    </row>
    <row r="64" customFormat="false" ht="11.25" hidden="false" customHeight="false" outlineLevel="0" collapsed="false">
      <c r="A64" s="124"/>
      <c r="B64" s="132"/>
      <c r="C64" s="133"/>
      <c r="D64" s="132"/>
      <c r="E64" s="133"/>
      <c r="F64" s="132"/>
      <c r="G64" s="133"/>
      <c r="H64" s="132"/>
      <c r="I64" s="133"/>
      <c r="J64" s="134"/>
      <c r="K64" s="133"/>
      <c r="L64" s="132"/>
      <c r="M64" s="133"/>
    </row>
    <row r="65" s="126" customFormat="true" ht="11.25" hidden="false" customHeight="false" outlineLevel="0" collapsed="false">
      <c r="A65" s="126" t="s">
        <v>631</v>
      </c>
      <c r="B65" s="128" t="n">
        <v>1052</v>
      </c>
      <c r="C65" s="43" t="n">
        <v>7222138</v>
      </c>
      <c r="D65" s="128" t="n">
        <v>2052</v>
      </c>
      <c r="E65" s="43" t="n">
        <v>10422826</v>
      </c>
      <c r="F65" s="128" t="n">
        <v>3052</v>
      </c>
      <c r="G65" s="43" t="n">
        <v>89017820</v>
      </c>
      <c r="H65" s="128" t="n">
        <v>4052</v>
      </c>
      <c r="I65" s="43" t="n">
        <v>46315297</v>
      </c>
      <c r="J65" s="128" t="n">
        <v>5052</v>
      </c>
      <c r="K65" s="43" t="n">
        <v>24237196</v>
      </c>
      <c r="L65" s="128" t="n">
        <v>6052</v>
      </c>
      <c r="M65" s="43" t="n">
        <v>37743990</v>
      </c>
    </row>
    <row r="66" customFormat="false" ht="11.25" hidden="false" customHeight="false" outlineLevel="0" collapsed="false">
      <c r="A66" s="135"/>
      <c r="B66" s="116"/>
      <c r="C66" s="136"/>
      <c r="D66" s="128"/>
      <c r="E66" s="136"/>
      <c r="F66" s="128"/>
      <c r="G66" s="136"/>
      <c r="H66" s="128"/>
      <c r="I66" s="136"/>
      <c r="J66" s="137"/>
      <c r="K66" s="136"/>
      <c r="L66" s="138"/>
      <c r="M66" s="136"/>
    </row>
    <row r="67" customFormat="false" ht="11.25" hidden="false" customHeight="false" outlineLevel="0" collapsed="false">
      <c r="A67" s="118"/>
      <c r="B67" s="114"/>
      <c r="C67" s="115"/>
      <c r="D67" s="114"/>
      <c r="E67" s="115"/>
      <c r="F67" s="114"/>
      <c r="G67" s="115"/>
      <c r="H67" s="114"/>
      <c r="I67" s="115"/>
      <c r="J67" s="116"/>
      <c r="K67" s="115"/>
      <c r="L67" s="121"/>
      <c r="M67" s="115"/>
    </row>
    <row r="68" customFormat="false" ht="15" hidden="false" customHeight="true" outlineLevel="0" collapsed="false">
      <c r="A68" s="122" t="s">
        <v>622</v>
      </c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</row>
    <row r="69" customFormat="false" ht="11.25" hidden="false" customHeight="false" outlineLevel="0" collapsed="false">
      <c r="A69" s="123"/>
      <c r="B69" s="114"/>
      <c r="C69" s="115"/>
      <c r="D69" s="114"/>
      <c r="E69" s="115"/>
      <c r="F69" s="114"/>
      <c r="G69" s="115"/>
      <c r="H69" s="114"/>
      <c r="I69" s="115"/>
      <c r="J69" s="116"/>
      <c r="K69" s="115"/>
      <c r="L69" s="121"/>
      <c r="M69" s="115"/>
    </row>
    <row r="70" customFormat="false" ht="11.25" hidden="false" customHeight="true" outlineLevel="0" collapsed="false">
      <c r="A70" s="124"/>
      <c r="B70" s="84" t="s">
        <v>602</v>
      </c>
      <c r="C70" s="84"/>
      <c r="D70" s="85" t="s">
        <v>603</v>
      </c>
      <c r="E70" s="85"/>
      <c r="F70" s="85" t="s">
        <v>604</v>
      </c>
      <c r="G70" s="85"/>
      <c r="H70" s="85" t="s">
        <v>605</v>
      </c>
      <c r="I70" s="85"/>
      <c r="J70" s="85" t="s">
        <v>606</v>
      </c>
      <c r="K70" s="85"/>
      <c r="L70" s="85" t="s">
        <v>607</v>
      </c>
      <c r="M70" s="85"/>
    </row>
    <row r="71" customFormat="false" ht="11.25" hidden="false" customHeight="false" outlineLevel="0" collapsed="false">
      <c r="A71" s="125" t="s">
        <v>625</v>
      </c>
      <c r="B71" s="84"/>
      <c r="C71" s="84"/>
      <c r="D71" s="85"/>
      <c r="E71" s="85"/>
      <c r="F71" s="85"/>
      <c r="G71" s="85"/>
      <c r="H71" s="85"/>
      <c r="I71" s="85"/>
      <c r="J71" s="85"/>
      <c r="K71" s="85"/>
      <c r="L71" s="85"/>
      <c r="M71" s="85"/>
    </row>
    <row r="72" customFormat="false" ht="11.25" hidden="false" customHeight="false" outlineLevel="0" collapsed="false">
      <c r="A72" s="123"/>
      <c r="B72" s="114"/>
      <c r="C72" s="115"/>
      <c r="D72" s="114"/>
      <c r="E72" s="115"/>
      <c r="F72" s="114"/>
      <c r="G72" s="115"/>
      <c r="H72" s="114"/>
      <c r="I72" s="115"/>
      <c r="J72" s="116"/>
      <c r="K72" s="115"/>
      <c r="L72" s="121"/>
      <c r="M72" s="115"/>
    </row>
    <row r="73" s="126" customFormat="true" ht="11.25" hidden="false" customHeight="false" outlineLevel="0" collapsed="false">
      <c r="A73" s="126" t="s">
        <v>626</v>
      </c>
      <c r="B73" s="127" t="n">
        <v>1053</v>
      </c>
      <c r="C73" s="43" t="n">
        <v>10181656</v>
      </c>
      <c r="D73" s="128" t="n">
        <v>2053</v>
      </c>
      <c r="E73" s="43" t="n">
        <v>7997930</v>
      </c>
      <c r="F73" s="128" t="n">
        <v>3053</v>
      </c>
      <c r="G73" s="43" t="n">
        <v>20087941</v>
      </c>
      <c r="H73" s="128" t="n">
        <v>4053</v>
      </c>
      <c r="I73" s="43" t="n">
        <v>3809462</v>
      </c>
      <c r="J73" s="128" t="n">
        <v>5053</v>
      </c>
      <c r="K73" s="43" t="n">
        <v>760103</v>
      </c>
      <c r="L73" s="128" t="n">
        <v>6053</v>
      </c>
      <c r="M73" s="43" t="n">
        <v>3519826</v>
      </c>
    </row>
    <row r="74" customFormat="false" ht="11.25" hidden="false" customHeight="false" outlineLevel="0" collapsed="false">
      <c r="A74" s="129" t="s">
        <v>364</v>
      </c>
      <c r="B74" s="130" t="n">
        <v>1054</v>
      </c>
      <c r="C74" s="16" t="n">
        <v>150673</v>
      </c>
      <c r="D74" s="114" t="n">
        <v>2054</v>
      </c>
      <c r="E74" s="16" t="n">
        <v>306110</v>
      </c>
      <c r="F74" s="114" t="n">
        <v>3054</v>
      </c>
      <c r="G74" s="16" t="n">
        <v>925579</v>
      </c>
      <c r="H74" s="114" t="n">
        <v>4054</v>
      </c>
      <c r="I74" s="16" t="n">
        <v>1612</v>
      </c>
      <c r="J74" s="114" t="n">
        <v>5054</v>
      </c>
      <c r="K74" s="16" t="n">
        <v>40</v>
      </c>
      <c r="L74" s="114" t="n">
        <v>6054</v>
      </c>
      <c r="M74" s="16" t="n">
        <v>72821</v>
      </c>
    </row>
    <row r="75" customFormat="false" ht="11.25" hidden="false" customHeight="false" outlineLevel="0" collapsed="false">
      <c r="A75" s="89" t="s">
        <v>611</v>
      </c>
      <c r="B75" s="130" t="n">
        <v>1055</v>
      </c>
      <c r="C75" s="16" t="n">
        <v>45925</v>
      </c>
      <c r="D75" s="114" t="n">
        <v>2055</v>
      </c>
      <c r="E75" s="16" t="n">
        <v>125137</v>
      </c>
      <c r="F75" s="114" t="n">
        <v>3055</v>
      </c>
      <c r="G75" s="16" t="n">
        <v>600598</v>
      </c>
      <c r="H75" s="114" t="n">
        <v>4055</v>
      </c>
      <c r="I75" s="16" t="n">
        <v>0</v>
      </c>
      <c r="J75" s="114" t="n">
        <v>5055</v>
      </c>
      <c r="K75" s="16" t="n">
        <v>0</v>
      </c>
      <c r="L75" s="114" t="n">
        <v>6055</v>
      </c>
      <c r="M75" s="16" t="n">
        <v>67070</v>
      </c>
    </row>
    <row r="76" customFormat="false" ht="11.25" hidden="false" customHeight="false" outlineLevel="0" collapsed="false">
      <c r="A76" s="90" t="s">
        <v>612</v>
      </c>
      <c r="B76" s="130" t="n">
        <v>1056</v>
      </c>
      <c r="C76" s="16" t="n">
        <v>0</v>
      </c>
      <c r="D76" s="114" t="n">
        <v>2056</v>
      </c>
      <c r="E76" s="16" t="n">
        <v>0</v>
      </c>
      <c r="F76" s="114" t="n">
        <v>3056</v>
      </c>
      <c r="G76" s="16" t="n">
        <v>0</v>
      </c>
      <c r="H76" s="114" t="n">
        <v>4056</v>
      </c>
      <c r="I76" s="16" t="n">
        <v>0</v>
      </c>
      <c r="J76" s="114" t="n">
        <v>5056</v>
      </c>
      <c r="K76" s="16" t="n">
        <v>0</v>
      </c>
      <c r="L76" s="114" t="n">
        <v>6056</v>
      </c>
      <c r="M76" s="16" t="n">
        <v>0</v>
      </c>
    </row>
    <row r="77" customFormat="false" ht="11.25" hidden="false" customHeight="false" outlineLevel="0" collapsed="false">
      <c r="A77" s="90" t="s">
        <v>613</v>
      </c>
      <c r="B77" s="130" t="n">
        <v>1057</v>
      </c>
      <c r="C77" s="16" t="n">
        <v>104748</v>
      </c>
      <c r="D77" s="114" t="n">
        <v>2057</v>
      </c>
      <c r="E77" s="16" t="n">
        <v>180973</v>
      </c>
      <c r="F77" s="114" t="n">
        <v>3057</v>
      </c>
      <c r="G77" s="16" t="n">
        <v>324981</v>
      </c>
      <c r="H77" s="114" t="n">
        <v>4057</v>
      </c>
      <c r="I77" s="16" t="n">
        <v>1612</v>
      </c>
      <c r="J77" s="114" t="n">
        <v>5057</v>
      </c>
      <c r="K77" s="16" t="n">
        <v>40</v>
      </c>
      <c r="L77" s="114" t="n">
        <v>6057</v>
      </c>
      <c r="M77" s="16" t="n">
        <v>5751</v>
      </c>
    </row>
    <row r="78" customFormat="false" ht="11.25" hidden="false" customHeight="false" outlineLevel="0" collapsed="false">
      <c r="A78" s="129" t="s">
        <v>368</v>
      </c>
      <c r="B78" s="130" t="n">
        <v>1058</v>
      </c>
      <c r="C78" s="16" t="n">
        <v>1650975</v>
      </c>
      <c r="D78" s="114" t="n">
        <v>2058</v>
      </c>
      <c r="E78" s="16" t="n">
        <v>1679450</v>
      </c>
      <c r="F78" s="114" t="n">
        <v>3058</v>
      </c>
      <c r="G78" s="16" t="n">
        <v>2370791</v>
      </c>
      <c r="H78" s="114" t="n">
        <v>4058</v>
      </c>
      <c r="I78" s="16" t="n">
        <v>407046</v>
      </c>
      <c r="J78" s="114" t="n">
        <v>5058</v>
      </c>
      <c r="K78" s="16" t="n">
        <v>22235</v>
      </c>
      <c r="L78" s="114" t="n">
        <v>6058</v>
      </c>
      <c r="M78" s="16" t="n">
        <v>40835</v>
      </c>
    </row>
    <row r="79" customFormat="false" ht="11.25" hidden="false" customHeight="false" outlineLevel="0" collapsed="false">
      <c r="A79" s="66" t="s">
        <v>369</v>
      </c>
      <c r="B79" s="130" t="n">
        <v>1059</v>
      </c>
      <c r="C79" s="16" t="n">
        <v>1040002</v>
      </c>
      <c r="D79" s="114" t="n">
        <v>2059</v>
      </c>
      <c r="E79" s="16" t="n">
        <v>1088147</v>
      </c>
      <c r="F79" s="114" t="n">
        <v>3059</v>
      </c>
      <c r="G79" s="16" t="n">
        <v>1197020</v>
      </c>
      <c r="H79" s="114" t="n">
        <v>4059</v>
      </c>
      <c r="I79" s="16" t="n">
        <v>76330</v>
      </c>
      <c r="J79" s="114" t="n">
        <v>5059</v>
      </c>
      <c r="K79" s="16" t="n">
        <v>0</v>
      </c>
      <c r="L79" s="114" t="n">
        <v>6059</v>
      </c>
      <c r="M79" s="16" t="n">
        <v>40000</v>
      </c>
    </row>
    <row r="80" customFormat="false" ht="11.25" hidden="false" customHeight="false" outlineLevel="0" collapsed="false">
      <c r="A80" s="66" t="s">
        <v>370</v>
      </c>
      <c r="B80" s="130" t="n">
        <v>1060</v>
      </c>
      <c r="C80" s="16" t="n">
        <v>91607</v>
      </c>
      <c r="D80" s="114" t="n">
        <v>2060</v>
      </c>
      <c r="E80" s="16" t="n">
        <v>163561</v>
      </c>
      <c r="F80" s="114" t="n">
        <v>3060</v>
      </c>
      <c r="G80" s="16" t="n">
        <v>337148</v>
      </c>
      <c r="H80" s="114" t="n">
        <v>4060</v>
      </c>
      <c r="I80" s="16" t="n">
        <v>503</v>
      </c>
      <c r="J80" s="114" t="n">
        <v>5060</v>
      </c>
      <c r="K80" s="16" t="n">
        <v>0</v>
      </c>
      <c r="L80" s="114" t="n">
        <v>6060</v>
      </c>
      <c r="M80" s="16" t="n">
        <v>50</v>
      </c>
    </row>
    <row r="81" customFormat="false" ht="11.25" hidden="false" customHeight="false" outlineLevel="0" collapsed="false">
      <c r="A81" s="66" t="s">
        <v>371</v>
      </c>
      <c r="B81" s="130" t="n">
        <v>1061</v>
      </c>
      <c r="C81" s="16" t="n">
        <v>99952</v>
      </c>
      <c r="D81" s="114" t="n">
        <v>2061</v>
      </c>
      <c r="E81" s="16" t="n">
        <v>87771</v>
      </c>
      <c r="F81" s="114" t="n">
        <v>3061</v>
      </c>
      <c r="G81" s="16" t="n">
        <v>311756</v>
      </c>
      <c r="H81" s="114" t="n">
        <v>4061</v>
      </c>
      <c r="I81" s="16" t="n">
        <v>183</v>
      </c>
      <c r="J81" s="114" t="n">
        <v>5061</v>
      </c>
      <c r="K81" s="16" t="n">
        <v>0</v>
      </c>
      <c r="L81" s="114" t="n">
        <v>6061</v>
      </c>
      <c r="M81" s="16" t="n">
        <v>785</v>
      </c>
    </row>
    <row r="82" customFormat="false" ht="11.25" hidden="false" customHeight="false" outlineLevel="0" collapsed="false">
      <c r="A82" s="66" t="s">
        <v>372</v>
      </c>
      <c r="B82" s="130" t="n">
        <v>1062</v>
      </c>
      <c r="C82" s="16" t="n">
        <v>419414</v>
      </c>
      <c r="D82" s="114" t="n">
        <v>2062</v>
      </c>
      <c r="E82" s="16" t="n">
        <v>339970</v>
      </c>
      <c r="F82" s="114" t="n">
        <v>3062</v>
      </c>
      <c r="G82" s="16" t="n">
        <v>524867</v>
      </c>
      <c r="H82" s="114" t="n">
        <v>4062</v>
      </c>
      <c r="I82" s="16" t="n">
        <v>330030</v>
      </c>
      <c r="J82" s="114" t="n">
        <v>5062</v>
      </c>
      <c r="K82" s="16" t="n">
        <v>22235</v>
      </c>
      <c r="L82" s="114" t="n">
        <v>6062</v>
      </c>
      <c r="M82" s="16" t="n">
        <v>0</v>
      </c>
    </row>
    <row r="83" customFormat="false" ht="11.25" hidden="false" customHeight="false" outlineLevel="0" collapsed="false">
      <c r="A83" s="129" t="s">
        <v>373</v>
      </c>
      <c r="B83" s="130" t="n">
        <v>1063</v>
      </c>
      <c r="C83" s="16" t="n">
        <v>541463</v>
      </c>
      <c r="D83" s="114" t="n">
        <v>2063</v>
      </c>
      <c r="E83" s="16" t="n">
        <v>783480</v>
      </c>
      <c r="F83" s="114" t="n">
        <v>3063</v>
      </c>
      <c r="G83" s="16" t="n">
        <v>1710601</v>
      </c>
      <c r="H83" s="114" t="n">
        <v>4063</v>
      </c>
      <c r="I83" s="16" t="n">
        <v>13959</v>
      </c>
      <c r="J83" s="114" t="n">
        <v>5063</v>
      </c>
      <c r="K83" s="16" t="n">
        <v>1236</v>
      </c>
      <c r="L83" s="114" t="n">
        <v>6063</v>
      </c>
      <c r="M83" s="16" t="n">
        <v>68609</v>
      </c>
    </row>
    <row r="84" customFormat="false" ht="11.25" hidden="false" customHeight="false" outlineLevel="0" collapsed="false">
      <c r="A84" s="129" t="s">
        <v>629</v>
      </c>
      <c r="B84" s="130" t="n">
        <v>1064</v>
      </c>
      <c r="C84" s="16" t="n">
        <v>807466</v>
      </c>
      <c r="D84" s="114" t="n">
        <v>2064</v>
      </c>
      <c r="E84" s="16" t="n">
        <v>638080</v>
      </c>
      <c r="F84" s="114" t="n">
        <v>3064</v>
      </c>
      <c r="G84" s="16" t="n">
        <v>1364085</v>
      </c>
      <c r="H84" s="114" t="n">
        <v>4064</v>
      </c>
      <c r="I84" s="16" t="n">
        <v>112049</v>
      </c>
      <c r="J84" s="114" t="n">
        <v>5064</v>
      </c>
      <c r="K84" s="16" t="n">
        <v>25586</v>
      </c>
      <c r="L84" s="114" t="n">
        <v>6064</v>
      </c>
      <c r="M84" s="16" t="n">
        <v>120981</v>
      </c>
    </row>
    <row r="85" customFormat="false" ht="11.25" hidden="false" customHeight="false" outlineLevel="0" collapsed="false">
      <c r="A85" s="129" t="s">
        <v>375</v>
      </c>
      <c r="B85" s="130" t="n">
        <v>1065</v>
      </c>
      <c r="C85" s="16" t="n">
        <v>235732</v>
      </c>
      <c r="D85" s="114" t="n">
        <v>2065</v>
      </c>
      <c r="E85" s="16" t="n">
        <v>186817</v>
      </c>
      <c r="F85" s="114" t="n">
        <v>3065</v>
      </c>
      <c r="G85" s="16" t="n">
        <v>428680</v>
      </c>
      <c r="H85" s="114" t="n">
        <v>4065</v>
      </c>
      <c r="I85" s="16" t="n">
        <v>19174</v>
      </c>
      <c r="J85" s="114" t="n">
        <v>5065</v>
      </c>
      <c r="K85" s="16" t="n">
        <v>19252</v>
      </c>
      <c r="L85" s="114" t="n">
        <v>6065</v>
      </c>
      <c r="M85" s="16" t="n">
        <v>109391</v>
      </c>
    </row>
    <row r="86" customFormat="false" ht="11.25" hidden="false" customHeight="false" outlineLevel="0" collapsed="false">
      <c r="A86" s="129" t="s">
        <v>376</v>
      </c>
      <c r="B86" s="130" t="n">
        <v>1066</v>
      </c>
      <c r="C86" s="16" t="n">
        <v>2725166</v>
      </c>
      <c r="D86" s="114" t="n">
        <v>2066</v>
      </c>
      <c r="E86" s="16" t="n">
        <v>4371837</v>
      </c>
      <c r="F86" s="114" t="n">
        <v>3066</v>
      </c>
      <c r="G86" s="16" t="n">
        <v>11842837</v>
      </c>
      <c r="H86" s="114" t="n">
        <v>4066</v>
      </c>
      <c r="I86" s="16" t="n">
        <v>1368039</v>
      </c>
      <c r="J86" s="114" t="n">
        <v>5066</v>
      </c>
      <c r="K86" s="16" t="n">
        <v>680475</v>
      </c>
      <c r="L86" s="114" t="n">
        <v>6066</v>
      </c>
      <c r="M86" s="16" t="n">
        <v>674416</v>
      </c>
    </row>
    <row r="87" customFormat="false" ht="11.25" hidden="false" customHeight="false" outlineLevel="0" collapsed="false">
      <c r="A87" s="129" t="s">
        <v>377</v>
      </c>
      <c r="B87" s="130" t="n">
        <v>1067</v>
      </c>
      <c r="C87" s="16" t="n">
        <v>4070182</v>
      </c>
      <c r="D87" s="130" t="n">
        <v>2067</v>
      </c>
      <c r="E87" s="16" t="n">
        <v>32155</v>
      </c>
      <c r="F87" s="130" t="n">
        <v>3067</v>
      </c>
      <c r="G87" s="16" t="n">
        <v>1445369</v>
      </c>
      <c r="H87" s="130" t="n">
        <v>4067</v>
      </c>
      <c r="I87" s="16" t="n">
        <v>1887582</v>
      </c>
      <c r="J87" s="130" t="n">
        <v>5067</v>
      </c>
      <c r="K87" s="16" t="n">
        <v>11280</v>
      </c>
      <c r="L87" s="130" t="n">
        <v>6067</v>
      </c>
      <c r="M87" s="16" t="n">
        <v>2432773</v>
      </c>
    </row>
    <row r="88" customFormat="false" ht="11.25" hidden="false" customHeight="false" outlineLevel="0" collapsed="false">
      <c r="A88" s="131" t="s">
        <v>616</v>
      </c>
      <c r="B88" s="130" t="n">
        <v>1068</v>
      </c>
      <c r="C88" s="16" t="n">
        <v>4042278</v>
      </c>
      <c r="D88" s="130" t="n">
        <v>2068</v>
      </c>
      <c r="E88" s="16" t="n">
        <v>0</v>
      </c>
      <c r="F88" s="130" t="n">
        <v>3068</v>
      </c>
      <c r="G88" s="16" t="n">
        <v>1333840</v>
      </c>
      <c r="H88" s="130" t="n">
        <v>4068</v>
      </c>
      <c r="I88" s="16" t="n">
        <v>1874401</v>
      </c>
      <c r="J88" s="130" t="n">
        <v>5068</v>
      </c>
      <c r="K88" s="16" t="n">
        <v>0</v>
      </c>
      <c r="L88" s="130" t="n">
        <v>6068</v>
      </c>
      <c r="M88" s="16" t="n">
        <v>2430000</v>
      </c>
    </row>
    <row r="89" customFormat="false" ht="11.25" hidden="false" customHeight="false" outlineLevel="0" collapsed="false">
      <c r="A89" s="129" t="s">
        <v>627</v>
      </c>
      <c r="B89" s="130" t="n">
        <v>1069</v>
      </c>
      <c r="C89" s="16" t="n">
        <v>27904</v>
      </c>
      <c r="D89" s="130" t="n">
        <v>2069</v>
      </c>
      <c r="E89" s="16" t="n">
        <v>32155</v>
      </c>
      <c r="F89" s="130" t="n">
        <v>3069</v>
      </c>
      <c r="G89" s="16" t="n">
        <v>111529</v>
      </c>
      <c r="H89" s="130" t="n">
        <v>4069</v>
      </c>
      <c r="I89" s="16" t="n">
        <v>13181</v>
      </c>
      <c r="J89" s="130" t="n">
        <v>5069</v>
      </c>
      <c r="K89" s="16" t="n">
        <v>11280</v>
      </c>
      <c r="L89" s="130" t="n">
        <v>6069</v>
      </c>
      <c r="M89" s="16" t="n">
        <v>2773</v>
      </c>
    </row>
    <row r="90" customFormat="false" ht="11.25" hidden="false" customHeight="false" outlineLevel="0" collapsed="false">
      <c r="B90" s="130"/>
      <c r="C90" s="115"/>
      <c r="D90" s="114"/>
      <c r="E90" s="115"/>
      <c r="F90" s="114"/>
      <c r="G90" s="115"/>
      <c r="H90" s="114"/>
      <c r="I90" s="115"/>
      <c r="J90" s="114"/>
      <c r="K90" s="115"/>
      <c r="L90" s="114"/>
      <c r="M90" s="115"/>
      <c r="N90" s="118"/>
    </row>
    <row r="91" s="126" customFormat="true" ht="11.25" hidden="false" customHeight="false" outlineLevel="0" collapsed="false">
      <c r="A91" s="126" t="s">
        <v>628</v>
      </c>
      <c r="B91" s="127" t="n">
        <v>1070</v>
      </c>
      <c r="C91" s="43" t="n">
        <v>649243</v>
      </c>
      <c r="D91" s="128" t="n">
        <v>2070</v>
      </c>
      <c r="E91" s="43" t="n">
        <v>484978</v>
      </c>
      <c r="F91" s="128" t="n">
        <v>3070</v>
      </c>
      <c r="G91" s="43" t="n">
        <v>1864541</v>
      </c>
      <c r="H91" s="128" t="n">
        <v>4070</v>
      </c>
      <c r="I91" s="43" t="n">
        <v>1834966</v>
      </c>
      <c r="J91" s="128" t="n">
        <v>5070</v>
      </c>
      <c r="K91" s="43" t="n">
        <v>1237200</v>
      </c>
      <c r="L91" s="128" t="n">
        <v>6070</v>
      </c>
      <c r="M91" s="43" t="n">
        <v>2109845</v>
      </c>
    </row>
    <row r="92" customFormat="false" ht="11.25" hidden="false" customHeight="false" outlineLevel="0" collapsed="false">
      <c r="A92" s="129" t="s">
        <v>364</v>
      </c>
      <c r="B92" s="130" t="n">
        <v>1071</v>
      </c>
      <c r="C92" s="16" t="n">
        <v>9337</v>
      </c>
      <c r="D92" s="114" t="n">
        <v>2071</v>
      </c>
      <c r="E92" s="16" t="n">
        <v>3544</v>
      </c>
      <c r="F92" s="114" t="n">
        <v>3071</v>
      </c>
      <c r="G92" s="16" t="n">
        <v>20894</v>
      </c>
      <c r="H92" s="114" t="n">
        <v>4071</v>
      </c>
      <c r="I92" s="16" t="n">
        <v>14492</v>
      </c>
      <c r="J92" s="114" t="n">
        <v>5071</v>
      </c>
      <c r="K92" s="16" t="n">
        <v>6787</v>
      </c>
      <c r="L92" s="114" t="n">
        <v>6071</v>
      </c>
      <c r="M92" s="16" t="n">
        <v>20935</v>
      </c>
    </row>
    <row r="93" customFormat="false" ht="11.25" hidden="false" customHeight="false" outlineLevel="0" collapsed="false">
      <c r="A93" s="89" t="s">
        <v>611</v>
      </c>
      <c r="B93" s="130" t="n">
        <v>1072</v>
      </c>
      <c r="C93" s="16" t="n">
        <v>967</v>
      </c>
      <c r="D93" s="114" t="n">
        <v>2072</v>
      </c>
      <c r="E93" s="16" t="n">
        <v>1067</v>
      </c>
      <c r="F93" s="114" t="n">
        <v>3072</v>
      </c>
      <c r="G93" s="16" t="n">
        <v>2894</v>
      </c>
      <c r="H93" s="114" t="n">
        <v>4072</v>
      </c>
      <c r="I93" s="16" t="n">
        <v>613</v>
      </c>
      <c r="J93" s="114" t="n">
        <v>5072</v>
      </c>
      <c r="K93" s="16" t="n">
        <v>0</v>
      </c>
      <c r="L93" s="114" t="n">
        <v>6072</v>
      </c>
      <c r="M93" s="16" t="n">
        <v>1333</v>
      </c>
    </row>
    <row r="94" customFormat="false" ht="11.25" hidden="false" customHeight="false" outlineLevel="0" collapsed="false">
      <c r="A94" s="90" t="s">
        <v>612</v>
      </c>
      <c r="B94" s="130" t="n">
        <v>1073</v>
      </c>
      <c r="C94" s="16" t="n">
        <v>0</v>
      </c>
      <c r="D94" s="114" t="n">
        <v>2073</v>
      </c>
      <c r="E94" s="16" t="n">
        <v>0</v>
      </c>
      <c r="F94" s="114" t="n">
        <v>3073</v>
      </c>
      <c r="G94" s="16" t="n">
        <v>4364</v>
      </c>
      <c r="H94" s="114" t="n">
        <v>4073</v>
      </c>
      <c r="I94" s="16" t="n">
        <v>0</v>
      </c>
      <c r="J94" s="114" t="n">
        <v>5073</v>
      </c>
      <c r="K94" s="16" t="n">
        <v>0</v>
      </c>
      <c r="L94" s="114" t="n">
        <v>6073</v>
      </c>
      <c r="M94" s="16" t="n">
        <v>4719</v>
      </c>
    </row>
    <row r="95" customFormat="false" ht="11.25" hidden="false" customHeight="false" outlineLevel="0" collapsed="false">
      <c r="A95" s="90" t="s">
        <v>613</v>
      </c>
      <c r="B95" s="130" t="n">
        <v>1074</v>
      </c>
      <c r="C95" s="16" t="n">
        <v>8370</v>
      </c>
      <c r="D95" s="114" t="n">
        <v>2074</v>
      </c>
      <c r="E95" s="16" t="n">
        <v>2477</v>
      </c>
      <c r="F95" s="114" t="n">
        <v>3074</v>
      </c>
      <c r="G95" s="16" t="n">
        <v>13636</v>
      </c>
      <c r="H95" s="114" t="n">
        <v>4074</v>
      </c>
      <c r="I95" s="16" t="n">
        <v>13879</v>
      </c>
      <c r="J95" s="114" t="n">
        <v>5074</v>
      </c>
      <c r="K95" s="16" t="n">
        <v>6787</v>
      </c>
      <c r="L95" s="114" t="n">
        <v>6074</v>
      </c>
      <c r="M95" s="16" t="n">
        <v>14883</v>
      </c>
    </row>
    <row r="96" customFormat="false" ht="11.25" hidden="false" customHeight="false" outlineLevel="0" collapsed="false">
      <c r="A96" s="129" t="s">
        <v>368</v>
      </c>
      <c r="B96" s="130" t="n">
        <v>1075</v>
      </c>
      <c r="C96" s="16" t="n">
        <v>62109</v>
      </c>
      <c r="D96" s="114" t="n">
        <v>2075</v>
      </c>
      <c r="E96" s="16" t="n">
        <v>80421</v>
      </c>
      <c r="F96" s="114" t="n">
        <v>3075</v>
      </c>
      <c r="G96" s="16" t="n">
        <v>186128</v>
      </c>
      <c r="H96" s="114" t="n">
        <v>4075</v>
      </c>
      <c r="I96" s="16" t="n">
        <v>255244</v>
      </c>
      <c r="J96" s="114" t="n">
        <v>5075</v>
      </c>
      <c r="K96" s="16" t="n">
        <v>38336</v>
      </c>
      <c r="L96" s="114" t="n">
        <v>6075</v>
      </c>
      <c r="M96" s="16" t="n">
        <v>10166</v>
      </c>
    </row>
    <row r="97" customFormat="false" ht="11.25" hidden="false" customHeight="false" outlineLevel="0" collapsed="false">
      <c r="A97" s="66" t="s">
        <v>369</v>
      </c>
      <c r="B97" s="130" t="n">
        <v>1076</v>
      </c>
      <c r="C97" s="16" t="n">
        <v>48989</v>
      </c>
      <c r="D97" s="114" t="n">
        <v>2076</v>
      </c>
      <c r="E97" s="16" t="n">
        <v>37955</v>
      </c>
      <c r="F97" s="114" t="n">
        <v>3076</v>
      </c>
      <c r="G97" s="16" t="n">
        <v>0</v>
      </c>
      <c r="H97" s="114" t="n">
        <v>4076</v>
      </c>
      <c r="I97" s="16" t="n">
        <v>248898</v>
      </c>
      <c r="J97" s="114" t="n">
        <v>5076</v>
      </c>
      <c r="K97" s="16" t="n">
        <v>0</v>
      </c>
      <c r="L97" s="114" t="n">
        <v>6076</v>
      </c>
      <c r="M97" s="16" t="n">
        <v>0</v>
      </c>
    </row>
    <row r="98" customFormat="false" ht="11.25" hidden="false" customHeight="false" outlineLevel="0" collapsed="false">
      <c r="A98" s="66" t="s">
        <v>370</v>
      </c>
      <c r="B98" s="130" t="n">
        <v>1077</v>
      </c>
      <c r="C98" s="16" t="n">
        <v>2519</v>
      </c>
      <c r="D98" s="114" t="n">
        <v>2077</v>
      </c>
      <c r="E98" s="16" t="n">
        <v>28665</v>
      </c>
      <c r="F98" s="114" t="n">
        <v>3077</v>
      </c>
      <c r="G98" s="16" t="n">
        <v>129645</v>
      </c>
      <c r="H98" s="114" t="n">
        <v>4077</v>
      </c>
      <c r="I98" s="16" t="n">
        <v>5098</v>
      </c>
      <c r="J98" s="114" t="n">
        <v>5077</v>
      </c>
      <c r="K98" s="16" t="n">
        <v>0</v>
      </c>
      <c r="L98" s="114" t="n">
        <v>6077</v>
      </c>
      <c r="M98" s="16" t="n">
        <v>0</v>
      </c>
    </row>
    <row r="99" customFormat="false" ht="11.25" hidden="false" customHeight="false" outlineLevel="0" collapsed="false">
      <c r="A99" s="66" t="s">
        <v>371</v>
      </c>
      <c r="B99" s="130" t="n">
        <v>1078</v>
      </c>
      <c r="C99" s="16" t="n">
        <v>5500</v>
      </c>
      <c r="D99" s="114" t="n">
        <v>2078</v>
      </c>
      <c r="E99" s="16" t="n">
        <v>1012</v>
      </c>
      <c r="F99" s="114" t="n">
        <v>3078</v>
      </c>
      <c r="G99" s="16" t="n">
        <v>0</v>
      </c>
      <c r="H99" s="114" t="n">
        <v>4078</v>
      </c>
      <c r="I99" s="16" t="n">
        <v>153</v>
      </c>
      <c r="J99" s="114" t="n">
        <v>5078</v>
      </c>
      <c r="K99" s="16" t="n">
        <v>0</v>
      </c>
      <c r="L99" s="114" t="n">
        <v>6078</v>
      </c>
      <c r="M99" s="16" t="n">
        <v>19</v>
      </c>
    </row>
    <row r="100" customFormat="false" ht="11.25" hidden="false" customHeight="false" outlineLevel="0" collapsed="false">
      <c r="A100" s="66" t="s">
        <v>372</v>
      </c>
      <c r="B100" s="130" t="n">
        <v>1079</v>
      </c>
      <c r="C100" s="16" t="n">
        <v>5101</v>
      </c>
      <c r="D100" s="114" t="n">
        <v>2079</v>
      </c>
      <c r="E100" s="16" t="n">
        <v>12790</v>
      </c>
      <c r="F100" s="114" t="n">
        <v>3079</v>
      </c>
      <c r="G100" s="16" t="n">
        <v>56483</v>
      </c>
      <c r="H100" s="114" t="n">
        <v>4079</v>
      </c>
      <c r="I100" s="16" t="n">
        <v>1095</v>
      </c>
      <c r="J100" s="114" t="n">
        <v>5079</v>
      </c>
      <c r="K100" s="16" t="n">
        <v>38336</v>
      </c>
      <c r="L100" s="114" t="n">
        <v>6079</v>
      </c>
      <c r="M100" s="16" t="n">
        <v>10147</v>
      </c>
    </row>
    <row r="101" customFormat="false" ht="11.25" hidden="false" customHeight="false" outlineLevel="0" collapsed="false">
      <c r="A101" s="129" t="s">
        <v>373</v>
      </c>
      <c r="B101" s="130" t="n">
        <v>1080</v>
      </c>
      <c r="C101" s="16" t="n">
        <v>6179</v>
      </c>
      <c r="D101" s="114" t="n">
        <v>2080</v>
      </c>
      <c r="E101" s="16" t="n">
        <v>167</v>
      </c>
      <c r="F101" s="114" t="n">
        <v>3080</v>
      </c>
      <c r="G101" s="16" t="n">
        <v>40782</v>
      </c>
      <c r="H101" s="114" t="n">
        <v>4080</v>
      </c>
      <c r="I101" s="16" t="n">
        <v>8748</v>
      </c>
      <c r="J101" s="114" t="n">
        <v>5080</v>
      </c>
      <c r="K101" s="16" t="n">
        <v>164</v>
      </c>
      <c r="L101" s="114" t="n">
        <v>6080</v>
      </c>
      <c r="M101" s="16" t="n">
        <v>5147</v>
      </c>
    </row>
    <row r="102" customFormat="false" ht="11.25" hidden="false" customHeight="false" outlineLevel="0" collapsed="false">
      <c r="A102" s="129" t="s">
        <v>629</v>
      </c>
      <c r="B102" s="130" t="n">
        <v>1081</v>
      </c>
      <c r="C102" s="16" t="n">
        <v>31925</v>
      </c>
      <c r="D102" s="114" t="n">
        <v>2081</v>
      </c>
      <c r="E102" s="16" t="n">
        <v>99315</v>
      </c>
      <c r="F102" s="114" t="n">
        <v>3081</v>
      </c>
      <c r="G102" s="16" t="n">
        <v>64176</v>
      </c>
      <c r="H102" s="114" t="n">
        <v>4081</v>
      </c>
      <c r="I102" s="16" t="n">
        <v>60284</v>
      </c>
      <c r="J102" s="114" t="n">
        <v>5081</v>
      </c>
      <c r="K102" s="16" t="n">
        <v>21892</v>
      </c>
      <c r="L102" s="114" t="n">
        <v>6081</v>
      </c>
      <c r="M102" s="16" t="n">
        <v>172173</v>
      </c>
    </row>
    <row r="103" customFormat="false" ht="11.25" hidden="false" customHeight="false" outlineLevel="0" collapsed="false">
      <c r="A103" s="129" t="s">
        <v>375</v>
      </c>
      <c r="B103" s="130" t="n">
        <v>1082</v>
      </c>
      <c r="C103" s="16" t="n">
        <v>2369</v>
      </c>
      <c r="D103" s="114" t="n">
        <v>2082</v>
      </c>
      <c r="E103" s="16" t="n">
        <v>6745</v>
      </c>
      <c r="F103" s="114" t="n">
        <v>3082</v>
      </c>
      <c r="G103" s="16" t="n">
        <v>22867</v>
      </c>
      <c r="H103" s="114" t="n">
        <v>4082</v>
      </c>
      <c r="I103" s="16" t="n">
        <v>329</v>
      </c>
      <c r="J103" s="114" t="n">
        <v>5082</v>
      </c>
      <c r="K103" s="16" t="n">
        <v>161</v>
      </c>
      <c r="L103" s="114" t="n">
        <v>6082</v>
      </c>
      <c r="M103" s="16" t="n">
        <v>53</v>
      </c>
    </row>
    <row r="104" customFormat="false" ht="11.25" hidden="false" customHeight="false" outlineLevel="0" collapsed="false">
      <c r="A104" s="129" t="s">
        <v>376</v>
      </c>
      <c r="B104" s="130" t="n">
        <v>1083</v>
      </c>
      <c r="C104" s="16" t="n">
        <v>537107</v>
      </c>
      <c r="D104" s="114" t="n">
        <v>2083</v>
      </c>
      <c r="E104" s="16" t="n">
        <v>291825</v>
      </c>
      <c r="F104" s="114" t="n">
        <v>3083</v>
      </c>
      <c r="G104" s="16" t="n">
        <v>1519633</v>
      </c>
      <c r="H104" s="114" t="n">
        <v>4083</v>
      </c>
      <c r="I104" s="16" t="n">
        <v>1495119</v>
      </c>
      <c r="J104" s="114" t="n">
        <v>5083</v>
      </c>
      <c r="K104" s="16" t="n">
        <v>1167726</v>
      </c>
      <c r="L104" s="114" t="n">
        <v>6083</v>
      </c>
      <c r="M104" s="16" t="n">
        <v>1900754</v>
      </c>
    </row>
    <row r="105" customFormat="false" ht="11.25" hidden="false" customHeight="false" outlineLevel="0" collapsed="false">
      <c r="A105" s="129" t="s">
        <v>377</v>
      </c>
      <c r="B105" s="130" t="n">
        <v>1084</v>
      </c>
      <c r="C105" s="16" t="n">
        <v>216</v>
      </c>
      <c r="D105" s="114" t="n">
        <v>2084</v>
      </c>
      <c r="E105" s="16" t="n">
        <v>2961</v>
      </c>
      <c r="F105" s="114" t="n">
        <v>3084</v>
      </c>
      <c r="G105" s="16" t="n">
        <v>10061</v>
      </c>
      <c r="H105" s="114" t="n">
        <v>4084</v>
      </c>
      <c r="I105" s="16" t="n">
        <v>749</v>
      </c>
      <c r="J105" s="114" t="n">
        <v>5084</v>
      </c>
      <c r="K105" s="16" t="n">
        <v>2135</v>
      </c>
      <c r="L105" s="114" t="n">
        <v>6084</v>
      </c>
      <c r="M105" s="16" t="n">
        <v>617</v>
      </c>
    </row>
    <row r="106" customFormat="false" ht="11.25" hidden="false" customHeight="false" outlineLevel="0" collapsed="false">
      <c r="A106" s="131" t="s">
        <v>616</v>
      </c>
      <c r="B106" s="130" t="n">
        <v>1085</v>
      </c>
      <c r="C106" s="16" t="n">
        <v>0</v>
      </c>
      <c r="D106" s="130" t="n">
        <v>2085</v>
      </c>
      <c r="E106" s="16" t="n">
        <v>0</v>
      </c>
      <c r="F106" s="130" t="n">
        <v>3085</v>
      </c>
      <c r="G106" s="16" t="n">
        <v>0</v>
      </c>
      <c r="H106" s="130" t="n">
        <v>4085</v>
      </c>
      <c r="I106" s="16" t="n">
        <v>0</v>
      </c>
      <c r="J106" s="130" t="n">
        <v>5085</v>
      </c>
      <c r="K106" s="16" t="n">
        <v>0</v>
      </c>
      <c r="L106" s="130" t="n">
        <v>6085</v>
      </c>
      <c r="M106" s="16" t="n">
        <v>0</v>
      </c>
    </row>
    <row r="107" customFormat="false" ht="11.25" hidden="false" customHeight="false" outlineLevel="0" collapsed="false">
      <c r="A107" s="129" t="s">
        <v>627</v>
      </c>
      <c r="B107" s="130" t="n">
        <v>1086</v>
      </c>
      <c r="C107" s="16" t="n">
        <v>216</v>
      </c>
      <c r="D107" s="130" t="n">
        <v>2086</v>
      </c>
      <c r="E107" s="16" t="n">
        <v>2961</v>
      </c>
      <c r="F107" s="130" t="n">
        <v>3086</v>
      </c>
      <c r="G107" s="16" t="n">
        <v>10061</v>
      </c>
      <c r="H107" s="130" t="n">
        <v>4086</v>
      </c>
      <c r="I107" s="16" t="n">
        <v>749</v>
      </c>
      <c r="J107" s="130" t="n">
        <v>5086</v>
      </c>
      <c r="K107" s="16" t="n">
        <v>2135</v>
      </c>
      <c r="L107" s="130" t="n">
        <v>6086</v>
      </c>
      <c r="M107" s="16" t="n">
        <v>617</v>
      </c>
    </row>
    <row r="108" customFormat="false" ht="11.25" hidden="false" customHeight="false" outlineLevel="0" collapsed="false">
      <c r="B108" s="130"/>
      <c r="C108" s="115"/>
      <c r="D108" s="114"/>
      <c r="E108" s="115"/>
      <c r="F108" s="114"/>
      <c r="G108" s="115"/>
      <c r="H108" s="114"/>
      <c r="I108" s="115"/>
      <c r="J108" s="114"/>
      <c r="K108" s="115"/>
      <c r="L108" s="114"/>
      <c r="M108" s="115"/>
    </row>
    <row r="109" s="126" customFormat="true" ht="11.25" hidden="false" customHeight="false" outlineLevel="0" collapsed="false">
      <c r="A109" s="126" t="s">
        <v>630</v>
      </c>
      <c r="B109" s="127" t="n">
        <v>1087</v>
      </c>
      <c r="C109" s="43" t="n">
        <v>17986597</v>
      </c>
      <c r="D109" s="128" t="n">
        <v>2087</v>
      </c>
      <c r="E109" s="43" t="n">
        <v>24352671</v>
      </c>
      <c r="F109" s="128" t="n">
        <v>3087</v>
      </c>
      <c r="G109" s="43" t="n">
        <v>77629924</v>
      </c>
      <c r="H109" s="128" t="n">
        <v>4087</v>
      </c>
      <c r="I109" s="43" t="n">
        <v>19208235</v>
      </c>
      <c r="J109" s="128" t="n">
        <v>5087</v>
      </c>
      <c r="K109" s="43" t="n">
        <v>7435922</v>
      </c>
      <c r="L109" s="128" t="n">
        <v>6087</v>
      </c>
      <c r="M109" s="43" t="n">
        <v>13809536</v>
      </c>
    </row>
    <row r="110" customFormat="false" ht="11.25" hidden="false" customHeight="false" outlineLevel="0" collapsed="false">
      <c r="A110" s="129" t="s">
        <v>364</v>
      </c>
      <c r="B110" s="130" t="n">
        <v>1088</v>
      </c>
      <c r="C110" s="16" t="n">
        <v>158274</v>
      </c>
      <c r="D110" s="114" t="n">
        <v>2088</v>
      </c>
      <c r="E110" s="16" t="n">
        <v>103419</v>
      </c>
      <c r="F110" s="114" t="n">
        <v>3088</v>
      </c>
      <c r="G110" s="16" t="n">
        <v>101881</v>
      </c>
      <c r="H110" s="114" t="n">
        <v>4088</v>
      </c>
      <c r="I110" s="16" t="n">
        <v>0</v>
      </c>
      <c r="J110" s="114" t="n">
        <v>5088</v>
      </c>
      <c r="K110" s="16" t="n">
        <v>177</v>
      </c>
      <c r="L110" s="114" t="n">
        <v>6088</v>
      </c>
      <c r="M110" s="16" t="n">
        <v>54</v>
      </c>
    </row>
    <row r="111" customFormat="false" ht="11.25" hidden="false" customHeight="false" outlineLevel="0" collapsed="false">
      <c r="A111" s="89" t="s">
        <v>611</v>
      </c>
      <c r="B111" s="130" t="n">
        <v>1089</v>
      </c>
      <c r="C111" s="16" t="n">
        <v>155465</v>
      </c>
      <c r="D111" s="114" t="n">
        <v>2089</v>
      </c>
      <c r="E111" s="16" t="n">
        <v>100207</v>
      </c>
      <c r="F111" s="114" t="n">
        <v>3089</v>
      </c>
      <c r="G111" s="16" t="n">
        <v>101130</v>
      </c>
      <c r="H111" s="114" t="n">
        <v>4089</v>
      </c>
      <c r="I111" s="16" t="n">
        <v>0</v>
      </c>
      <c r="J111" s="114" t="n">
        <v>5089</v>
      </c>
      <c r="K111" s="16" t="n">
        <v>0</v>
      </c>
      <c r="L111" s="114" t="n">
        <v>6089</v>
      </c>
      <c r="M111" s="16" t="n">
        <v>0</v>
      </c>
    </row>
    <row r="112" customFormat="false" ht="11.25" hidden="false" customHeight="false" outlineLevel="0" collapsed="false">
      <c r="A112" s="90" t="s">
        <v>612</v>
      </c>
      <c r="B112" s="130" t="n">
        <v>1090</v>
      </c>
      <c r="C112" s="16" t="n">
        <v>0</v>
      </c>
      <c r="D112" s="114" t="n">
        <v>2090</v>
      </c>
      <c r="E112" s="16" t="n">
        <v>0</v>
      </c>
      <c r="F112" s="114" t="n">
        <v>3090</v>
      </c>
      <c r="G112" s="16" t="n">
        <v>0</v>
      </c>
      <c r="H112" s="114" t="n">
        <v>4090</v>
      </c>
      <c r="I112" s="16" t="n">
        <v>0</v>
      </c>
      <c r="J112" s="114" t="n">
        <v>5090</v>
      </c>
      <c r="K112" s="16" t="n">
        <v>0</v>
      </c>
      <c r="L112" s="114" t="n">
        <v>6090</v>
      </c>
      <c r="M112" s="16" t="n">
        <v>0</v>
      </c>
    </row>
    <row r="113" customFormat="false" ht="11.25" hidden="false" customHeight="false" outlineLevel="0" collapsed="false">
      <c r="A113" s="90" t="s">
        <v>613</v>
      </c>
      <c r="B113" s="130" t="n">
        <v>1091</v>
      </c>
      <c r="C113" s="16" t="n">
        <v>2808</v>
      </c>
      <c r="D113" s="114" t="n">
        <v>2091</v>
      </c>
      <c r="E113" s="16" t="n">
        <v>3212</v>
      </c>
      <c r="F113" s="114" t="n">
        <v>3091</v>
      </c>
      <c r="G113" s="16" t="n">
        <v>751</v>
      </c>
      <c r="H113" s="114" t="n">
        <v>4091</v>
      </c>
      <c r="I113" s="16" t="n">
        <v>0</v>
      </c>
      <c r="J113" s="114" t="n">
        <v>5091</v>
      </c>
      <c r="K113" s="16" t="n">
        <v>177</v>
      </c>
      <c r="L113" s="114" t="n">
        <v>6091</v>
      </c>
      <c r="M113" s="16" t="n">
        <v>54</v>
      </c>
    </row>
    <row r="114" customFormat="false" ht="11.25" hidden="false" customHeight="false" outlineLevel="0" collapsed="false">
      <c r="A114" s="129" t="s">
        <v>368</v>
      </c>
      <c r="B114" s="130" t="n">
        <v>1092</v>
      </c>
      <c r="C114" s="16" t="n">
        <v>1830709</v>
      </c>
      <c r="D114" s="114" t="n">
        <v>2092</v>
      </c>
      <c r="E114" s="16" t="n">
        <v>495223</v>
      </c>
      <c r="F114" s="114" t="n">
        <v>3092</v>
      </c>
      <c r="G114" s="16" t="n">
        <v>1934639</v>
      </c>
      <c r="H114" s="114" t="n">
        <v>4092</v>
      </c>
      <c r="I114" s="16" t="n">
        <v>129002</v>
      </c>
      <c r="J114" s="114" t="n">
        <v>5092</v>
      </c>
      <c r="K114" s="16" t="n">
        <v>147844</v>
      </c>
      <c r="L114" s="114" t="n">
        <v>6092</v>
      </c>
      <c r="M114" s="16" t="n">
        <v>75005</v>
      </c>
    </row>
    <row r="115" customFormat="false" ht="11.25" hidden="false" customHeight="false" outlineLevel="0" collapsed="false">
      <c r="A115" s="66" t="s">
        <v>369</v>
      </c>
      <c r="B115" s="130" t="n">
        <v>1093</v>
      </c>
      <c r="C115" s="16" t="n">
        <v>646908</v>
      </c>
      <c r="D115" s="114" t="n">
        <v>2093</v>
      </c>
      <c r="E115" s="16" t="n">
        <v>199575</v>
      </c>
      <c r="F115" s="114" t="n">
        <v>3093</v>
      </c>
      <c r="G115" s="16" t="n">
        <v>812165</v>
      </c>
      <c r="H115" s="114" t="n">
        <v>4093</v>
      </c>
      <c r="I115" s="16" t="n">
        <v>6799</v>
      </c>
      <c r="J115" s="114" t="n">
        <v>5093</v>
      </c>
      <c r="K115" s="16" t="n">
        <v>7029</v>
      </c>
      <c r="L115" s="114" t="n">
        <v>6093</v>
      </c>
      <c r="M115" s="16" t="n">
        <v>0</v>
      </c>
    </row>
    <row r="116" customFormat="false" ht="11.25" hidden="false" customHeight="false" outlineLevel="0" collapsed="false">
      <c r="A116" s="66" t="s">
        <v>370</v>
      </c>
      <c r="B116" s="130" t="n">
        <v>1094</v>
      </c>
      <c r="C116" s="16" t="n">
        <v>1000650</v>
      </c>
      <c r="D116" s="114" t="n">
        <v>2094</v>
      </c>
      <c r="E116" s="16" t="n">
        <v>106082</v>
      </c>
      <c r="F116" s="114" t="n">
        <v>3094</v>
      </c>
      <c r="G116" s="16" t="n">
        <v>806277</v>
      </c>
      <c r="H116" s="114" t="n">
        <v>4094</v>
      </c>
      <c r="I116" s="16" t="n">
        <v>65096</v>
      </c>
      <c r="J116" s="114" t="n">
        <v>5094</v>
      </c>
      <c r="K116" s="16" t="n">
        <v>0</v>
      </c>
      <c r="L116" s="114" t="n">
        <v>6094</v>
      </c>
      <c r="M116" s="16" t="n">
        <v>0</v>
      </c>
    </row>
    <row r="117" customFormat="false" ht="11.25" hidden="false" customHeight="false" outlineLevel="0" collapsed="false">
      <c r="A117" s="66" t="s">
        <v>371</v>
      </c>
      <c r="B117" s="130" t="n">
        <v>1095</v>
      </c>
      <c r="C117" s="16" t="n">
        <v>37879</v>
      </c>
      <c r="D117" s="114" t="n">
        <v>2095</v>
      </c>
      <c r="E117" s="16" t="n">
        <v>14236</v>
      </c>
      <c r="F117" s="114" t="n">
        <v>3095</v>
      </c>
      <c r="G117" s="16" t="n">
        <v>107617</v>
      </c>
      <c r="H117" s="114" t="n">
        <v>4095</v>
      </c>
      <c r="I117" s="16" t="n">
        <v>508</v>
      </c>
      <c r="J117" s="114" t="n">
        <v>5095</v>
      </c>
      <c r="K117" s="16" t="n">
        <v>67233</v>
      </c>
      <c r="L117" s="114" t="n">
        <v>6095</v>
      </c>
      <c r="M117" s="16" t="n">
        <v>0</v>
      </c>
    </row>
    <row r="118" customFormat="false" ht="11.25" hidden="false" customHeight="false" outlineLevel="0" collapsed="false">
      <c r="A118" s="66" t="s">
        <v>372</v>
      </c>
      <c r="B118" s="130" t="n">
        <v>1096</v>
      </c>
      <c r="C118" s="16" t="n">
        <v>145273</v>
      </c>
      <c r="D118" s="114" t="n">
        <v>2096</v>
      </c>
      <c r="E118" s="16" t="n">
        <v>175330</v>
      </c>
      <c r="F118" s="114" t="n">
        <v>3096</v>
      </c>
      <c r="G118" s="16" t="n">
        <v>208579</v>
      </c>
      <c r="H118" s="114" t="n">
        <v>4096</v>
      </c>
      <c r="I118" s="16" t="n">
        <v>56599</v>
      </c>
      <c r="J118" s="114" t="n">
        <v>5096</v>
      </c>
      <c r="K118" s="16" t="n">
        <v>73582</v>
      </c>
      <c r="L118" s="114" t="n">
        <v>6096</v>
      </c>
      <c r="M118" s="16" t="n">
        <v>75005</v>
      </c>
    </row>
    <row r="119" customFormat="false" ht="11.25" hidden="false" customHeight="false" outlineLevel="0" collapsed="false">
      <c r="A119" s="129" t="s">
        <v>373</v>
      </c>
      <c r="B119" s="130" t="n">
        <v>1097</v>
      </c>
      <c r="C119" s="16" t="n">
        <v>457646</v>
      </c>
      <c r="D119" s="114" t="n">
        <v>2097</v>
      </c>
      <c r="E119" s="16" t="n">
        <v>574053</v>
      </c>
      <c r="F119" s="114" t="n">
        <v>3097</v>
      </c>
      <c r="G119" s="16" t="n">
        <v>1086983</v>
      </c>
      <c r="H119" s="114" t="n">
        <v>4097</v>
      </c>
      <c r="I119" s="16" t="n">
        <v>36991</v>
      </c>
      <c r="J119" s="114" t="n">
        <v>5097</v>
      </c>
      <c r="K119" s="16" t="n">
        <v>0</v>
      </c>
      <c r="L119" s="114" t="n">
        <v>6097</v>
      </c>
      <c r="M119" s="16" t="n">
        <v>11488</v>
      </c>
    </row>
    <row r="120" customFormat="false" ht="11.25" hidden="false" customHeight="false" outlineLevel="0" collapsed="false">
      <c r="A120" s="129" t="s">
        <v>629</v>
      </c>
      <c r="B120" s="130" t="n">
        <v>1098</v>
      </c>
      <c r="C120" s="16" t="n">
        <v>2228209</v>
      </c>
      <c r="D120" s="114" t="n">
        <v>2098</v>
      </c>
      <c r="E120" s="16" t="n">
        <v>1540250</v>
      </c>
      <c r="F120" s="114" t="n">
        <v>3098</v>
      </c>
      <c r="G120" s="16" t="n">
        <v>3985473</v>
      </c>
      <c r="H120" s="114" t="n">
        <v>4098</v>
      </c>
      <c r="I120" s="16" t="n">
        <v>522991</v>
      </c>
      <c r="J120" s="114" t="n">
        <v>5098</v>
      </c>
      <c r="K120" s="16" t="n">
        <v>137509</v>
      </c>
      <c r="L120" s="114" t="n">
        <v>6098</v>
      </c>
      <c r="M120" s="16" t="n">
        <v>94101</v>
      </c>
    </row>
    <row r="121" customFormat="false" ht="11.25" hidden="false" customHeight="false" outlineLevel="0" collapsed="false">
      <c r="A121" s="129" t="s">
        <v>375</v>
      </c>
      <c r="B121" s="130" t="n">
        <v>1099</v>
      </c>
      <c r="C121" s="16" t="n">
        <v>39911</v>
      </c>
      <c r="D121" s="114" t="n">
        <v>2099</v>
      </c>
      <c r="E121" s="16" t="n">
        <v>92105</v>
      </c>
      <c r="F121" s="114" t="n">
        <v>3099</v>
      </c>
      <c r="G121" s="16" t="n">
        <v>347541</v>
      </c>
      <c r="H121" s="114" t="n">
        <v>4099</v>
      </c>
      <c r="I121" s="16" t="n">
        <v>12727</v>
      </c>
      <c r="J121" s="114" t="n">
        <v>5099</v>
      </c>
      <c r="K121" s="16" t="n">
        <v>23083</v>
      </c>
      <c r="L121" s="114" t="n">
        <v>6099</v>
      </c>
      <c r="M121" s="16" t="n">
        <v>72810</v>
      </c>
    </row>
    <row r="122" customFormat="false" ht="11.25" hidden="false" customHeight="false" outlineLevel="0" collapsed="false">
      <c r="A122" s="129" t="s">
        <v>376</v>
      </c>
      <c r="B122" s="130" t="n">
        <v>1100</v>
      </c>
      <c r="C122" s="16" t="n">
        <v>10214534</v>
      </c>
      <c r="D122" s="114" t="n">
        <v>2100</v>
      </c>
      <c r="E122" s="16" t="n">
        <v>17750385</v>
      </c>
      <c r="F122" s="114" t="n">
        <v>3100</v>
      </c>
      <c r="G122" s="16" t="n">
        <v>62659193</v>
      </c>
      <c r="H122" s="114" t="n">
        <v>4100</v>
      </c>
      <c r="I122" s="16" t="n">
        <v>14658100</v>
      </c>
      <c r="J122" s="114" t="n">
        <v>5100</v>
      </c>
      <c r="K122" s="16" t="n">
        <v>6140501</v>
      </c>
      <c r="L122" s="114" t="n">
        <v>6100</v>
      </c>
      <c r="M122" s="16" t="n">
        <v>4523025</v>
      </c>
    </row>
    <row r="123" customFormat="false" ht="11.25" hidden="false" customHeight="false" outlineLevel="0" collapsed="false">
      <c r="A123" s="129" t="s">
        <v>377</v>
      </c>
      <c r="B123" s="130" t="n">
        <v>1101</v>
      </c>
      <c r="C123" s="16" t="n">
        <v>3057315</v>
      </c>
      <c r="D123" s="114" t="n">
        <v>2101</v>
      </c>
      <c r="E123" s="16" t="n">
        <v>3797236</v>
      </c>
      <c r="F123" s="114" t="n">
        <v>3101</v>
      </c>
      <c r="G123" s="16" t="n">
        <v>7514214</v>
      </c>
      <c r="H123" s="114" t="n">
        <v>4101</v>
      </c>
      <c r="I123" s="16" t="n">
        <v>3848423</v>
      </c>
      <c r="J123" s="114" t="n">
        <v>5101</v>
      </c>
      <c r="K123" s="16" t="n">
        <v>986808</v>
      </c>
      <c r="L123" s="114" t="n">
        <v>6101</v>
      </c>
      <c r="M123" s="16" t="n">
        <v>9033054</v>
      </c>
    </row>
    <row r="124" customFormat="false" ht="11.25" hidden="false" customHeight="false" outlineLevel="0" collapsed="false">
      <c r="A124" s="131" t="s">
        <v>616</v>
      </c>
      <c r="B124" s="130" t="n">
        <v>1102</v>
      </c>
      <c r="C124" s="16" t="n">
        <v>2332076</v>
      </c>
      <c r="D124" s="130" t="n">
        <v>2102</v>
      </c>
      <c r="E124" s="16" t="n">
        <v>2262111</v>
      </c>
      <c r="F124" s="130" t="n">
        <v>3102</v>
      </c>
      <c r="G124" s="16" t="n">
        <v>3425403</v>
      </c>
      <c r="H124" s="130" t="n">
        <v>4102</v>
      </c>
      <c r="I124" s="16" t="n">
        <v>2606038</v>
      </c>
      <c r="J124" s="130" t="n">
        <v>5102</v>
      </c>
      <c r="K124" s="16" t="n">
        <v>211106</v>
      </c>
      <c r="L124" s="130" t="n">
        <v>6102</v>
      </c>
      <c r="M124" s="16" t="n">
        <v>8834370</v>
      </c>
    </row>
    <row r="125" customFormat="false" ht="11.25" hidden="false" customHeight="false" outlineLevel="0" collapsed="false">
      <c r="A125" s="129" t="s">
        <v>627</v>
      </c>
      <c r="B125" s="130" t="n">
        <v>1103</v>
      </c>
      <c r="C125" s="16" t="n">
        <v>725238</v>
      </c>
      <c r="D125" s="130" t="n">
        <v>2103</v>
      </c>
      <c r="E125" s="16" t="n">
        <v>1535124</v>
      </c>
      <c r="F125" s="130" t="n">
        <v>3103</v>
      </c>
      <c r="G125" s="16" t="n">
        <v>4088811</v>
      </c>
      <c r="H125" s="130" t="n">
        <v>4103</v>
      </c>
      <c r="I125" s="16" t="n">
        <v>1242385</v>
      </c>
      <c r="J125" s="130" t="n">
        <v>5103</v>
      </c>
      <c r="K125" s="16" t="n">
        <v>775702</v>
      </c>
      <c r="L125" s="130" t="n">
        <v>6103</v>
      </c>
      <c r="M125" s="16" t="n">
        <v>198683</v>
      </c>
    </row>
    <row r="126" customFormat="false" ht="11.25" hidden="false" customHeight="false" outlineLevel="0" collapsed="false">
      <c r="A126" s="124"/>
      <c r="B126" s="132"/>
      <c r="C126" s="133"/>
      <c r="D126" s="132"/>
      <c r="E126" s="133"/>
      <c r="F126" s="132"/>
      <c r="G126" s="133"/>
      <c r="H126" s="132"/>
      <c r="I126" s="133"/>
      <c r="J126" s="134"/>
      <c r="K126" s="133"/>
      <c r="L126" s="132"/>
      <c r="M126" s="133"/>
    </row>
    <row r="127" s="126" customFormat="true" ht="11.25" hidden="false" customHeight="false" outlineLevel="0" collapsed="false">
      <c r="A127" s="126" t="s">
        <v>631</v>
      </c>
      <c r="B127" s="128" t="n">
        <v>1104</v>
      </c>
      <c r="C127" s="43" t="n">
        <v>28817495</v>
      </c>
      <c r="D127" s="128" t="n">
        <v>2104</v>
      </c>
      <c r="E127" s="43" t="n">
        <v>32835579</v>
      </c>
      <c r="F127" s="128" t="n">
        <v>3104</v>
      </c>
      <c r="G127" s="43" t="n">
        <v>99582405</v>
      </c>
      <c r="H127" s="128" t="n">
        <v>4104</v>
      </c>
      <c r="I127" s="43" t="n">
        <v>24852663</v>
      </c>
      <c r="J127" s="128" t="n">
        <v>5104</v>
      </c>
      <c r="K127" s="43" t="n">
        <v>9433225</v>
      </c>
      <c r="L127" s="128" t="n">
        <v>6104</v>
      </c>
      <c r="M127" s="43" t="n">
        <v>19439207</v>
      </c>
    </row>
    <row r="128" customFormat="false" ht="11.25" hidden="false" customHeight="false" outlineLevel="0" collapsed="false">
      <c r="B128" s="114"/>
      <c r="C128" s="115"/>
      <c r="D128" s="114"/>
      <c r="E128" s="115"/>
      <c r="F128" s="114"/>
      <c r="G128" s="115"/>
      <c r="H128" s="114"/>
      <c r="I128" s="115"/>
      <c r="J128" s="116"/>
      <c r="K128" s="115"/>
      <c r="L128" s="121"/>
      <c r="M128" s="115"/>
    </row>
    <row r="129" customFormat="false" ht="11.25" hidden="false" customHeight="false" outlineLevel="0" collapsed="false">
      <c r="A129" s="118"/>
      <c r="B129" s="114"/>
      <c r="C129" s="115"/>
      <c r="D129" s="114"/>
      <c r="E129" s="115"/>
      <c r="F129" s="114"/>
      <c r="G129" s="115"/>
      <c r="H129" s="114"/>
      <c r="I129" s="115"/>
      <c r="J129" s="116"/>
      <c r="K129" s="115"/>
      <c r="L129" s="121"/>
      <c r="M129" s="115"/>
    </row>
    <row r="130" customFormat="false" ht="15" hidden="false" customHeight="true" outlineLevel="0" collapsed="false">
      <c r="A130" s="122" t="s">
        <v>632</v>
      </c>
      <c r="B130" s="122"/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</row>
    <row r="131" customFormat="false" ht="11.25" hidden="false" customHeight="false" outlineLevel="0" collapsed="false">
      <c r="A131" s="123"/>
      <c r="B131" s="114"/>
      <c r="C131" s="115"/>
      <c r="D131" s="114"/>
      <c r="E131" s="115"/>
      <c r="F131" s="114"/>
      <c r="G131" s="115"/>
      <c r="H131" s="114"/>
      <c r="I131" s="115"/>
      <c r="J131" s="116"/>
      <c r="K131" s="115"/>
      <c r="L131" s="121"/>
      <c r="M131" s="115"/>
    </row>
    <row r="132" customFormat="false" ht="11.25" hidden="false" customHeight="true" outlineLevel="0" collapsed="false">
      <c r="A132" s="124"/>
      <c r="B132" s="84" t="s">
        <v>602</v>
      </c>
      <c r="C132" s="84"/>
      <c r="D132" s="85" t="s">
        <v>603</v>
      </c>
      <c r="E132" s="85"/>
      <c r="F132" s="85" t="s">
        <v>604</v>
      </c>
      <c r="G132" s="85"/>
      <c r="H132" s="85" t="s">
        <v>605</v>
      </c>
      <c r="I132" s="85"/>
      <c r="J132" s="85" t="s">
        <v>606</v>
      </c>
      <c r="K132" s="85"/>
      <c r="L132" s="85" t="s">
        <v>607</v>
      </c>
      <c r="M132" s="85"/>
    </row>
    <row r="133" customFormat="false" ht="11.25" hidden="false" customHeight="false" outlineLevel="0" collapsed="false">
      <c r="A133" s="125" t="s">
        <v>625</v>
      </c>
      <c r="B133" s="84"/>
      <c r="C133" s="84"/>
      <c r="D133" s="85"/>
      <c r="E133" s="85"/>
      <c r="F133" s="85"/>
      <c r="G133" s="85"/>
      <c r="H133" s="85"/>
      <c r="I133" s="85"/>
      <c r="J133" s="85"/>
      <c r="K133" s="85"/>
      <c r="L133" s="85"/>
      <c r="M133" s="85"/>
    </row>
    <row r="134" customFormat="false" ht="11.25" hidden="false" customHeight="false" outlineLevel="0" collapsed="false">
      <c r="A134" s="123"/>
      <c r="B134" s="114"/>
      <c r="C134" s="115"/>
      <c r="D134" s="114"/>
      <c r="E134" s="115"/>
      <c r="F134" s="114"/>
      <c r="G134" s="115"/>
      <c r="H134" s="114"/>
      <c r="I134" s="115"/>
      <c r="J134" s="116"/>
      <c r="K134" s="115"/>
      <c r="L134" s="121"/>
      <c r="M134" s="115"/>
    </row>
    <row r="135" s="126" customFormat="true" ht="11.25" hidden="false" customHeight="false" outlineLevel="0" collapsed="false">
      <c r="A135" s="126" t="s">
        <v>626</v>
      </c>
      <c r="B135" s="127" t="n">
        <v>1105</v>
      </c>
      <c r="C135" s="43" t="n">
        <v>43329362</v>
      </c>
      <c r="D135" s="128" t="n">
        <v>2105</v>
      </c>
      <c r="E135" s="43" t="n">
        <v>2075483</v>
      </c>
      <c r="F135" s="128" t="n">
        <v>3105</v>
      </c>
      <c r="G135" s="43" t="n">
        <v>947948</v>
      </c>
      <c r="H135" s="128" t="n">
        <v>4105</v>
      </c>
      <c r="I135" s="43" t="n">
        <v>2964</v>
      </c>
      <c r="J135" s="128" t="n">
        <v>5105</v>
      </c>
      <c r="K135" s="43" t="n">
        <v>656</v>
      </c>
      <c r="L135" s="128" t="n">
        <v>6105</v>
      </c>
      <c r="M135" s="43" t="n">
        <v>504</v>
      </c>
    </row>
    <row r="136" customFormat="false" ht="11.25" hidden="false" customHeight="false" outlineLevel="0" collapsed="false">
      <c r="A136" s="129" t="s">
        <v>364</v>
      </c>
      <c r="B136" s="130" t="n">
        <v>1106</v>
      </c>
      <c r="C136" s="16" t="n">
        <v>1394292</v>
      </c>
      <c r="D136" s="114" t="n">
        <v>2106</v>
      </c>
      <c r="E136" s="16" t="n">
        <v>27065</v>
      </c>
      <c r="F136" s="114" t="n">
        <v>3106</v>
      </c>
      <c r="G136" s="16" t="n">
        <v>35477</v>
      </c>
      <c r="H136" s="114" t="n">
        <v>4106</v>
      </c>
      <c r="I136" s="16" t="n">
        <v>0</v>
      </c>
      <c r="J136" s="114" t="n">
        <v>5106</v>
      </c>
      <c r="K136" s="16" t="n">
        <v>0</v>
      </c>
      <c r="L136" s="114" t="n">
        <v>6106</v>
      </c>
      <c r="M136" s="16" t="n">
        <v>0</v>
      </c>
    </row>
    <row r="137" customFormat="false" ht="11.25" hidden="false" customHeight="false" outlineLevel="0" collapsed="false">
      <c r="A137" s="89" t="s">
        <v>611</v>
      </c>
      <c r="B137" s="130" t="n">
        <v>1107</v>
      </c>
      <c r="C137" s="16" t="n">
        <v>801711</v>
      </c>
      <c r="D137" s="114" t="n">
        <v>2107</v>
      </c>
      <c r="E137" s="16" t="n">
        <v>24971</v>
      </c>
      <c r="F137" s="114" t="n">
        <v>3107</v>
      </c>
      <c r="G137" s="16" t="n">
        <v>12048</v>
      </c>
      <c r="H137" s="114" t="n">
        <v>4107</v>
      </c>
      <c r="I137" s="16" t="n">
        <v>0</v>
      </c>
      <c r="J137" s="114" t="n">
        <v>5107</v>
      </c>
      <c r="K137" s="16" t="n">
        <v>0</v>
      </c>
      <c r="L137" s="114" t="n">
        <v>6107</v>
      </c>
      <c r="M137" s="16" t="n">
        <v>0</v>
      </c>
    </row>
    <row r="138" customFormat="false" ht="11.25" hidden="false" customHeight="false" outlineLevel="0" collapsed="false">
      <c r="A138" s="90" t="s">
        <v>612</v>
      </c>
      <c r="B138" s="130" t="n">
        <v>1108</v>
      </c>
      <c r="C138" s="16" t="n">
        <v>0</v>
      </c>
      <c r="D138" s="114" t="n">
        <v>2108</v>
      </c>
      <c r="E138" s="16" t="n">
        <v>0</v>
      </c>
      <c r="F138" s="114" t="n">
        <v>3108</v>
      </c>
      <c r="G138" s="16" t="n">
        <v>0</v>
      </c>
      <c r="H138" s="114" t="n">
        <v>4108</v>
      </c>
      <c r="I138" s="16" t="n">
        <v>0</v>
      </c>
      <c r="J138" s="114" t="n">
        <v>5108</v>
      </c>
      <c r="K138" s="16" t="n">
        <v>0</v>
      </c>
      <c r="L138" s="114" t="n">
        <v>6108</v>
      </c>
      <c r="M138" s="16" t="n">
        <v>0</v>
      </c>
    </row>
    <row r="139" customFormat="false" ht="11.25" hidden="false" customHeight="false" outlineLevel="0" collapsed="false">
      <c r="A139" s="90" t="s">
        <v>613</v>
      </c>
      <c r="B139" s="130" t="n">
        <v>1109</v>
      </c>
      <c r="C139" s="16" t="n">
        <v>592581</v>
      </c>
      <c r="D139" s="114" t="n">
        <v>2109</v>
      </c>
      <c r="E139" s="16" t="n">
        <v>2094</v>
      </c>
      <c r="F139" s="114" t="n">
        <v>3109</v>
      </c>
      <c r="G139" s="16" t="n">
        <v>23430</v>
      </c>
      <c r="H139" s="114" t="n">
        <v>4109</v>
      </c>
      <c r="I139" s="16" t="n">
        <v>0</v>
      </c>
      <c r="J139" s="114" t="n">
        <v>5109</v>
      </c>
      <c r="K139" s="16" t="n">
        <v>0</v>
      </c>
      <c r="L139" s="114" t="n">
        <v>6109</v>
      </c>
      <c r="M139" s="16" t="n">
        <v>0</v>
      </c>
    </row>
    <row r="140" customFormat="false" ht="11.25" hidden="false" customHeight="false" outlineLevel="0" collapsed="false">
      <c r="A140" s="129" t="s">
        <v>368</v>
      </c>
      <c r="B140" s="130" t="n">
        <v>1110</v>
      </c>
      <c r="C140" s="16" t="n">
        <v>6100453</v>
      </c>
      <c r="D140" s="114" t="n">
        <v>2110</v>
      </c>
      <c r="E140" s="16" t="n">
        <v>10550</v>
      </c>
      <c r="F140" s="114" t="n">
        <v>3110</v>
      </c>
      <c r="G140" s="16" t="n">
        <v>60330</v>
      </c>
      <c r="H140" s="114" t="n">
        <v>4110</v>
      </c>
      <c r="I140" s="16" t="n">
        <v>0</v>
      </c>
      <c r="J140" s="114" t="n">
        <v>5110</v>
      </c>
      <c r="K140" s="16" t="n">
        <v>0</v>
      </c>
      <c r="L140" s="114" t="n">
        <v>6110</v>
      </c>
      <c r="M140" s="16" t="n">
        <v>0</v>
      </c>
    </row>
    <row r="141" customFormat="false" ht="11.25" hidden="false" customHeight="false" outlineLevel="0" collapsed="false">
      <c r="A141" s="66" t="s">
        <v>369</v>
      </c>
      <c r="B141" s="130" t="n">
        <v>1111</v>
      </c>
      <c r="C141" s="16" t="n">
        <v>3431469</v>
      </c>
      <c r="D141" s="114" t="n">
        <v>2111</v>
      </c>
      <c r="E141" s="16" t="n">
        <v>0</v>
      </c>
      <c r="F141" s="114" t="n">
        <v>3111</v>
      </c>
      <c r="G141" s="16" t="n">
        <v>10030</v>
      </c>
      <c r="H141" s="114" t="n">
        <v>4111</v>
      </c>
      <c r="I141" s="16" t="n">
        <v>0</v>
      </c>
      <c r="J141" s="114" t="n">
        <v>5111</v>
      </c>
      <c r="K141" s="16" t="n">
        <v>0</v>
      </c>
      <c r="L141" s="114" t="n">
        <v>6111</v>
      </c>
      <c r="M141" s="16" t="n">
        <v>0</v>
      </c>
    </row>
    <row r="142" customFormat="false" ht="11.25" hidden="false" customHeight="false" outlineLevel="0" collapsed="false">
      <c r="A142" s="66" t="s">
        <v>370</v>
      </c>
      <c r="B142" s="130" t="n">
        <v>1112</v>
      </c>
      <c r="C142" s="16" t="n">
        <v>592069</v>
      </c>
      <c r="D142" s="114" t="n">
        <v>2112</v>
      </c>
      <c r="E142" s="16" t="n">
        <v>0</v>
      </c>
      <c r="F142" s="114" t="n">
        <v>3112</v>
      </c>
      <c r="G142" s="16" t="n">
        <v>800</v>
      </c>
      <c r="H142" s="114" t="n">
        <v>4112</v>
      </c>
      <c r="I142" s="16" t="n">
        <v>0</v>
      </c>
      <c r="J142" s="114" t="n">
        <v>5112</v>
      </c>
      <c r="K142" s="16" t="n">
        <v>0</v>
      </c>
      <c r="L142" s="114" t="n">
        <v>6112</v>
      </c>
      <c r="M142" s="16" t="n">
        <v>0</v>
      </c>
    </row>
    <row r="143" customFormat="false" ht="11.25" hidden="false" customHeight="false" outlineLevel="0" collapsed="false">
      <c r="A143" s="66" t="s">
        <v>371</v>
      </c>
      <c r="B143" s="130" t="n">
        <v>1113</v>
      </c>
      <c r="C143" s="16" t="n">
        <v>500397</v>
      </c>
      <c r="D143" s="114" t="n">
        <v>2113</v>
      </c>
      <c r="E143" s="16" t="n">
        <v>50</v>
      </c>
      <c r="F143" s="114" t="n">
        <v>3113</v>
      </c>
      <c r="G143" s="16" t="n">
        <v>0</v>
      </c>
      <c r="H143" s="114" t="n">
        <v>4113</v>
      </c>
      <c r="I143" s="16" t="n">
        <v>0</v>
      </c>
      <c r="J143" s="114" t="n">
        <v>5113</v>
      </c>
      <c r="K143" s="16" t="n">
        <v>0</v>
      </c>
      <c r="L143" s="114" t="n">
        <v>6113</v>
      </c>
      <c r="M143" s="16" t="n">
        <v>0</v>
      </c>
    </row>
    <row r="144" customFormat="false" ht="11.25" hidden="false" customHeight="false" outlineLevel="0" collapsed="false">
      <c r="A144" s="66" t="s">
        <v>372</v>
      </c>
      <c r="B144" s="130" t="n">
        <v>1114</v>
      </c>
      <c r="C144" s="16" t="n">
        <v>1576518</v>
      </c>
      <c r="D144" s="114" t="n">
        <v>2114</v>
      </c>
      <c r="E144" s="16" t="n">
        <v>10500</v>
      </c>
      <c r="F144" s="114" t="n">
        <v>3114</v>
      </c>
      <c r="G144" s="16" t="n">
        <v>49500</v>
      </c>
      <c r="H144" s="114" t="n">
        <v>4114</v>
      </c>
      <c r="I144" s="16" t="n">
        <v>0</v>
      </c>
      <c r="J144" s="114" t="n">
        <v>5114</v>
      </c>
      <c r="K144" s="16" t="n">
        <v>0</v>
      </c>
      <c r="L144" s="114" t="n">
        <v>6114</v>
      </c>
      <c r="M144" s="16" t="n">
        <v>0</v>
      </c>
    </row>
    <row r="145" customFormat="false" ht="11.25" hidden="false" customHeight="false" outlineLevel="0" collapsed="false">
      <c r="A145" s="129" t="s">
        <v>373</v>
      </c>
      <c r="B145" s="130" t="n">
        <v>1115</v>
      </c>
      <c r="C145" s="16" t="n">
        <v>2732927</v>
      </c>
      <c r="D145" s="114" t="n">
        <v>2115</v>
      </c>
      <c r="E145" s="16" t="n">
        <v>324612</v>
      </c>
      <c r="F145" s="114" t="n">
        <v>3115</v>
      </c>
      <c r="G145" s="16" t="n">
        <v>61810</v>
      </c>
      <c r="H145" s="114" t="n">
        <v>4115</v>
      </c>
      <c r="I145" s="16" t="n">
        <v>0</v>
      </c>
      <c r="J145" s="114" t="n">
        <v>5115</v>
      </c>
      <c r="K145" s="16" t="n">
        <v>0</v>
      </c>
      <c r="L145" s="114" t="n">
        <v>6115</v>
      </c>
      <c r="M145" s="16" t="n">
        <v>0</v>
      </c>
    </row>
    <row r="146" customFormat="false" ht="11.25" hidden="false" customHeight="false" outlineLevel="0" collapsed="false">
      <c r="A146" s="129" t="s">
        <v>629</v>
      </c>
      <c r="B146" s="130" t="n">
        <v>1116</v>
      </c>
      <c r="C146" s="16" t="n">
        <v>2974935</v>
      </c>
      <c r="D146" s="114" t="n">
        <v>2116</v>
      </c>
      <c r="E146" s="16" t="n">
        <v>43553</v>
      </c>
      <c r="F146" s="114" t="n">
        <v>3116</v>
      </c>
      <c r="G146" s="16" t="n">
        <v>49508</v>
      </c>
      <c r="H146" s="114" t="n">
        <v>4116</v>
      </c>
      <c r="I146" s="16" t="n">
        <v>0</v>
      </c>
      <c r="J146" s="114" t="n">
        <v>5116</v>
      </c>
      <c r="K146" s="16" t="n">
        <v>0</v>
      </c>
      <c r="L146" s="114" t="n">
        <v>6116</v>
      </c>
      <c r="M146" s="16" t="n">
        <v>252</v>
      </c>
    </row>
    <row r="147" customFormat="false" ht="11.25" hidden="false" customHeight="false" outlineLevel="0" collapsed="false">
      <c r="A147" s="129" t="s">
        <v>375</v>
      </c>
      <c r="B147" s="130" t="n">
        <v>1117</v>
      </c>
      <c r="C147" s="16" t="n">
        <v>972833</v>
      </c>
      <c r="D147" s="114" t="n">
        <v>2117</v>
      </c>
      <c r="E147" s="16" t="n">
        <v>5074</v>
      </c>
      <c r="F147" s="114" t="n">
        <v>3117</v>
      </c>
      <c r="G147" s="16" t="n">
        <v>21138</v>
      </c>
      <c r="H147" s="114" t="n">
        <v>4117</v>
      </c>
      <c r="I147" s="16" t="n">
        <v>0</v>
      </c>
      <c r="J147" s="114" t="n">
        <v>5117</v>
      </c>
      <c r="K147" s="16" t="n">
        <v>0</v>
      </c>
      <c r="L147" s="114" t="n">
        <v>6117</v>
      </c>
      <c r="M147" s="16" t="n">
        <v>0</v>
      </c>
    </row>
    <row r="148" customFormat="false" ht="11.25" hidden="false" customHeight="false" outlineLevel="0" collapsed="false">
      <c r="A148" s="129" t="s">
        <v>376</v>
      </c>
      <c r="B148" s="130" t="n">
        <v>1118</v>
      </c>
      <c r="C148" s="16" t="n">
        <v>20416280</v>
      </c>
      <c r="D148" s="114" t="n">
        <v>2118</v>
      </c>
      <c r="E148" s="16" t="n">
        <v>527004</v>
      </c>
      <c r="F148" s="114" t="n">
        <v>3118</v>
      </c>
      <c r="G148" s="16" t="n">
        <v>715811</v>
      </c>
      <c r="H148" s="114" t="n">
        <v>4118</v>
      </c>
      <c r="I148" s="16" t="n">
        <v>2767</v>
      </c>
      <c r="J148" s="114" t="n">
        <v>5118</v>
      </c>
      <c r="K148" s="16" t="n">
        <v>656</v>
      </c>
      <c r="L148" s="114" t="n">
        <v>6118</v>
      </c>
      <c r="M148" s="16" t="n">
        <v>252</v>
      </c>
    </row>
    <row r="149" customFormat="false" ht="11.25" hidden="false" customHeight="false" outlineLevel="0" collapsed="false">
      <c r="A149" s="129" t="s">
        <v>377</v>
      </c>
      <c r="B149" s="130" t="n">
        <v>1119</v>
      </c>
      <c r="C149" s="16" t="n">
        <v>8737642</v>
      </c>
      <c r="D149" s="114" t="n">
        <v>2119</v>
      </c>
      <c r="E149" s="16" t="n">
        <v>1137625</v>
      </c>
      <c r="F149" s="114" t="n">
        <v>3119</v>
      </c>
      <c r="G149" s="16" t="n">
        <v>3875</v>
      </c>
      <c r="H149" s="114" t="n">
        <v>4119</v>
      </c>
      <c r="I149" s="16" t="n">
        <v>197</v>
      </c>
      <c r="J149" s="114" t="n">
        <v>5119</v>
      </c>
      <c r="K149" s="16" t="n">
        <v>0</v>
      </c>
      <c r="L149" s="114" t="n">
        <v>6119</v>
      </c>
      <c r="M149" s="16" t="n">
        <v>0</v>
      </c>
    </row>
    <row r="150" customFormat="false" ht="11.25" hidden="false" customHeight="false" outlineLevel="0" collapsed="false">
      <c r="A150" s="131" t="s">
        <v>616</v>
      </c>
      <c r="B150" s="130" t="n">
        <v>1120</v>
      </c>
      <c r="C150" s="16" t="n">
        <v>8546679</v>
      </c>
      <c r="D150" s="130" t="n">
        <v>2120</v>
      </c>
      <c r="E150" s="16" t="n">
        <v>1133840</v>
      </c>
      <c r="F150" s="130" t="n">
        <v>3120</v>
      </c>
      <c r="G150" s="16" t="n">
        <v>0</v>
      </c>
      <c r="H150" s="130" t="n">
        <v>4120</v>
      </c>
      <c r="I150" s="16" t="n">
        <v>0</v>
      </c>
      <c r="J150" s="130" t="n">
        <v>5120</v>
      </c>
      <c r="K150" s="16" t="n">
        <v>0</v>
      </c>
      <c r="L150" s="130" t="n">
        <v>6120</v>
      </c>
      <c r="M150" s="16" t="n">
        <v>0</v>
      </c>
    </row>
    <row r="151" customFormat="false" ht="11.25" hidden="false" customHeight="false" outlineLevel="0" collapsed="false">
      <c r="A151" s="129" t="s">
        <v>627</v>
      </c>
      <c r="B151" s="130" t="n">
        <v>1121</v>
      </c>
      <c r="C151" s="16" t="n">
        <v>190964</v>
      </c>
      <c r="D151" s="130" t="n">
        <v>2121</v>
      </c>
      <c r="E151" s="16" t="n">
        <v>3785</v>
      </c>
      <c r="F151" s="130" t="n">
        <v>3121</v>
      </c>
      <c r="G151" s="16" t="n">
        <v>3875</v>
      </c>
      <c r="H151" s="130" t="n">
        <v>4121</v>
      </c>
      <c r="I151" s="16" t="n">
        <v>197</v>
      </c>
      <c r="J151" s="130" t="n">
        <v>5121</v>
      </c>
      <c r="K151" s="16" t="n">
        <v>0</v>
      </c>
      <c r="L151" s="130" t="n">
        <v>6121</v>
      </c>
      <c r="M151" s="16" t="n">
        <v>0</v>
      </c>
    </row>
    <row r="152" customFormat="false" ht="11.25" hidden="false" customHeight="false" outlineLevel="0" collapsed="false">
      <c r="B152" s="132"/>
      <c r="C152" s="115"/>
      <c r="D152" s="132"/>
      <c r="E152" s="115"/>
      <c r="F152" s="132"/>
      <c r="G152" s="115"/>
      <c r="H152" s="132"/>
      <c r="I152" s="115"/>
      <c r="J152" s="134"/>
      <c r="K152" s="115"/>
      <c r="L152" s="132"/>
      <c r="M152" s="115"/>
      <c r="N152" s="118"/>
    </row>
    <row r="153" s="126" customFormat="true" ht="11.25" hidden="false" customHeight="false" outlineLevel="0" collapsed="false">
      <c r="A153" s="126" t="s">
        <v>628</v>
      </c>
      <c r="B153" s="127" t="n">
        <v>1122</v>
      </c>
      <c r="C153" s="43" t="n">
        <v>7941764</v>
      </c>
      <c r="D153" s="128" t="n">
        <v>2122</v>
      </c>
      <c r="E153" s="43" t="n">
        <v>183179</v>
      </c>
      <c r="F153" s="128" t="n">
        <v>3122</v>
      </c>
      <c r="G153" s="43" t="n">
        <v>55830</v>
      </c>
      <c r="H153" s="128" t="n">
        <v>4122</v>
      </c>
      <c r="I153" s="43" t="n">
        <v>0</v>
      </c>
      <c r="J153" s="128" t="n">
        <v>5122</v>
      </c>
      <c r="K153" s="43" t="n">
        <v>0</v>
      </c>
      <c r="L153" s="128" t="n">
        <v>6122</v>
      </c>
      <c r="M153" s="43" t="n">
        <v>0</v>
      </c>
    </row>
    <row r="154" customFormat="false" ht="11.25" hidden="false" customHeight="false" outlineLevel="0" collapsed="false">
      <c r="A154" s="129" t="s">
        <v>364</v>
      </c>
      <c r="B154" s="130" t="n">
        <v>1123</v>
      </c>
      <c r="C154" s="16" t="n">
        <v>39444</v>
      </c>
      <c r="D154" s="114" t="n">
        <v>2123</v>
      </c>
      <c r="E154" s="16" t="n">
        <v>17542</v>
      </c>
      <c r="F154" s="114" t="n">
        <v>3123</v>
      </c>
      <c r="G154" s="16" t="n">
        <v>19004</v>
      </c>
      <c r="H154" s="114" t="n">
        <v>4123</v>
      </c>
      <c r="I154" s="16" t="n">
        <v>0</v>
      </c>
      <c r="J154" s="114" t="n">
        <v>5123</v>
      </c>
      <c r="K154" s="16" t="n">
        <v>0</v>
      </c>
      <c r="L154" s="114" t="n">
        <v>6123</v>
      </c>
      <c r="M154" s="16" t="n">
        <v>0</v>
      </c>
    </row>
    <row r="155" customFormat="false" ht="11.25" hidden="false" customHeight="false" outlineLevel="0" collapsed="false">
      <c r="A155" s="89" t="s">
        <v>611</v>
      </c>
      <c r="B155" s="130" t="n">
        <v>1124</v>
      </c>
      <c r="C155" s="16" t="n">
        <v>6075</v>
      </c>
      <c r="D155" s="114" t="n">
        <v>2124</v>
      </c>
      <c r="E155" s="16" t="n">
        <v>799</v>
      </c>
      <c r="F155" s="114" t="n">
        <v>3124</v>
      </c>
      <c r="G155" s="16" t="n">
        <v>0</v>
      </c>
      <c r="H155" s="114" t="n">
        <v>4124</v>
      </c>
      <c r="I155" s="16" t="n">
        <v>0</v>
      </c>
      <c r="J155" s="114" t="n">
        <v>5124</v>
      </c>
      <c r="K155" s="16" t="n">
        <v>0</v>
      </c>
      <c r="L155" s="114" t="n">
        <v>6124</v>
      </c>
      <c r="M155" s="16" t="n">
        <v>0</v>
      </c>
    </row>
    <row r="156" customFormat="false" ht="11.25" hidden="false" customHeight="false" outlineLevel="0" collapsed="false">
      <c r="A156" s="90" t="s">
        <v>612</v>
      </c>
      <c r="B156" s="130" t="n">
        <v>1125</v>
      </c>
      <c r="C156" s="16" t="n">
        <v>0</v>
      </c>
      <c r="D156" s="114" t="n">
        <v>2125</v>
      </c>
      <c r="E156" s="16" t="n">
        <v>9083</v>
      </c>
      <c r="F156" s="114" t="n">
        <v>3125</v>
      </c>
      <c r="G156" s="16" t="n">
        <v>0</v>
      </c>
      <c r="H156" s="114" t="n">
        <v>4125</v>
      </c>
      <c r="I156" s="16" t="n">
        <v>0</v>
      </c>
      <c r="J156" s="114" t="n">
        <v>5125</v>
      </c>
      <c r="K156" s="16" t="n">
        <v>0</v>
      </c>
      <c r="L156" s="114" t="n">
        <v>6125</v>
      </c>
      <c r="M156" s="16" t="n">
        <v>0</v>
      </c>
    </row>
    <row r="157" customFormat="false" ht="11.25" hidden="false" customHeight="false" outlineLevel="0" collapsed="false">
      <c r="A157" s="90" t="s">
        <v>613</v>
      </c>
      <c r="B157" s="130" t="n">
        <v>1126</v>
      </c>
      <c r="C157" s="16" t="n">
        <v>33369</v>
      </c>
      <c r="D157" s="114" t="n">
        <v>2126</v>
      </c>
      <c r="E157" s="16" t="n">
        <v>7660</v>
      </c>
      <c r="F157" s="114" t="n">
        <v>3126</v>
      </c>
      <c r="G157" s="16" t="n">
        <v>19004</v>
      </c>
      <c r="H157" s="114" t="n">
        <v>4126</v>
      </c>
      <c r="I157" s="16" t="n">
        <v>0</v>
      </c>
      <c r="J157" s="114" t="n">
        <v>5126</v>
      </c>
      <c r="K157" s="16" t="n">
        <v>0</v>
      </c>
      <c r="L157" s="114" t="n">
        <v>6126</v>
      </c>
      <c r="M157" s="16" t="n">
        <v>0</v>
      </c>
    </row>
    <row r="158" customFormat="false" ht="11.25" hidden="false" customHeight="false" outlineLevel="0" collapsed="false">
      <c r="A158" s="129" t="s">
        <v>368</v>
      </c>
      <c r="B158" s="130" t="n">
        <v>1127</v>
      </c>
      <c r="C158" s="16" t="n">
        <v>617662</v>
      </c>
      <c r="D158" s="114" t="n">
        <v>2127</v>
      </c>
      <c r="E158" s="16" t="n">
        <v>3592</v>
      </c>
      <c r="F158" s="114" t="n">
        <v>3127</v>
      </c>
      <c r="G158" s="16" t="n">
        <v>11151</v>
      </c>
      <c r="H158" s="114" t="n">
        <v>4127</v>
      </c>
      <c r="I158" s="16" t="n">
        <v>0</v>
      </c>
      <c r="J158" s="114" t="n">
        <v>5127</v>
      </c>
      <c r="K158" s="16" t="n">
        <v>0</v>
      </c>
      <c r="L158" s="114" t="n">
        <v>6127</v>
      </c>
      <c r="M158" s="16" t="n">
        <v>0</v>
      </c>
    </row>
    <row r="159" customFormat="false" ht="11.25" hidden="false" customHeight="false" outlineLevel="0" collapsed="false">
      <c r="A159" s="66" t="s">
        <v>369</v>
      </c>
      <c r="B159" s="130" t="n">
        <v>1128</v>
      </c>
      <c r="C159" s="16" t="n">
        <v>335841</v>
      </c>
      <c r="D159" s="114" t="n">
        <v>2128</v>
      </c>
      <c r="E159" s="16" t="n">
        <v>0</v>
      </c>
      <c r="F159" s="114" t="n">
        <v>3128</v>
      </c>
      <c r="G159" s="16" t="n">
        <v>0</v>
      </c>
      <c r="H159" s="114" t="n">
        <v>4128</v>
      </c>
      <c r="I159" s="16" t="n">
        <v>0</v>
      </c>
      <c r="J159" s="114" t="n">
        <v>5128</v>
      </c>
      <c r="K159" s="16" t="n">
        <v>0</v>
      </c>
      <c r="L159" s="114" t="n">
        <v>6128</v>
      </c>
      <c r="M159" s="16" t="n">
        <v>0</v>
      </c>
    </row>
    <row r="160" customFormat="false" ht="11.25" hidden="false" customHeight="false" outlineLevel="0" collapsed="false">
      <c r="A160" s="66" t="s">
        <v>370</v>
      </c>
      <c r="B160" s="130" t="n">
        <v>1129</v>
      </c>
      <c r="C160" s="16" t="n">
        <v>162336</v>
      </c>
      <c r="D160" s="114" t="n">
        <v>2129</v>
      </c>
      <c r="E160" s="16" t="n">
        <v>3592</v>
      </c>
      <c r="F160" s="114" t="n">
        <v>3129</v>
      </c>
      <c r="G160" s="16" t="n">
        <v>0</v>
      </c>
      <c r="H160" s="114" t="n">
        <v>4129</v>
      </c>
      <c r="I160" s="16" t="n">
        <v>0</v>
      </c>
      <c r="J160" s="114" t="n">
        <v>5129</v>
      </c>
      <c r="K160" s="16" t="n">
        <v>0</v>
      </c>
      <c r="L160" s="114" t="n">
        <v>6129</v>
      </c>
      <c r="M160" s="16" t="n">
        <v>0</v>
      </c>
    </row>
    <row r="161" customFormat="false" ht="11.25" hidden="false" customHeight="false" outlineLevel="0" collapsed="false">
      <c r="A161" s="66" t="s">
        <v>371</v>
      </c>
      <c r="B161" s="130" t="n">
        <v>1130</v>
      </c>
      <c r="C161" s="16" t="n">
        <v>6684</v>
      </c>
      <c r="D161" s="114" t="n">
        <v>2130</v>
      </c>
      <c r="E161" s="16" t="n">
        <v>0</v>
      </c>
      <c r="F161" s="114" t="n">
        <v>3130</v>
      </c>
      <c r="G161" s="16" t="n">
        <v>0</v>
      </c>
      <c r="H161" s="114" t="n">
        <v>4130</v>
      </c>
      <c r="I161" s="16" t="n">
        <v>0</v>
      </c>
      <c r="J161" s="114" t="n">
        <v>5130</v>
      </c>
      <c r="K161" s="16" t="n">
        <v>0</v>
      </c>
      <c r="L161" s="114" t="n">
        <v>6130</v>
      </c>
      <c r="M161" s="16" t="n">
        <v>0</v>
      </c>
    </row>
    <row r="162" customFormat="false" ht="11.25" hidden="false" customHeight="false" outlineLevel="0" collapsed="false">
      <c r="A162" s="66" t="s">
        <v>372</v>
      </c>
      <c r="B162" s="130" t="n">
        <v>1131</v>
      </c>
      <c r="C162" s="16" t="n">
        <v>112801</v>
      </c>
      <c r="D162" s="114" t="n">
        <v>2131</v>
      </c>
      <c r="E162" s="16" t="n">
        <v>0</v>
      </c>
      <c r="F162" s="114" t="n">
        <v>3131</v>
      </c>
      <c r="G162" s="16" t="n">
        <v>11151</v>
      </c>
      <c r="H162" s="114" t="n">
        <v>4131</v>
      </c>
      <c r="I162" s="16" t="n">
        <v>0</v>
      </c>
      <c r="J162" s="114" t="n">
        <v>5131</v>
      </c>
      <c r="K162" s="16" t="n">
        <v>0</v>
      </c>
      <c r="L162" s="114" t="n">
        <v>6131</v>
      </c>
      <c r="M162" s="16" t="n">
        <v>0</v>
      </c>
    </row>
    <row r="163" customFormat="false" ht="11.25" hidden="false" customHeight="false" outlineLevel="0" collapsed="false">
      <c r="A163" s="129" t="s">
        <v>373</v>
      </c>
      <c r="B163" s="130" t="n">
        <v>1132</v>
      </c>
      <c r="C163" s="16" t="n">
        <v>61181</v>
      </c>
      <c r="D163" s="114" t="n">
        <v>2132</v>
      </c>
      <c r="E163" s="16" t="n">
        <v>6</v>
      </c>
      <c r="F163" s="114" t="n">
        <v>3132</v>
      </c>
      <c r="G163" s="16" t="n">
        <v>0</v>
      </c>
      <c r="H163" s="114" t="n">
        <v>4132</v>
      </c>
      <c r="I163" s="16" t="n">
        <v>0</v>
      </c>
      <c r="J163" s="114" t="n">
        <v>5132</v>
      </c>
      <c r="K163" s="16" t="n">
        <v>0</v>
      </c>
      <c r="L163" s="114" t="n">
        <v>6132</v>
      </c>
      <c r="M163" s="16" t="n">
        <v>0</v>
      </c>
    </row>
    <row r="164" customFormat="false" ht="11.25" hidden="false" customHeight="false" outlineLevel="0" collapsed="false">
      <c r="A164" s="129" t="s">
        <v>629</v>
      </c>
      <c r="B164" s="130" t="n">
        <v>1133</v>
      </c>
      <c r="C164" s="16" t="n">
        <v>344856</v>
      </c>
      <c r="D164" s="114" t="n">
        <v>2133</v>
      </c>
      <c r="E164" s="16" t="n">
        <v>82500</v>
      </c>
      <c r="F164" s="114" t="n">
        <v>3133</v>
      </c>
      <c r="G164" s="16" t="n">
        <v>22408</v>
      </c>
      <c r="H164" s="114" t="n">
        <v>4133</v>
      </c>
      <c r="I164" s="16" t="n">
        <v>0</v>
      </c>
      <c r="J164" s="114" t="n">
        <v>5133</v>
      </c>
      <c r="K164" s="16" t="n">
        <v>0</v>
      </c>
      <c r="L164" s="114" t="n">
        <v>6133</v>
      </c>
      <c r="M164" s="16" t="n">
        <v>0</v>
      </c>
    </row>
    <row r="165" customFormat="false" ht="11.25" hidden="false" customHeight="false" outlineLevel="0" collapsed="false">
      <c r="A165" s="129" t="s">
        <v>375</v>
      </c>
      <c r="B165" s="130" t="n">
        <v>1134</v>
      </c>
      <c r="C165" s="16" t="n">
        <v>30439</v>
      </c>
      <c r="D165" s="114" t="n">
        <v>2134</v>
      </c>
      <c r="E165" s="16" t="n">
        <v>0</v>
      </c>
      <c r="F165" s="114" t="n">
        <v>3134</v>
      </c>
      <c r="G165" s="16" t="n">
        <v>2084</v>
      </c>
      <c r="H165" s="114" t="n">
        <v>4134</v>
      </c>
      <c r="I165" s="16" t="n">
        <v>0</v>
      </c>
      <c r="J165" s="114" t="n">
        <v>5134</v>
      </c>
      <c r="K165" s="16" t="n">
        <v>0</v>
      </c>
      <c r="L165" s="114" t="n">
        <v>6134</v>
      </c>
      <c r="M165" s="16" t="n">
        <v>0</v>
      </c>
    </row>
    <row r="166" customFormat="false" ht="11.25" hidden="false" customHeight="false" outlineLevel="0" collapsed="false">
      <c r="A166" s="129" t="s">
        <v>376</v>
      </c>
      <c r="B166" s="130" t="n">
        <v>1135</v>
      </c>
      <c r="C166" s="16" t="n">
        <v>6831543</v>
      </c>
      <c r="D166" s="114" t="n">
        <v>2135</v>
      </c>
      <c r="E166" s="16" t="n">
        <v>79437</v>
      </c>
      <c r="F166" s="114" t="n">
        <v>3135</v>
      </c>
      <c r="G166" s="16" t="n">
        <v>1184</v>
      </c>
      <c r="H166" s="114" t="n">
        <v>4135</v>
      </c>
      <c r="I166" s="16" t="n">
        <v>0</v>
      </c>
      <c r="J166" s="114" t="n">
        <v>5135</v>
      </c>
      <c r="K166" s="16" t="n">
        <v>0</v>
      </c>
      <c r="L166" s="114" t="n">
        <v>6135</v>
      </c>
      <c r="M166" s="16" t="n">
        <v>0</v>
      </c>
    </row>
    <row r="167" customFormat="false" ht="11.25" hidden="false" customHeight="false" outlineLevel="0" collapsed="false">
      <c r="A167" s="129" t="s">
        <v>377</v>
      </c>
      <c r="B167" s="130" t="n">
        <v>1136</v>
      </c>
      <c r="C167" s="16" t="n">
        <v>16639</v>
      </c>
      <c r="D167" s="114" t="n">
        <v>2136</v>
      </c>
      <c r="E167" s="16" t="n">
        <v>101</v>
      </c>
      <c r="F167" s="114" t="n">
        <v>3136</v>
      </c>
      <c r="G167" s="16" t="n">
        <v>0</v>
      </c>
      <c r="H167" s="114" t="n">
        <v>4136</v>
      </c>
      <c r="I167" s="16" t="n">
        <v>0</v>
      </c>
      <c r="J167" s="114" t="n">
        <v>5136</v>
      </c>
      <c r="K167" s="16" t="n">
        <v>0</v>
      </c>
      <c r="L167" s="114" t="n">
        <v>6136</v>
      </c>
      <c r="M167" s="16" t="n">
        <v>0</v>
      </c>
    </row>
    <row r="168" customFormat="false" ht="11.25" hidden="false" customHeight="false" outlineLevel="0" collapsed="false">
      <c r="A168" s="131" t="s">
        <v>616</v>
      </c>
      <c r="B168" s="130" t="n">
        <v>1137</v>
      </c>
      <c r="C168" s="16" t="n">
        <v>0</v>
      </c>
      <c r="D168" s="130" t="n">
        <v>2137</v>
      </c>
      <c r="E168" s="16" t="n">
        <v>0</v>
      </c>
      <c r="F168" s="130" t="n">
        <v>3137</v>
      </c>
      <c r="G168" s="16" t="n">
        <v>0</v>
      </c>
      <c r="H168" s="130" t="n">
        <v>4137</v>
      </c>
      <c r="I168" s="16" t="n">
        <v>0</v>
      </c>
      <c r="J168" s="130" t="n">
        <v>5137</v>
      </c>
      <c r="K168" s="16" t="n">
        <v>0</v>
      </c>
      <c r="L168" s="130" t="n">
        <v>6137</v>
      </c>
      <c r="M168" s="16" t="n">
        <v>0</v>
      </c>
    </row>
    <row r="169" customFormat="false" ht="11.25" hidden="false" customHeight="false" outlineLevel="0" collapsed="false">
      <c r="A169" s="129" t="s">
        <v>627</v>
      </c>
      <c r="B169" s="130" t="n">
        <v>1138</v>
      </c>
      <c r="C169" s="16" t="n">
        <v>16639</v>
      </c>
      <c r="D169" s="130" t="n">
        <v>2138</v>
      </c>
      <c r="E169" s="16" t="n">
        <v>101</v>
      </c>
      <c r="F169" s="130" t="n">
        <v>3138</v>
      </c>
      <c r="G169" s="16" t="n">
        <v>0</v>
      </c>
      <c r="H169" s="130" t="n">
        <v>4138</v>
      </c>
      <c r="I169" s="16" t="n">
        <v>0</v>
      </c>
      <c r="J169" s="130" t="n">
        <v>5138</v>
      </c>
      <c r="K169" s="16" t="n">
        <v>0</v>
      </c>
      <c r="L169" s="130" t="n">
        <v>6138</v>
      </c>
      <c r="M169" s="16" t="n">
        <v>0</v>
      </c>
    </row>
    <row r="170" customFormat="false" ht="11.25" hidden="false" customHeight="false" outlineLevel="0" collapsed="false">
      <c r="B170" s="130"/>
      <c r="C170" s="115"/>
      <c r="D170" s="114"/>
      <c r="E170" s="115"/>
      <c r="F170" s="114"/>
      <c r="G170" s="115"/>
      <c r="H170" s="114"/>
      <c r="I170" s="115"/>
      <c r="J170" s="114"/>
      <c r="K170" s="115"/>
      <c r="L170" s="114"/>
      <c r="M170" s="115"/>
    </row>
    <row r="171" s="126" customFormat="true" ht="11.25" hidden="false" customHeight="false" outlineLevel="0" collapsed="false">
      <c r="A171" s="126" t="s">
        <v>630</v>
      </c>
      <c r="B171" s="127" t="n">
        <v>1139</v>
      </c>
      <c r="C171" s="43" t="n">
        <v>139033641</v>
      </c>
      <c r="D171" s="128" t="n">
        <v>2139</v>
      </c>
      <c r="E171" s="43" t="n">
        <v>14960196</v>
      </c>
      <c r="F171" s="128" t="n">
        <v>3139</v>
      </c>
      <c r="G171" s="43" t="n">
        <v>6364199</v>
      </c>
      <c r="H171" s="128" t="n">
        <v>4139</v>
      </c>
      <c r="I171" s="43" t="n">
        <v>50690</v>
      </c>
      <c r="J171" s="128" t="n">
        <v>5139</v>
      </c>
      <c r="K171" s="43" t="n">
        <v>10603</v>
      </c>
      <c r="L171" s="128" t="n">
        <v>6139</v>
      </c>
      <c r="M171" s="43" t="n">
        <v>3554</v>
      </c>
    </row>
    <row r="172" customFormat="false" ht="11.25" hidden="false" customHeight="false" outlineLevel="0" collapsed="false">
      <c r="A172" s="129" t="s">
        <v>364</v>
      </c>
      <c r="B172" s="130" t="n">
        <v>1140</v>
      </c>
      <c r="C172" s="16" t="n">
        <v>228522</v>
      </c>
      <c r="D172" s="114" t="n">
        <v>2140</v>
      </c>
      <c r="E172" s="16" t="n">
        <v>135282</v>
      </c>
      <c r="F172" s="114" t="n">
        <v>3140</v>
      </c>
      <c r="G172" s="16" t="n">
        <v>0</v>
      </c>
      <c r="H172" s="114" t="n">
        <v>4140</v>
      </c>
      <c r="I172" s="16" t="n">
        <v>0</v>
      </c>
      <c r="J172" s="114" t="n">
        <v>5140</v>
      </c>
      <c r="K172" s="16" t="n">
        <v>0</v>
      </c>
      <c r="L172" s="114" t="n">
        <v>6140</v>
      </c>
      <c r="M172" s="16" t="n">
        <v>0</v>
      </c>
    </row>
    <row r="173" customFormat="false" ht="11.25" hidden="false" customHeight="false" outlineLevel="0" collapsed="false">
      <c r="A173" s="89" t="s">
        <v>611</v>
      </c>
      <c r="B173" s="130" t="n">
        <v>1141</v>
      </c>
      <c r="C173" s="16" t="n">
        <v>221520</v>
      </c>
      <c r="D173" s="114" t="n">
        <v>2141</v>
      </c>
      <c r="E173" s="16" t="n">
        <v>135282</v>
      </c>
      <c r="F173" s="114" t="n">
        <v>3141</v>
      </c>
      <c r="G173" s="16" t="n">
        <v>0</v>
      </c>
      <c r="H173" s="114" t="n">
        <v>4141</v>
      </c>
      <c r="I173" s="16" t="n">
        <v>0</v>
      </c>
      <c r="J173" s="114" t="n">
        <v>5141</v>
      </c>
      <c r="K173" s="16" t="n">
        <v>0</v>
      </c>
      <c r="L173" s="114" t="n">
        <v>6141</v>
      </c>
      <c r="M173" s="16" t="n">
        <v>0</v>
      </c>
    </row>
    <row r="174" customFormat="false" ht="11.25" hidden="false" customHeight="false" outlineLevel="0" collapsed="false">
      <c r="A174" s="90" t="s">
        <v>612</v>
      </c>
      <c r="B174" s="130" t="n">
        <v>1142</v>
      </c>
      <c r="C174" s="16" t="n">
        <v>0</v>
      </c>
      <c r="D174" s="114" t="n">
        <v>2142</v>
      </c>
      <c r="E174" s="16" t="n">
        <v>0</v>
      </c>
      <c r="F174" s="114" t="n">
        <v>3142</v>
      </c>
      <c r="G174" s="16" t="n">
        <v>0</v>
      </c>
      <c r="H174" s="114" t="n">
        <v>4142</v>
      </c>
      <c r="I174" s="16" t="n">
        <v>0</v>
      </c>
      <c r="J174" s="114" t="n">
        <v>5142</v>
      </c>
      <c r="K174" s="16" t="n">
        <v>0</v>
      </c>
      <c r="L174" s="114" t="n">
        <v>6142</v>
      </c>
      <c r="M174" s="16" t="n">
        <v>0</v>
      </c>
    </row>
    <row r="175" customFormat="false" ht="11.25" hidden="false" customHeight="false" outlineLevel="0" collapsed="false">
      <c r="A175" s="90" t="s">
        <v>613</v>
      </c>
      <c r="B175" s="130" t="n">
        <v>1143</v>
      </c>
      <c r="C175" s="16" t="n">
        <v>7002</v>
      </c>
      <c r="D175" s="114" t="n">
        <v>2143</v>
      </c>
      <c r="E175" s="16" t="n">
        <v>0</v>
      </c>
      <c r="F175" s="114" t="n">
        <v>3143</v>
      </c>
      <c r="G175" s="16" t="n">
        <v>0</v>
      </c>
      <c r="H175" s="114" t="n">
        <v>4143</v>
      </c>
      <c r="I175" s="16" t="n">
        <v>0</v>
      </c>
      <c r="J175" s="114" t="n">
        <v>5143</v>
      </c>
      <c r="K175" s="16" t="n">
        <v>0</v>
      </c>
      <c r="L175" s="114" t="n">
        <v>6143</v>
      </c>
      <c r="M175" s="16" t="n">
        <v>0</v>
      </c>
    </row>
    <row r="176" customFormat="false" ht="11.25" hidden="false" customHeight="false" outlineLevel="0" collapsed="false">
      <c r="A176" s="129" t="s">
        <v>368</v>
      </c>
      <c r="B176" s="130" t="n">
        <v>1144</v>
      </c>
      <c r="C176" s="16" t="n">
        <v>4574337</v>
      </c>
      <c r="D176" s="114" t="n">
        <v>2144</v>
      </c>
      <c r="E176" s="16" t="n">
        <v>7275</v>
      </c>
      <c r="F176" s="114" t="n">
        <v>3144</v>
      </c>
      <c r="G176" s="16" t="n">
        <v>30809</v>
      </c>
      <c r="H176" s="114" t="n">
        <v>4144</v>
      </c>
      <c r="I176" s="16" t="n">
        <v>0</v>
      </c>
      <c r="J176" s="114" t="n">
        <v>5144</v>
      </c>
      <c r="K176" s="16" t="n">
        <v>0</v>
      </c>
      <c r="L176" s="114" t="n">
        <v>6144</v>
      </c>
      <c r="M176" s="16" t="n">
        <v>0</v>
      </c>
    </row>
    <row r="177" customFormat="false" ht="11.25" hidden="false" customHeight="false" outlineLevel="0" collapsed="false">
      <c r="A177" s="66" t="s">
        <v>369</v>
      </c>
      <c r="B177" s="130" t="n">
        <v>1145</v>
      </c>
      <c r="C177" s="16" t="n">
        <v>1672476</v>
      </c>
      <c r="D177" s="114" t="n">
        <v>2145</v>
      </c>
      <c r="E177" s="16" t="n">
        <v>0</v>
      </c>
      <c r="F177" s="114" t="n">
        <v>3145</v>
      </c>
      <c r="G177" s="16" t="n">
        <v>0</v>
      </c>
      <c r="H177" s="114" t="n">
        <v>4145</v>
      </c>
      <c r="I177" s="16" t="n">
        <v>0</v>
      </c>
      <c r="J177" s="114" t="n">
        <v>5145</v>
      </c>
      <c r="K177" s="16" t="n">
        <v>0</v>
      </c>
      <c r="L177" s="114" t="n">
        <v>6145</v>
      </c>
      <c r="M177" s="16" t="n">
        <v>0</v>
      </c>
    </row>
    <row r="178" customFormat="false" ht="11.25" hidden="false" customHeight="false" outlineLevel="0" collapsed="false">
      <c r="A178" s="66" t="s">
        <v>370</v>
      </c>
      <c r="B178" s="130" t="n">
        <v>1146</v>
      </c>
      <c r="C178" s="16" t="n">
        <v>1959372</v>
      </c>
      <c r="D178" s="114" t="n">
        <v>2146</v>
      </c>
      <c r="E178" s="16" t="n">
        <v>0</v>
      </c>
      <c r="F178" s="114" t="n">
        <v>3146</v>
      </c>
      <c r="G178" s="16" t="n">
        <v>18733</v>
      </c>
      <c r="H178" s="114" t="n">
        <v>4146</v>
      </c>
      <c r="I178" s="16" t="n">
        <v>0</v>
      </c>
      <c r="J178" s="114" t="n">
        <v>5146</v>
      </c>
      <c r="K178" s="16" t="n">
        <v>0</v>
      </c>
      <c r="L178" s="114" t="n">
        <v>6146</v>
      </c>
      <c r="M178" s="16" t="n">
        <v>0</v>
      </c>
    </row>
    <row r="179" customFormat="false" ht="11.25" hidden="false" customHeight="false" outlineLevel="0" collapsed="false">
      <c r="A179" s="66" t="s">
        <v>371</v>
      </c>
      <c r="B179" s="130" t="n">
        <v>1147</v>
      </c>
      <c r="C179" s="16" t="n">
        <v>215397</v>
      </c>
      <c r="D179" s="114" t="n">
        <v>2147</v>
      </c>
      <c r="E179" s="16" t="n">
        <v>0</v>
      </c>
      <c r="F179" s="114" t="n">
        <v>3147</v>
      </c>
      <c r="G179" s="16" t="n">
        <v>12076</v>
      </c>
      <c r="H179" s="114" t="n">
        <v>4147</v>
      </c>
      <c r="I179" s="16" t="n">
        <v>0</v>
      </c>
      <c r="J179" s="114" t="n">
        <v>5147</v>
      </c>
      <c r="K179" s="16" t="n">
        <v>0</v>
      </c>
      <c r="L179" s="114" t="n">
        <v>6147</v>
      </c>
      <c r="M179" s="16" t="n">
        <v>0</v>
      </c>
    </row>
    <row r="180" customFormat="false" ht="11.25" hidden="false" customHeight="false" outlineLevel="0" collapsed="false">
      <c r="A180" s="66" t="s">
        <v>372</v>
      </c>
      <c r="B180" s="130" t="n">
        <v>1148</v>
      </c>
      <c r="C180" s="16" t="n">
        <v>727092</v>
      </c>
      <c r="D180" s="114" t="n">
        <v>2148</v>
      </c>
      <c r="E180" s="16" t="n">
        <v>7275</v>
      </c>
      <c r="F180" s="114" t="n">
        <v>3148</v>
      </c>
      <c r="G180" s="16" t="n">
        <v>0</v>
      </c>
      <c r="H180" s="114" t="n">
        <v>4148</v>
      </c>
      <c r="I180" s="16" t="n">
        <v>0</v>
      </c>
      <c r="J180" s="114" t="n">
        <v>5148</v>
      </c>
      <c r="K180" s="16" t="n">
        <v>0</v>
      </c>
      <c r="L180" s="114" t="n">
        <v>6148</v>
      </c>
      <c r="M180" s="16" t="n">
        <v>0</v>
      </c>
    </row>
    <row r="181" customFormat="false" ht="11.25" hidden="false" customHeight="false" outlineLevel="0" collapsed="false">
      <c r="A181" s="129" t="s">
        <v>373</v>
      </c>
      <c r="B181" s="130" t="n">
        <v>1149</v>
      </c>
      <c r="C181" s="16" t="n">
        <v>2135550</v>
      </c>
      <c r="D181" s="114" t="n">
        <v>2149</v>
      </c>
      <c r="E181" s="16" t="n">
        <v>16727</v>
      </c>
      <c r="F181" s="114" t="n">
        <v>3149</v>
      </c>
      <c r="G181" s="16" t="n">
        <v>14884</v>
      </c>
      <c r="H181" s="114" t="n">
        <v>4149</v>
      </c>
      <c r="I181" s="16" t="n">
        <v>0</v>
      </c>
      <c r="J181" s="114" t="n">
        <v>5149</v>
      </c>
      <c r="K181" s="16" t="n">
        <v>0</v>
      </c>
      <c r="L181" s="114" t="n">
        <v>6149</v>
      </c>
      <c r="M181" s="16" t="n">
        <v>0</v>
      </c>
    </row>
    <row r="182" customFormat="false" ht="11.25" hidden="false" customHeight="false" outlineLevel="0" collapsed="false">
      <c r="A182" s="129" t="s">
        <v>629</v>
      </c>
      <c r="B182" s="130" t="n">
        <v>1150</v>
      </c>
      <c r="C182" s="16" t="n">
        <v>8335570</v>
      </c>
      <c r="D182" s="114" t="n">
        <v>2150</v>
      </c>
      <c r="E182" s="16" t="n">
        <v>96517</v>
      </c>
      <c r="F182" s="114" t="n">
        <v>3150</v>
      </c>
      <c r="G182" s="16" t="n">
        <v>76331</v>
      </c>
      <c r="H182" s="114" t="n">
        <v>4150</v>
      </c>
      <c r="I182" s="16" t="n">
        <v>0</v>
      </c>
      <c r="J182" s="114" t="n">
        <v>5150</v>
      </c>
      <c r="K182" s="16" t="n">
        <v>0</v>
      </c>
      <c r="L182" s="114" t="n">
        <v>6150</v>
      </c>
      <c r="M182" s="16" t="n">
        <v>115</v>
      </c>
    </row>
    <row r="183" customFormat="false" ht="11.25" hidden="false" customHeight="false" outlineLevel="0" collapsed="false">
      <c r="A183" s="129" t="s">
        <v>375</v>
      </c>
      <c r="B183" s="130" t="n">
        <v>1151</v>
      </c>
      <c r="C183" s="16" t="n">
        <v>580485</v>
      </c>
      <c r="D183" s="114" t="n">
        <v>2151</v>
      </c>
      <c r="E183" s="16" t="n">
        <v>302</v>
      </c>
      <c r="F183" s="114" t="n">
        <v>3151</v>
      </c>
      <c r="G183" s="16" t="n">
        <v>7391</v>
      </c>
      <c r="H183" s="114" t="n">
        <v>4151</v>
      </c>
      <c r="I183" s="16" t="n">
        <v>0</v>
      </c>
      <c r="J183" s="114" t="n">
        <v>5151</v>
      </c>
      <c r="K183" s="16" t="n">
        <v>0</v>
      </c>
      <c r="L183" s="114" t="n">
        <v>6151</v>
      </c>
      <c r="M183" s="16" t="n">
        <v>0</v>
      </c>
    </row>
    <row r="184" customFormat="false" ht="11.25" hidden="false" customHeight="false" outlineLevel="0" collapsed="false">
      <c r="A184" s="129" t="s">
        <v>376</v>
      </c>
      <c r="B184" s="130" t="n">
        <v>1152</v>
      </c>
      <c r="C184" s="16" t="n">
        <v>107094604</v>
      </c>
      <c r="D184" s="114" t="n">
        <v>2152</v>
      </c>
      <c r="E184" s="16" t="n">
        <v>3625225</v>
      </c>
      <c r="F184" s="114" t="n">
        <v>3152</v>
      </c>
      <c r="G184" s="16" t="n">
        <v>5173855</v>
      </c>
      <c r="H184" s="114" t="n">
        <v>4152</v>
      </c>
      <c r="I184" s="16" t="n">
        <v>38498</v>
      </c>
      <c r="J184" s="114" t="n">
        <v>5152</v>
      </c>
      <c r="K184" s="16" t="n">
        <v>10116</v>
      </c>
      <c r="L184" s="114" t="n">
        <v>6152</v>
      </c>
      <c r="M184" s="16" t="n">
        <v>3439</v>
      </c>
    </row>
    <row r="185" customFormat="false" ht="11.25" hidden="false" customHeight="false" outlineLevel="0" collapsed="false">
      <c r="A185" s="129" t="s">
        <v>377</v>
      </c>
      <c r="B185" s="130" t="n">
        <v>1153</v>
      </c>
      <c r="C185" s="16" t="n">
        <v>16084574</v>
      </c>
      <c r="D185" s="114" t="n">
        <v>2153</v>
      </c>
      <c r="E185" s="16" t="n">
        <v>11078866</v>
      </c>
      <c r="F185" s="114" t="n">
        <v>3153</v>
      </c>
      <c r="G185" s="16" t="n">
        <v>1060930</v>
      </c>
      <c r="H185" s="114" t="n">
        <v>4153</v>
      </c>
      <c r="I185" s="16" t="n">
        <v>12192</v>
      </c>
      <c r="J185" s="114" t="n">
        <v>5153</v>
      </c>
      <c r="K185" s="16" t="n">
        <v>487</v>
      </c>
      <c r="L185" s="114" t="n">
        <v>6153</v>
      </c>
      <c r="M185" s="16" t="n">
        <v>0</v>
      </c>
    </row>
    <row r="186" customFormat="false" ht="11.25" hidden="false" customHeight="false" outlineLevel="0" collapsed="false">
      <c r="A186" s="131" t="s">
        <v>616</v>
      </c>
      <c r="B186" s="130" t="n">
        <v>1154</v>
      </c>
      <c r="C186" s="16" t="n">
        <v>8269494</v>
      </c>
      <c r="D186" s="130" t="n">
        <v>2154</v>
      </c>
      <c r="E186" s="16" t="n">
        <v>10772740</v>
      </c>
      <c r="F186" s="130" t="n">
        <v>3154</v>
      </c>
      <c r="G186" s="16" t="n">
        <v>628871</v>
      </c>
      <c r="H186" s="130" t="n">
        <v>4154</v>
      </c>
      <c r="I186" s="16" t="n">
        <v>0</v>
      </c>
      <c r="J186" s="130" t="n">
        <v>5154</v>
      </c>
      <c r="K186" s="16" t="n">
        <v>0</v>
      </c>
      <c r="L186" s="130" t="n">
        <v>6154</v>
      </c>
      <c r="M186" s="16" t="n">
        <v>0</v>
      </c>
    </row>
    <row r="187" customFormat="false" ht="11.25" hidden="false" customHeight="false" outlineLevel="0" collapsed="false">
      <c r="A187" s="129" t="s">
        <v>627</v>
      </c>
      <c r="B187" s="130" t="n">
        <v>1155</v>
      </c>
      <c r="C187" s="16" t="n">
        <v>7815080</v>
      </c>
      <c r="D187" s="130" t="n">
        <v>2155</v>
      </c>
      <c r="E187" s="16" t="n">
        <v>306126</v>
      </c>
      <c r="F187" s="130" t="n">
        <v>3155</v>
      </c>
      <c r="G187" s="16" t="n">
        <v>432059</v>
      </c>
      <c r="H187" s="130" t="n">
        <v>4155</v>
      </c>
      <c r="I187" s="16" t="n">
        <v>12192</v>
      </c>
      <c r="J187" s="130" t="n">
        <v>5155</v>
      </c>
      <c r="K187" s="16" t="n">
        <v>487</v>
      </c>
      <c r="L187" s="130" t="n">
        <v>6155</v>
      </c>
      <c r="M187" s="16" t="n">
        <v>0</v>
      </c>
    </row>
    <row r="188" customFormat="false" ht="11.25" hidden="false" customHeight="false" outlineLevel="0" collapsed="false">
      <c r="A188" s="124"/>
      <c r="B188" s="132"/>
      <c r="C188" s="133"/>
      <c r="D188" s="132"/>
      <c r="E188" s="133"/>
      <c r="F188" s="132"/>
      <c r="G188" s="133"/>
      <c r="H188" s="132"/>
      <c r="I188" s="133"/>
      <c r="J188" s="134"/>
      <c r="K188" s="133"/>
      <c r="L188" s="132"/>
      <c r="M188" s="133"/>
    </row>
    <row r="189" s="126" customFormat="true" ht="11.25" hidden="false" customHeight="false" outlineLevel="0" collapsed="false">
      <c r="A189" s="126" t="s">
        <v>631</v>
      </c>
      <c r="B189" s="128" t="n">
        <v>1156</v>
      </c>
      <c r="C189" s="43" t="n">
        <v>190304767</v>
      </c>
      <c r="D189" s="128" t="n">
        <v>2156</v>
      </c>
      <c r="E189" s="43" t="n">
        <v>17218858</v>
      </c>
      <c r="F189" s="128" t="n">
        <v>3156</v>
      </c>
      <c r="G189" s="43" t="n">
        <v>7367977</v>
      </c>
      <c r="H189" s="128" t="n">
        <v>4156</v>
      </c>
      <c r="I189" s="43" t="n">
        <v>53654</v>
      </c>
      <c r="J189" s="128" t="n">
        <v>5156</v>
      </c>
      <c r="K189" s="43" t="n">
        <v>11259</v>
      </c>
      <c r="L189" s="128" t="n">
        <v>6156</v>
      </c>
      <c r="M189" s="43" t="n">
        <v>4058</v>
      </c>
    </row>
    <row r="190" customFormat="false" ht="11.25" hidden="false" customHeight="false" outlineLevel="0" collapsed="false">
      <c r="B190" s="114"/>
      <c r="C190" s="115"/>
      <c r="D190" s="114"/>
      <c r="E190" s="115"/>
      <c r="F190" s="114"/>
      <c r="G190" s="115"/>
      <c r="H190" s="114"/>
      <c r="I190" s="115"/>
      <c r="J190" s="116"/>
      <c r="K190" s="115"/>
      <c r="L190" s="121"/>
      <c r="M190" s="115"/>
    </row>
    <row r="191" customFormat="false" ht="11.25" hidden="false" customHeight="false" outlineLevel="0" collapsed="false">
      <c r="B191" s="114"/>
      <c r="C191" s="115"/>
      <c r="D191" s="114"/>
      <c r="E191" s="115"/>
      <c r="F191" s="114"/>
      <c r="G191" s="115"/>
      <c r="H191" s="114"/>
      <c r="I191" s="115"/>
      <c r="J191" s="116"/>
      <c r="K191" s="115"/>
      <c r="L191" s="121"/>
      <c r="M191" s="115"/>
    </row>
  </sheetData>
  <mergeCells count="23">
    <mergeCell ref="L1:M1"/>
    <mergeCell ref="L3:M3"/>
    <mergeCell ref="A6:M6"/>
    <mergeCell ref="B8:C9"/>
    <mergeCell ref="D8:E9"/>
    <mergeCell ref="F8:G9"/>
    <mergeCell ref="H8:I9"/>
    <mergeCell ref="J8:K9"/>
    <mergeCell ref="L8:M9"/>
    <mergeCell ref="A68:M68"/>
    <mergeCell ref="B70:C71"/>
    <mergeCell ref="D70:E71"/>
    <mergeCell ref="F70:G71"/>
    <mergeCell ref="H70:I71"/>
    <mergeCell ref="J70:K71"/>
    <mergeCell ref="L70:M71"/>
    <mergeCell ref="A130:M130"/>
    <mergeCell ref="B132:C133"/>
    <mergeCell ref="D132:E133"/>
    <mergeCell ref="F132:G133"/>
    <mergeCell ref="H132:I133"/>
    <mergeCell ref="J132:K133"/>
    <mergeCell ref="L132:M133"/>
  </mergeCells>
  <printOptions headings="false" gridLines="false" gridLinesSet="true" horizontalCentered="false" verticalCentered="false"/>
  <pageMargins left="0.7875" right="0" top="0.511805555555556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375" defaultRowHeight="11.25" zeroHeight="false" outlineLevelRow="0" outlineLevelCol="0"/>
  <cols>
    <col collapsed="false" customWidth="true" hidden="false" outlineLevel="0" max="1" min="1" style="109" width="32.43"/>
    <col collapsed="false" customWidth="true" hidden="false" outlineLevel="0" max="2" min="2" style="110" width="4.77"/>
    <col collapsed="false" customWidth="true" hidden="false" outlineLevel="0" max="3" min="3" style="111" width="8.77"/>
    <col collapsed="false" customWidth="true" hidden="false" outlineLevel="0" max="4" min="4" style="110" width="4.77"/>
    <col collapsed="false" customWidth="true" hidden="false" outlineLevel="0" max="5" min="5" style="111" width="8.77"/>
    <col collapsed="false" customWidth="true" hidden="false" outlineLevel="0" max="6" min="6" style="139" width="4.77"/>
    <col collapsed="false" customWidth="true" hidden="false" outlineLevel="0" max="7" min="7" style="111" width="8.77"/>
    <col collapsed="false" customWidth="true" hidden="false" outlineLevel="0" max="8" min="8" style="139" width="4.77"/>
    <col collapsed="false" customWidth="true" hidden="false" outlineLevel="0" max="9" min="9" style="111" width="8.77"/>
    <col collapsed="false" customWidth="true" hidden="false" outlineLevel="0" max="10" min="10" style="112" width="4.32"/>
    <col collapsed="false" customWidth="true" hidden="false" outlineLevel="0" max="11" min="11" style="111" width="8.77"/>
    <col collapsed="false" customWidth="true" hidden="false" outlineLevel="0" max="12" min="12" style="139" width="4.55"/>
    <col collapsed="false" customWidth="true" hidden="false" outlineLevel="0" max="13" min="13" style="111" width="8.77"/>
    <col collapsed="false" customWidth="false" hidden="false" outlineLevel="0" max="257" min="14" style="109" width="7.43"/>
  </cols>
  <sheetData>
    <row r="1" s="118" customFormat="true" ht="11.25" hidden="false" customHeight="false" outlineLevel="0" collapsed="false">
      <c r="A1" s="69" t="s">
        <v>633</v>
      </c>
      <c r="B1" s="114"/>
      <c r="C1" s="115"/>
      <c r="D1" s="114"/>
      <c r="E1" s="115"/>
      <c r="F1" s="140"/>
      <c r="G1" s="115"/>
      <c r="H1" s="140"/>
      <c r="I1" s="115"/>
      <c r="J1" s="116"/>
      <c r="K1" s="115"/>
      <c r="L1" s="117"/>
      <c r="M1" s="117"/>
    </row>
    <row r="2" s="118" customFormat="true" ht="15.75" hidden="false" customHeight="true" outlineLevel="0" collapsed="false">
      <c r="A2" s="74"/>
      <c r="B2" s="114"/>
      <c r="C2" s="115"/>
      <c r="D2" s="114"/>
      <c r="E2" s="115"/>
      <c r="F2" s="140"/>
      <c r="G2" s="115"/>
      <c r="H2" s="140"/>
      <c r="I2" s="115"/>
      <c r="J2" s="116"/>
      <c r="K2" s="115"/>
      <c r="L2" s="119"/>
      <c r="M2" s="120"/>
    </row>
    <row r="3" s="118" customFormat="true" ht="15.75" hidden="false" customHeight="true" outlineLevel="0" collapsed="false">
      <c r="A3" s="6" t="s">
        <v>1</v>
      </c>
      <c r="B3" s="114"/>
      <c r="C3" s="115"/>
      <c r="D3" s="114"/>
      <c r="E3" s="115"/>
      <c r="F3" s="140"/>
      <c r="G3" s="115"/>
      <c r="H3" s="140"/>
      <c r="I3" s="115"/>
      <c r="J3" s="116"/>
      <c r="K3" s="115"/>
      <c r="L3" s="119"/>
      <c r="M3" s="119"/>
    </row>
    <row r="4" s="118" customFormat="true" ht="13.5" hidden="false" customHeight="true" outlineLevel="0" collapsed="false">
      <c r="A4" s="4" t="s">
        <v>2</v>
      </c>
      <c r="B4" s="114"/>
      <c r="C4" s="115"/>
      <c r="D4" s="114"/>
      <c r="E4" s="115"/>
      <c r="F4" s="140"/>
      <c r="G4" s="115"/>
      <c r="H4" s="140"/>
      <c r="I4" s="115"/>
      <c r="J4" s="116"/>
      <c r="K4" s="115"/>
      <c r="L4" s="119"/>
      <c r="M4" s="120"/>
    </row>
    <row r="5" customFormat="false" ht="11.25" hidden="false" customHeight="false" outlineLevel="0" collapsed="false">
      <c r="A5" s="74" t="s">
        <v>3</v>
      </c>
      <c r="B5" s="114"/>
      <c r="C5" s="115"/>
      <c r="D5" s="114"/>
      <c r="E5" s="115"/>
      <c r="F5" s="140"/>
      <c r="G5" s="115"/>
      <c r="H5" s="140"/>
      <c r="I5" s="115"/>
      <c r="J5" s="116"/>
      <c r="K5" s="115"/>
      <c r="L5" s="140"/>
      <c r="M5" s="115"/>
    </row>
    <row r="6" customFormat="false" ht="11.25" hidden="false" customHeight="false" outlineLevel="0" collapsed="false">
      <c r="A6" s="118"/>
      <c r="B6" s="114"/>
      <c r="C6" s="115"/>
      <c r="D6" s="114"/>
      <c r="E6" s="115"/>
      <c r="F6" s="140"/>
      <c r="G6" s="115"/>
      <c r="H6" s="140"/>
      <c r="I6" s="115"/>
      <c r="J6" s="116"/>
      <c r="K6" s="115"/>
      <c r="L6" s="140"/>
      <c r="M6" s="115"/>
    </row>
    <row r="7" customFormat="false" ht="15" hidden="false" customHeight="true" outlineLevel="0" collapsed="false">
      <c r="A7" s="141" t="s">
        <v>601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</row>
    <row r="8" customFormat="false" ht="11.25" hidden="false" customHeight="false" outlineLevel="0" collapsed="false">
      <c r="A8" s="123"/>
    </row>
    <row r="9" customFormat="false" ht="11.25" hidden="false" customHeight="true" outlineLevel="0" collapsed="false">
      <c r="A9" s="124"/>
      <c r="B9" s="84" t="s">
        <v>602</v>
      </c>
      <c r="C9" s="84"/>
      <c r="D9" s="85" t="s">
        <v>603</v>
      </c>
      <c r="E9" s="85"/>
      <c r="F9" s="85" t="s">
        <v>604</v>
      </c>
      <c r="G9" s="85"/>
      <c r="H9" s="85" t="s">
        <v>605</v>
      </c>
      <c r="I9" s="85"/>
      <c r="J9" s="85" t="s">
        <v>606</v>
      </c>
      <c r="K9" s="85"/>
      <c r="L9" s="85" t="s">
        <v>607</v>
      </c>
      <c r="M9" s="85"/>
    </row>
    <row r="10" customFormat="false" ht="11.25" hidden="false" customHeight="false" outlineLevel="0" collapsed="false">
      <c r="A10" s="125" t="s">
        <v>634</v>
      </c>
      <c r="B10" s="84"/>
      <c r="C10" s="84"/>
      <c r="D10" s="85"/>
      <c r="E10" s="85"/>
      <c r="F10" s="85"/>
      <c r="G10" s="85"/>
      <c r="H10" s="85"/>
      <c r="I10" s="85"/>
      <c r="J10" s="85"/>
      <c r="K10" s="85"/>
      <c r="L10" s="85"/>
      <c r="M10" s="85"/>
    </row>
    <row r="11" customFormat="false" ht="11.25" hidden="false" customHeight="false" outlineLevel="0" collapsed="false">
      <c r="A11" s="123"/>
    </row>
    <row r="12" s="126" customFormat="true" ht="11.25" hidden="false" customHeight="false" outlineLevel="0" collapsed="false">
      <c r="A12" s="126" t="s">
        <v>609</v>
      </c>
      <c r="B12" s="142" t="s">
        <v>635</v>
      </c>
      <c r="C12" s="43" t="e">
        <f aca="false">NA()</f>
        <v>#N/A</v>
      </c>
      <c r="D12" s="143" t="n">
        <v>2001</v>
      </c>
      <c r="E12" s="43" t="n">
        <v>114130</v>
      </c>
      <c r="F12" s="143" t="n">
        <v>3001</v>
      </c>
      <c r="G12" s="43" t="n">
        <v>921095</v>
      </c>
      <c r="H12" s="143" t="n">
        <v>4001</v>
      </c>
      <c r="I12" s="43" t="n">
        <v>403965</v>
      </c>
      <c r="J12" s="128" t="n">
        <v>5001</v>
      </c>
      <c r="K12" s="43" t="n">
        <v>115229</v>
      </c>
      <c r="L12" s="128" t="n">
        <v>6001</v>
      </c>
      <c r="M12" s="43" t="n">
        <v>6092110</v>
      </c>
    </row>
    <row r="13" customFormat="false" ht="11.25" hidden="false" customHeight="false" outlineLevel="0" collapsed="false">
      <c r="A13" s="129" t="s">
        <v>636</v>
      </c>
      <c r="B13" s="144" t="n">
        <v>1002</v>
      </c>
      <c r="C13" s="16" t="n">
        <v>883955</v>
      </c>
      <c r="D13" s="140" t="n">
        <v>2002</v>
      </c>
      <c r="E13" s="16" t="n">
        <v>114130</v>
      </c>
      <c r="F13" s="140" t="n">
        <v>3002</v>
      </c>
      <c r="G13" s="16" t="n">
        <v>461795</v>
      </c>
      <c r="H13" s="140" t="n">
        <v>4002</v>
      </c>
      <c r="I13" s="16" t="n">
        <v>403965</v>
      </c>
      <c r="J13" s="114" t="n">
        <v>5002</v>
      </c>
      <c r="K13" s="16" t="n">
        <v>115229</v>
      </c>
      <c r="L13" s="114" t="n">
        <v>6002</v>
      </c>
      <c r="M13" s="16" t="n">
        <v>4095460</v>
      </c>
    </row>
    <row r="14" customFormat="false" ht="11.25" hidden="false" customHeight="false" outlineLevel="0" collapsed="false">
      <c r="A14" s="129" t="s">
        <v>377</v>
      </c>
      <c r="B14" s="145" t="n">
        <v>1003</v>
      </c>
      <c r="C14" s="16" t="n">
        <v>184928</v>
      </c>
      <c r="D14" s="140" t="n">
        <v>2003</v>
      </c>
      <c r="E14" s="16" t="n">
        <v>0</v>
      </c>
      <c r="F14" s="140" t="n">
        <v>3003</v>
      </c>
      <c r="G14" s="16" t="n">
        <v>459300</v>
      </c>
      <c r="H14" s="140" t="n">
        <v>4003</v>
      </c>
      <c r="I14" s="16" t="n">
        <v>0</v>
      </c>
      <c r="J14" s="114" t="n">
        <v>5003</v>
      </c>
      <c r="K14" s="16" t="n">
        <v>0</v>
      </c>
      <c r="L14" s="114" t="n">
        <v>6003</v>
      </c>
      <c r="M14" s="16" t="n">
        <v>1996650</v>
      </c>
    </row>
    <row r="15" customFormat="false" ht="11.25" hidden="false" customHeight="false" outlineLevel="0" collapsed="false">
      <c r="A15" s="129" t="s">
        <v>616</v>
      </c>
      <c r="B15" s="144" t="n">
        <v>1004</v>
      </c>
      <c r="C15" s="16" t="n">
        <v>184900</v>
      </c>
      <c r="D15" s="140" t="n">
        <v>2004</v>
      </c>
      <c r="E15" s="16" t="n">
        <v>0</v>
      </c>
      <c r="F15" s="140" t="n">
        <v>3004</v>
      </c>
      <c r="G15" s="16" t="n">
        <v>459300</v>
      </c>
      <c r="H15" s="140" t="n">
        <v>4004</v>
      </c>
      <c r="I15" s="16" t="n">
        <v>0</v>
      </c>
      <c r="J15" s="114" t="n">
        <v>5004</v>
      </c>
      <c r="K15" s="16" t="n">
        <v>0</v>
      </c>
      <c r="L15" s="114" t="n">
        <v>6004</v>
      </c>
      <c r="M15" s="16" t="n">
        <v>1996650</v>
      </c>
    </row>
    <row r="16" customFormat="false" ht="11.25" hidden="false" customHeight="false" outlineLevel="0" collapsed="false">
      <c r="A16" s="129" t="s">
        <v>617</v>
      </c>
      <c r="B16" s="144" t="n">
        <v>1005</v>
      </c>
      <c r="C16" s="16" t="n">
        <v>28</v>
      </c>
      <c r="D16" s="140" t="n">
        <v>2005</v>
      </c>
      <c r="E16" s="16" t="n">
        <v>0</v>
      </c>
      <c r="F16" s="140" t="n">
        <v>3005</v>
      </c>
      <c r="G16" s="16" t="n">
        <v>0</v>
      </c>
      <c r="H16" s="140" t="n">
        <v>4005</v>
      </c>
      <c r="I16" s="16" t="n">
        <v>0</v>
      </c>
      <c r="J16" s="114" t="n">
        <v>5005</v>
      </c>
      <c r="K16" s="16" t="n">
        <v>0</v>
      </c>
      <c r="L16" s="114" t="n">
        <v>6005</v>
      </c>
      <c r="M16" s="16" t="n">
        <v>0</v>
      </c>
    </row>
    <row r="17" customFormat="false" ht="11.25" hidden="false" customHeight="false" outlineLevel="0" collapsed="false">
      <c r="B17" s="144"/>
      <c r="C17" s="115"/>
      <c r="D17" s="140"/>
      <c r="E17" s="115"/>
      <c r="F17" s="140"/>
      <c r="G17" s="115"/>
      <c r="H17" s="140"/>
      <c r="I17" s="115"/>
      <c r="J17" s="114"/>
      <c r="K17" s="115"/>
      <c r="L17" s="114"/>
      <c r="M17" s="115"/>
    </row>
    <row r="18" s="126" customFormat="true" ht="11.25" hidden="false" customHeight="false" outlineLevel="0" collapsed="false">
      <c r="A18" s="126" t="s">
        <v>618</v>
      </c>
      <c r="B18" s="142" t="n">
        <v>1006</v>
      </c>
      <c r="C18" s="43" t="n">
        <v>37127</v>
      </c>
      <c r="D18" s="143" t="n">
        <v>2006</v>
      </c>
      <c r="E18" s="43" t="n">
        <v>0</v>
      </c>
      <c r="F18" s="143" t="n">
        <v>3006</v>
      </c>
      <c r="G18" s="43" t="n">
        <v>28030</v>
      </c>
      <c r="H18" s="143" t="n">
        <v>4006</v>
      </c>
      <c r="I18" s="43" t="n">
        <v>7286</v>
      </c>
      <c r="J18" s="128" t="n">
        <v>5006</v>
      </c>
      <c r="K18" s="43" t="n">
        <v>78054</v>
      </c>
      <c r="L18" s="128" t="n">
        <v>6006</v>
      </c>
      <c r="M18" s="43" t="n">
        <v>8097511</v>
      </c>
    </row>
    <row r="19" customFormat="false" ht="11.25" hidden="false" customHeight="false" outlineLevel="0" collapsed="false">
      <c r="A19" s="129" t="s">
        <v>636</v>
      </c>
      <c r="B19" s="144" t="n">
        <v>1007</v>
      </c>
      <c r="C19" s="16" t="n">
        <v>37127</v>
      </c>
      <c r="D19" s="140" t="n">
        <v>2007</v>
      </c>
      <c r="E19" s="16" t="n">
        <v>0</v>
      </c>
      <c r="F19" s="140" t="n">
        <v>3007</v>
      </c>
      <c r="G19" s="16" t="n">
        <v>28030</v>
      </c>
      <c r="H19" s="140" t="n">
        <v>4007</v>
      </c>
      <c r="I19" s="16" t="n">
        <v>7286</v>
      </c>
      <c r="J19" s="114" t="n">
        <v>5007</v>
      </c>
      <c r="K19" s="16" t="n">
        <v>78054</v>
      </c>
      <c r="L19" s="114" t="n">
        <v>6007</v>
      </c>
      <c r="M19" s="16" t="n">
        <v>8000998</v>
      </c>
    </row>
    <row r="20" customFormat="false" ht="11.25" hidden="false" customHeight="false" outlineLevel="0" collapsed="false">
      <c r="A20" s="129" t="s">
        <v>377</v>
      </c>
      <c r="B20" s="145" t="n">
        <v>1008</v>
      </c>
      <c r="C20" s="16" t="n">
        <v>0</v>
      </c>
      <c r="D20" s="140" t="n">
        <v>2008</v>
      </c>
      <c r="E20" s="16" t="n">
        <v>0</v>
      </c>
      <c r="F20" s="140" t="n">
        <v>3008</v>
      </c>
      <c r="G20" s="16" t="n">
        <v>0</v>
      </c>
      <c r="H20" s="140" t="n">
        <v>4008</v>
      </c>
      <c r="I20" s="16" t="n">
        <v>0</v>
      </c>
      <c r="J20" s="114" t="n">
        <v>5008</v>
      </c>
      <c r="K20" s="16" t="n">
        <v>0</v>
      </c>
      <c r="L20" s="114" t="n">
        <v>6008</v>
      </c>
      <c r="M20" s="16" t="n">
        <v>96513</v>
      </c>
    </row>
    <row r="21" customFormat="false" ht="11.25" hidden="false" customHeight="false" outlineLevel="0" collapsed="false">
      <c r="A21" s="129" t="s">
        <v>616</v>
      </c>
      <c r="B21" s="144" t="n">
        <v>1009</v>
      </c>
      <c r="C21" s="16" t="n">
        <v>0</v>
      </c>
      <c r="D21" s="140" t="n">
        <v>2009</v>
      </c>
      <c r="E21" s="16" t="n">
        <v>0</v>
      </c>
      <c r="F21" s="140" t="n">
        <v>3009</v>
      </c>
      <c r="G21" s="16" t="n">
        <v>0</v>
      </c>
      <c r="H21" s="140" t="n">
        <v>4009</v>
      </c>
      <c r="I21" s="16" t="n">
        <v>0</v>
      </c>
      <c r="J21" s="114" t="n">
        <v>5009</v>
      </c>
      <c r="K21" s="16" t="n">
        <v>0</v>
      </c>
      <c r="L21" s="114" t="n">
        <v>6009</v>
      </c>
      <c r="M21" s="16" t="n">
        <v>96513</v>
      </c>
    </row>
    <row r="22" customFormat="false" ht="11.25" hidden="false" customHeight="false" outlineLevel="0" collapsed="false">
      <c r="A22" s="129" t="s">
        <v>617</v>
      </c>
      <c r="B22" s="144" t="n">
        <v>1010</v>
      </c>
      <c r="C22" s="16" t="n">
        <v>0</v>
      </c>
      <c r="D22" s="140" t="n">
        <v>2010</v>
      </c>
      <c r="E22" s="16" t="n">
        <v>0</v>
      </c>
      <c r="F22" s="140" t="n">
        <v>3010</v>
      </c>
      <c r="G22" s="16" t="n">
        <v>0</v>
      </c>
      <c r="H22" s="140" t="n">
        <v>4010</v>
      </c>
      <c r="I22" s="16" t="n">
        <v>0</v>
      </c>
      <c r="J22" s="114" t="n">
        <v>5010</v>
      </c>
      <c r="K22" s="16" t="n">
        <v>0</v>
      </c>
      <c r="L22" s="114" t="n">
        <v>6010</v>
      </c>
      <c r="M22" s="16" t="n">
        <v>0</v>
      </c>
    </row>
    <row r="23" customFormat="false" ht="11.25" hidden="false" customHeight="false" outlineLevel="0" collapsed="false">
      <c r="B23" s="144"/>
      <c r="C23" s="115"/>
      <c r="D23" s="140"/>
      <c r="E23" s="115"/>
      <c r="F23" s="140"/>
      <c r="G23" s="115"/>
      <c r="H23" s="140"/>
      <c r="I23" s="115"/>
      <c r="J23" s="114"/>
      <c r="K23" s="115"/>
      <c r="L23" s="114"/>
      <c r="M23" s="115"/>
    </row>
    <row r="24" s="126" customFormat="true" ht="11.25" hidden="false" customHeight="false" outlineLevel="0" collapsed="false">
      <c r="A24" s="126" t="s">
        <v>619</v>
      </c>
      <c r="B24" s="142" t="n">
        <v>1011</v>
      </c>
      <c r="C24" s="43" t="n">
        <v>561789</v>
      </c>
      <c r="D24" s="143" t="n">
        <v>2011</v>
      </c>
      <c r="E24" s="43" t="n">
        <v>967424</v>
      </c>
      <c r="F24" s="143" t="n">
        <v>3011</v>
      </c>
      <c r="G24" s="43" t="n">
        <v>2409694</v>
      </c>
      <c r="H24" s="143" t="n">
        <v>4011</v>
      </c>
      <c r="I24" s="43" t="n">
        <v>506857</v>
      </c>
      <c r="J24" s="128" t="n">
        <v>5011</v>
      </c>
      <c r="K24" s="43" t="n">
        <v>2394442</v>
      </c>
      <c r="L24" s="128" t="n">
        <v>6011</v>
      </c>
      <c r="M24" s="43" t="n">
        <v>17017722</v>
      </c>
    </row>
    <row r="25" customFormat="false" ht="11.25" hidden="false" customHeight="false" outlineLevel="0" collapsed="false">
      <c r="A25" s="129" t="s">
        <v>636</v>
      </c>
      <c r="B25" s="144" t="n">
        <v>1012</v>
      </c>
      <c r="C25" s="16" t="n">
        <v>415085</v>
      </c>
      <c r="D25" s="140" t="n">
        <v>2012</v>
      </c>
      <c r="E25" s="16" t="n">
        <v>560413</v>
      </c>
      <c r="F25" s="140" t="n">
        <v>3012</v>
      </c>
      <c r="G25" s="16" t="n">
        <v>2680</v>
      </c>
      <c r="H25" s="140" t="n">
        <v>4012</v>
      </c>
      <c r="I25" s="16" t="n">
        <v>39</v>
      </c>
      <c r="J25" s="114" t="n">
        <v>5012</v>
      </c>
      <c r="K25" s="16" t="n">
        <v>0</v>
      </c>
      <c r="L25" s="114" t="n">
        <v>6012</v>
      </c>
      <c r="M25" s="16" t="n">
        <v>171214</v>
      </c>
    </row>
    <row r="26" customFormat="false" ht="11.25" hidden="false" customHeight="false" outlineLevel="0" collapsed="false">
      <c r="A26" s="129" t="s">
        <v>377</v>
      </c>
      <c r="B26" s="145" t="n">
        <v>1013</v>
      </c>
      <c r="C26" s="16" t="n">
        <v>146704</v>
      </c>
      <c r="D26" s="140" t="n">
        <v>2013</v>
      </c>
      <c r="E26" s="16" t="n">
        <v>407011</v>
      </c>
      <c r="F26" s="140" t="n">
        <v>3013</v>
      </c>
      <c r="G26" s="16" t="n">
        <v>2407014</v>
      </c>
      <c r="H26" s="140" t="n">
        <v>4013</v>
      </c>
      <c r="I26" s="16" t="n">
        <v>506818</v>
      </c>
      <c r="J26" s="114" t="n">
        <v>5013</v>
      </c>
      <c r="K26" s="16" t="n">
        <v>2394442</v>
      </c>
      <c r="L26" s="114" t="n">
        <v>6013</v>
      </c>
      <c r="M26" s="16" t="n">
        <v>16846508</v>
      </c>
    </row>
    <row r="27" customFormat="false" ht="11.25" hidden="false" customHeight="false" outlineLevel="0" collapsed="false">
      <c r="A27" s="129" t="s">
        <v>616</v>
      </c>
      <c r="B27" s="144" t="n">
        <v>1014</v>
      </c>
      <c r="C27" s="16" t="n">
        <v>146704</v>
      </c>
      <c r="D27" s="140" t="n">
        <v>2014</v>
      </c>
      <c r="E27" s="16" t="n">
        <v>407011</v>
      </c>
      <c r="F27" s="140" t="n">
        <v>3014</v>
      </c>
      <c r="G27" s="16" t="n">
        <v>2407014</v>
      </c>
      <c r="H27" s="140" t="n">
        <v>4014</v>
      </c>
      <c r="I27" s="16" t="n">
        <v>506818</v>
      </c>
      <c r="J27" s="114" t="n">
        <v>5014</v>
      </c>
      <c r="K27" s="16" t="n">
        <v>2394442</v>
      </c>
      <c r="L27" s="114" t="n">
        <v>6014</v>
      </c>
      <c r="M27" s="16" t="n">
        <v>16540172</v>
      </c>
    </row>
    <row r="28" customFormat="false" ht="11.25" hidden="false" customHeight="false" outlineLevel="0" collapsed="false">
      <c r="A28" s="129" t="s">
        <v>617</v>
      </c>
      <c r="B28" s="144" t="n">
        <v>1015</v>
      </c>
      <c r="C28" s="16" t="n">
        <v>0</v>
      </c>
      <c r="D28" s="140" t="n">
        <v>2015</v>
      </c>
      <c r="E28" s="16" t="n">
        <v>0</v>
      </c>
      <c r="F28" s="140" t="n">
        <v>3015</v>
      </c>
      <c r="G28" s="16" t="n">
        <v>0</v>
      </c>
      <c r="H28" s="140" t="n">
        <v>4015</v>
      </c>
      <c r="I28" s="16" t="n">
        <v>0</v>
      </c>
      <c r="J28" s="114" t="n">
        <v>5015</v>
      </c>
      <c r="K28" s="16" t="n">
        <v>0</v>
      </c>
      <c r="L28" s="114" t="n">
        <v>6015</v>
      </c>
      <c r="M28" s="16" t="n">
        <v>306336</v>
      </c>
    </row>
    <row r="29" customFormat="false" ht="11.25" hidden="false" customHeight="false" outlineLevel="0" collapsed="false">
      <c r="B29" s="140"/>
      <c r="C29" s="115"/>
      <c r="D29" s="140"/>
      <c r="E29" s="115"/>
      <c r="F29" s="140"/>
      <c r="G29" s="115"/>
      <c r="H29" s="140"/>
      <c r="I29" s="115"/>
      <c r="J29" s="116"/>
      <c r="K29" s="115"/>
      <c r="L29" s="140"/>
      <c r="M29" s="115"/>
    </row>
    <row r="30" s="126" customFormat="true" ht="11.25" hidden="false" customHeight="false" outlineLevel="0" collapsed="false">
      <c r="A30" s="126" t="s">
        <v>451</v>
      </c>
      <c r="B30" s="128" t="n">
        <v>1016</v>
      </c>
      <c r="C30" s="43" t="n">
        <v>1667798</v>
      </c>
      <c r="D30" s="128" t="n">
        <v>2016</v>
      </c>
      <c r="E30" s="43" t="n">
        <v>1081554</v>
      </c>
      <c r="F30" s="128" t="n">
        <v>3016</v>
      </c>
      <c r="G30" s="43" t="n">
        <v>3358819</v>
      </c>
      <c r="H30" s="128" t="n">
        <v>4016</v>
      </c>
      <c r="I30" s="43" t="n">
        <v>918109</v>
      </c>
      <c r="J30" s="128" t="n">
        <v>5016</v>
      </c>
      <c r="K30" s="43" t="n">
        <v>2587725</v>
      </c>
      <c r="L30" s="128" t="n">
        <v>6016</v>
      </c>
      <c r="M30" s="43" t="n">
        <v>31207343</v>
      </c>
    </row>
    <row r="31" customFormat="false" ht="11.25" hidden="false" customHeight="false" outlineLevel="0" collapsed="false">
      <c r="B31" s="116"/>
      <c r="C31" s="115"/>
      <c r="D31" s="116"/>
      <c r="E31" s="115"/>
      <c r="F31" s="116"/>
      <c r="G31" s="115"/>
      <c r="H31" s="116"/>
      <c r="I31" s="115"/>
      <c r="J31" s="116"/>
      <c r="K31" s="115"/>
      <c r="L31" s="116"/>
      <c r="M31" s="115"/>
    </row>
    <row r="32" customFormat="false" ht="11.25" hidden="false" customHeight="false" outlineLevel="0" collapsed="false">
      <c r="A32" s="109" t="s">
        <v>103</v>
      </c>
      <c r="B32" s="114" t="n">
        <v>1017</v>
      </c>
      <c r="C32" s="16" t="n">
        <v>0</v>
      </c>
      <c r="D32" s="140" t="n">
        <v>2017</v>
      </c>
      <c r="E32" s="16" t="n">
        <v>0</v>
      </c>
      <c r="F32" s="140" t="n">
        <v>3017</v>
      </c>
      <c r="G32" s="16" t="n">
        <v>0</v>
      </c>
      <c r="H32" s="140" t="n">
        <v>4017</v>
      </c>
      <c r="I32" s="16" t="n">
        <v>0</v>
      </c>
      <c r="J32" s="114" t="n">
        <v>5017</v>
      </c>
      <c r="K32" s="16" t="n">
        <v>0</v>
      </c>
      <c r="L32" s="114" t="n">
        <v>6017</v>
      </c>
      <c r="M32" s="16" t="n">
        <v>299935</v>
      </c>
    </row>
    <row r="33" customFormat="false" ht="11.25" hidden="false" customHeight="false" outlineLevel="0" collapsed="false">
      <c r="A33" s="109" t="s">
        <v>244</v>
      </c>
      <c r="B33" s="114" t="n">
        <v>1018</v>
      </c>
      <c r="C33" s="16" t="n">
        <v>0</v>
      </c>
      <c r="D33" s="140" t="n">
        <v>2018</v>
      </c>
      <c r="E33" s="16" t="n">
        <v>0</v>
      </c>
      <c r="F33" s="140" t="n">
        <v>3018</v>
      </c>
      <c r="G33" s="16" t="n">
        <v>0</v>
      </c>
      <c r="H33" s="140" t="n">
        <v>4018</v>
      </c>
      <c r="I33" s="16" t="n">
        <v>0</v>
      </c>
      <c r="J33" s="114" t="n">
        <v>5018</v>
      </c>
      <c r="K33" s="16" t="n">
        <v>0</v>
      </c>
      <c r="L33" s="114" t="n">
        <v>6018</v>
      </c>
      <c r="M33" s="16" t="n">
        <v>1479239</v>
      </c>
    </row>
    <row r="34" customFormat="false" ht="11.25" hidden="false" customHeight="false" outlineLevel="0" collapsed="false">
      <c r="A34" s="109" t="s">
        <v>245</v>
      </c>
      <c r="B34" s="114" t="n">
        <v>1019</v>
      </c>
      <c r="C34" s="16" t="n">
        <v>0</v>
      </c>
      <c r="D34" s="140" t="n">
        <v>2019</v>
      </c>
      <c r="E34" s="16" t="n">
        <v>0</v>
      </c>
      <c r="F34" s="140" t="n">
        <v>3019</v>
      </c>
      <c r="G34" s="16" t="n">
        <v>0</v>
      </c>
      <c r="H34" s="140" t="n">
        <v>4019</v>
      </c>
      <c r="I34" s="16" t="n">
        <v>0</v>
      </c>
      <c r="J34" s="114" t="n">
        <v>5019</v>
      </c>
      <c r="K34" s="16" t="n">
        <v>0</v>
      </c>
      <c r="L34" s="114" t="n">
        <v>6019</v>
      </c>
      <c r="M34" s="16" t="n">
        <v>2792445</v>
      </c>
    </row>
    <row r="35" customFormat="false" ht="11.25" hidden="false" customHeight="false" outlineLevel="0" collapsed="false">
      <c r="B35" s="116"/>
      <c r="C35" s="115"/>
      <c r="D35" s="140"/>
      <c r="E35" s="115"/>
      <c r="F35" s="140"/>
      <c r="G35" s="115"/>
      <c r="H35" s="140"/>
      <c r="I35" s="115"/>
      <c r="J35" s="116"/>
      <c r="K35" s="115"/>
      <c r="L35" s="140"/>
      <c r="M35" s="115"/>
    </row>
    <row r="36" s="126" customFormat="true" ht="11.25" hidden="false" customHeight="false" outlineLevel="0" collapsed="false">
      <c r="A36" s="126" t="s">
        <v>214</v>
      </c>
      <c r="B36" s="128" t="n">
        <v>1020</v>
      </c>
      <c r="C36" s="43" t="n">
        <v>1667798</v>
      </c>
      <c r="D36" s="143" t="n">
        <v>2020</v>
      </c>
      <c r="E36" s="43" t="n">
        <v>1081554</v>
      </c>
      <c r="F36" s="128" t="n">
        <v>3020</v>
      </c>
      <c r="G36" s="43" t="n">
        <v>3358819</v>
      </c>
      <c r="H36" s="128" t="n">
        <v>4020</v>
      </c>
      <c r="I36" s="43" t="n">
        <v>918109</v>
      </c>
      <c r="J36" s="128" t="n">
        <v>5020</v>
      </c>
      <c r="K36" s="43" t="n">
        <v>2587725</v>
      </c>
      <c r="L36" s="128" t="n">
        <v>6020</v>
      </c>
      <c r="M36" s="43" t="n">
        <v>35778962</v>
      </c>
    </row>
    <row r="37" customFormat="false" ht="11.25" hidden="false" customHeight="false" outlineLevel="0" collapsed="false">
      <c r="B37" s="140"/>
      <c r="C37" s="133"/>
      <c r="D37" s="132"/>
      <c r="E37" s="133"/>
      <c r="F37" s="140"/>
      <c r="G37" s="133"/>
      <c r="H37" s="140"/>
      <c r="I37" s="133"/>
      <c r="J37" s="134"/>
      <c r="K37" s="133"/>
      <c r="L37" s="140"/>
      <c r="M37" s="133"/>
    </row>
    <row r="38" customFormat="false" ht="11.25" hidden="false" customHeight="false" outlineLevel="0" collapsed="false">
      <c r="A38" s="118"/>
      <c r="B38" s="114"/>
      <c r="C38" s="115"/>
      <c r="D38" s="114"/>
      <c r="E38" s="115"/>
      <c r="F38" s="140"/>
      <c r="G38" s="115"/>
      <c r="H38" s="140"/>
      <c r="I38" s="115"/>
      <c r="J38" s="116"/>
      <c r="K38" s="115"/>
      <c r="L38" s="140"/>
      <c r="M38" s="115" t="s">
        <v>637</v>
      </c>
    </row>
    <row r="39" customFormat="false" ht="15" hidden="false" customHeight="true" outlineLevel="0" collapsed="false">
      <c r="A39" s="141" t="s">
        <v>622</v>
      </c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</row>
    <row r="40" customFormat="false" ht="11.25" hidden="false" customHeight="false" outlineLevel="0" collapsed="false">
      <c r="A40" s="123"/>
      <c r="B40" s="114"/>
      <c r="C40" s="115"/>
      <c r="D40" s="114"/>
      <c r="E40" s="115"/>
      <c r="F40" s="140"/>
      <c r="G40" s="115"/>
      <c r="H40" s="140"/>
      <c r="I40" s="115"/>
      <c r="J40" s="116"/>
      <c r="K40" s="115"/>
      <c r="L40" s="140"/>
      <c r="M40" s="115"/>
    </row>
    <row r="41" customFormat="false" ht="11.25" hidden="false" customHeight="true" outlineLevel="0" collapsed="false">
      <c r="A41" s="124"/>
      <c r="B41" s="84" t="s">
        <v>602</v>
      </c>
      <c r="C41" s="84"/>
      <c r="D41" s="85" t="s">
        <v>603</v>
      </c>
      <c r="E41" s="85"/>
      <c r="F41" s="85" t="s">
        <v>604</v>
      </c>
      <c r="G41" s="85"/>
      <c r="H41" s="85" t="s">
        <v>605</v>
      </c>
      <c r="I41" s="85"/>
      <c r="J41" s="85" t="s">
        <v>606</v>
      </c>
      <c r="K41" s="85"/>
      <c r="L41" s="85" t="s">
        <v>607</v>
      </c>
      <c r="M41" s="85"/>
    </row>
    <row r="42" customFormat="false" ht="11.25" hidden="false" customHeight="false" outlineLevel="0" collapsed="false">
      <c r="A42" s="125" t="s">
        <v>634</v>
      </c>
      <c r="B42" s="84"/>
      <c r="C42" s="84"/>
      <c r="D42" s="85"/>
      <c r="E42" s="85"/>
      <c r="F42" s="85"/>
      <c r="G42" s="85"/>
      <c r="H42" s="85"/>
      <c r="I42" s="85"/>
      <c r="J42" s="85"/>
      <c r="K42" s="85"/>
      <c r="L42" s="85"/>
      <c r="M42" s="85"/>
    </row>
    <row r="43" customFormat="false" ht="11.25" hidden="false" customHeight="false" outlineLevel="0" collapsed="false">
      <c r="A43" s="123"/>
      <c r="B43" s="114"/>
      <c r="C43" s="115"/>
      <c r="D43" s="114"/>
      <c r="E43" s="115"/>
      <c r="F43" s="140"/>
      <c r="G43" s="115"/>
      <c r="H43" s="140"/>
      <c r="I43" s="115"/>
      <c r="J43" s="116"/>
      <c r="K43" s="115"/>
      <c r="L43" s="140"/>
      <c r="M43" s="115"/>
    </row>
    <row r="44" s="126" customFormat="true" ht="11.25" hidden="false" customHeight="false" outlineLevel="0" collapsed="false">
      <c r="A44" s="126" t="s">
        <v>609</v>
      </c>
      <c r="B44" s="142" t="n">
        <v>1021</v>
      </c>
      <c r="C44" s="43" t="n">
        <v>1565293</v>
      </c>
      <c r="D44" s="143" t="n">
        <v>2021</v>
      </c>
      <c r="E44" s="43" t="n">
        <v>463655</v>
      </c>
      <c r="F44" s="143" t="n">
        <v>3021</v>
      </c>
      <c r="G44" s="43" t="n">
        <v>3454768</v>
      </c>
      <c r="H44" s="143" t="n">
        <v>4021</v>
      </c>
      <c r="I44" s="43" t="n">
        <v>612025</v>
      </c>
      <c r="J44" s="128" t="n">
        <v>5021</v>
      </c>
      <c r="K44" s="43" t="n">
        <v>498548</v>
      </c>
      <c r="L44" s="128" t="n">
        <v>6021</v>
      </c>
      <c r="M44" s="43" t="n">
        <v>2121123</v>
      </c>
    </row>
    <row r="45" customFormat="false" ht="11.25" hidden="false" customHeight="false" outlineLevel="0" collapsed="false">
      <c r="A45" s="129" t="s">
        <v>636</v>
      </c>
      <c r="B45" s="144" t="n">
        <v>1022</v>
      </c>
      <c r="C45" s="16" t="n">
        <v>1380365</v>
      </c>
      <c r="D45" s="140" t="n">
        <v>2022</v>
      </c>
      <c r="E45" s="16" t="n">
        <v>463655</v>
      </c>
      <c r="F45" s="140" t="n">
        <v>3022</v>
      </c>
      <c r="G45" s="16" t="n">
        <v>998818</v>
      </c>
      <c r="H45" s="140" t="n">
        <v>4022</v>
      </c>
      <c r="I45" s="16" t="n">
        <v>612025</v>
      </c>
      <c r="J45" s="114" t="n">
        <v>5022</v>
      </c>
      <c r="K45" s="16" t="n">
        <v>498548</v>
      </c>
      <c r="L45" s="114" t="n">
        <v>6022</v>
      </c>
      <c r="M45" s="16" t="n">
        <v>2121123</v>
      </c>
    </row>
    <row r="46" customFormat="false" ht="11.25" hidden="false" customHeight="false" outlineLevel="0" collapsed="false">
      <c r="A46" s="129" t="s">
        <v>377</v>
      </c>
      <c r="B46" s="145" t="n">
        <v>1023</v>
      </c>
      <c r="C46" s="16" t="n">
        <v>184928</v>
      </c>
      <c r="D46" s="140" t="n">
        <v>2023</v>
      </c>
      <c r="E46" s="16" t="n">
        <v>0</v>
      </c>
      <c r="F46" s="140" t="n">
        <v>3023</v>
      </c>
      <c r="G46" s="16" t="n">
        <v>2455950</v>
      </c>
      <c r="H46" s="140" t="n">
        <v>4023</v>
      </c>
      <c r="I46" s="16" t="n">
        <v>0</v>
      </c>
      <c r="J46" s="114" t="n">
        <v>5023</v>
      </c>
      <c r="K46" s="16" t="n">
        <v>0</v>
      </c>
      <c r="L46" s="114" t="n">
        <v>6023</v>
      </c>
      <c r="M46" s="16" t="n">
        <v>0</v>
      </c>
    </row>
    <row r="47" customFormat="false" ht="11.25" hidden="false" customHeight="false" outlineLevel="0" collapsed="false">
      <c r="A47" s="129" t="s">
        <v>616</v>
      </c>
      <c r="B47" s="144" t="n">
        <v>1024</v>
      </c>
      <c r="C47" s="16" t="n">
        <v>184900</v>
      </c>
      <c r="D47" s="140" t="n">
        <v>2024</v>
      </c>
      <c r="E47" s="16" t="n">
        <v>0</v>
      </c>
      <c r="F47" s="140" t="n">
        <v>3024</v>
      </c>
      <c r="G47" s="16" t="n">
        <v>2455950</v>
      </c>
      <c r="H47" s="140" t="n">
        <v>4024</v>
      </c>
      <c r="I47" s="16" t="n">
        <v>0</v>
      </c>
      <c r="J47" s="114" t="n">
        <v>5024</v>
      </c>
      <c r="K47" s="16" t="n">
        <v>0</v>
      </c>
      <c r="L47" s="114" t="n">
        <v>6024</v>
      </c>
      <c r="M47" s="16" t="n">
        <v>0</v>
      </c>
    </row>
    <row r="48" customFormat="false" ht="11.25" hidden="false" customHeight="false" outlineLevel="0" collapsed="false">
      <c r="A48" s="129" t="s">
        <v>617</v>
      </c>
      <c r="B48" s="144" t="n">
        <v>1025</v>
      </c>
      <c r="C48" s="16" t="n">
        <v>28</v>
      </c>
      <c r="D48" s="140" t="n">
        <v>2025</v>
      </c>
      <c r="E48" s="16" t="n">
        <v>0</v>
      </c>
      <c r="F48" s="140" t="n">
        <v>3025</v>
      </c>
      <c r="G48" s="16" t="n">
        <v>0</v>
      </c>
      <c r="H48" s="140" t="n">
        <v>4025</v>
      </c>
      <c r="I48" s="16" t="n">
        <v>0</v>
      </c>
      <c r="J48" s="114" t="n">
        <v>5025</v>
      </c>
      <c r="K48" s="16" t="n">
        <v>0</v>
      </c>
      <c r="L48" s="114" t="n">
        <v>6025</v>
      </c>
      <c r="M48" s="16" t="n">
        <v>0</v>
      </c>
    </row>
    <row r="49" customFormat="false" ht="11.25" hidden="false" customHeight="false" outlineLevel="0" collapsed="false">
      <c r="B49" s="144"/>
      <c r="C49" s="115"/>
      <c r="D49" s="140"/>
      <c r="E49" s="115"/>
      <c r="F49" s="140"/>
      <c r="G49" s="115"/>
      <c r="H49" s="140"/>
      <c r="I49" s="115"/>
      <c r="J49" s="114"/>
      <c r="K49" s="115"/>
      <c r="L49" s="114"/>
      <c r="M49" s="115"/>
    </row>
    <row r="50" s="126" customFormat="true" ht="11.25" hidden="false" customHeight="false" outlineLevel="0" collapsed="false">
      <c r="A50" s="126" t="s">
        <v>618</v>
      </c>
      <c r="B50" s="142" t="n">
        <v>1026</v>
      </c>
      <c r="C50" s="43" t="n">
        <v>85670</v>
      </c>
      <c r="D50" s="143" t="n">
        <v>2026</v>
      </c>
      <c r="E50" s="43" t="n">
        <v>259629</v>
      </c>
      <c r="F50" s="143" t="n">
        <v>3026</v>
      </c>
      <c r="G50" s="43" t="n">
        <v>1043642</v>
      </c>
      <c r="H50" s="143" t="n">
        <v>4026</v>
      </c>
      <c r="I50" s="43" t="n">
        <v>1226354</v>
      </c>
      <c r="J50" s="128" t="n">
        <v>5026</v>
      </c>
      <c r="K50" s="43" t="n">
        <v>1176666</v>
      </c>
      <c r="L50" s="128" t="n">
        <v>6026</v>
      </c>
      <c r="M50" s="43" t="n">
        <v>4456812</v>
      </c>
    </row>
    <row r="51" customFormat="false" ht="11.25" hidden="false" customHeight="false" outlineLevel="0" collapsed="false">
      <c r="A51" s="129" t="s">
        <v>636</v>
      </c>
      <c r="B51" s="144" t="n">
        <v>1027</v>
      </c>
      <c r="C51" s="16" t="n">
        <v>84887</v>
      </c>
      <c r="D51" s="140" t="n">
        <v>2027</v>
      </c>
      <c r="E51" s="16" t="n">
        <v>259629</v>
      </c>
      <c r="F51" s="140" t="n">
        <v>3027</v>
      </c>
      <c r="G51" s="16" t="n">
        <v>1043642</v>
      </c>
      <c r="H51" s="140" t="n">
        <v>4027</v>
      </c>
      <c r="I51" s="16" t="n">
        <v>1226354</v>
      </c>
      <c r="J51" s="114" t="n">
        <v>5027</v>
      </c>
      <c r="K51" s="16" t="n">
        <v>1176666</v>
      </c>
      <c r="L51" s="114" t="n">
        <v>6027</v>
      </c>
      <c r="M51" s="16" t="n">
        <v>4361082</v>
      </c>
    </row>
    <row r="52" customFormat="false" ht="11.25" hidden="false" customHeight="false" outlineLevel="0" collapsed="false">
      <c r="A52" s="129" t="s">
        <v>377</v>
      </c>
      <c r="B52" s="145" t="n">
        <v>1028</v>
      </c>
      <c r="C52" s="16" t="n">
        <v>783</v>
      </c>
      <c r="D52" s="140" t="n">
        <v>2028</v>
      </c>
      <c r="E52" s="16" t="n">
        <v>0</v>
      </c>
      <c r="F52" s="140" t="n">
        <v>3028</v>
      </c>
      <c r="G52" s="16" t="n">
        <v>0</v>
      </c>
      <c r="H52" s="140" t="n">
        <v>4028</v>
      </c>
      <c r="I52" s="16" t="n">
        <v>0</v>
      </c>
      <c r="J52" s="114" t="n">
        <v>5028</v>
      </c>
      <c r="K52" s="16" t="n">
        <v>0</v>
      </c>
      <c r="L52" s="114" t="n">
        <v>6028</v>
      </c>
      <c r="M52" s="16" t="n">
        <v>95730</v>
      </c>
    </row>
    <row r="53" customFormat="false" ht="11.25" hidden="false" customHeight="false" outlineLevel="0" collapsed="false">
      <c r="A53" s="129" t="s">
        <v>616</v>
      </c>
      <c r="B53" s="144" t="n">
        <v>1029</v>
      </c>
      <c r="C53" s="16" t="n">
        <v>783</v>
      </c>
      <c r="D53" s="140" t="n">
        <v>2029</v>
      </c>
      <c r="E53" s="16" t="n">
        <v>0</v>
      </c>
      <c r="F53" s="140" t="n">
        <v>3029</v>
      </c>
      <c r="G53" s="16" t="n">
        <v>0</v>
      </c>
      <c r="H53" s="140" t="n">
        <v>4029</v>
      </c>
      <c r="I53" s="16" t="n">
        <v>0</v>
      </c>
      <c r="J53" s="114" t="n">
        <v>5029</v>
      </c>
      <c r="K53" s="16" t="n">
        <v>0</v>
      </c>
      <c r="L53" s="114" t="n">
        <v>6029</v>
      </c>
      <c r="M53" s="16" t="n">
        <v>95730</v>
      </c>
    </row>
    <row r="54" customFormat="false" ht="11.25" hidden="false" customHeight="false" outlineLevel="0" collapsed="false">
      <c r="A54" s="129" t="s">
        <v>617</v>
      </c>
      <c r="B54" s="144" t="n">
        <v>1030</v>
      </c>
      <c r="C54" s="16" t="n">
        <v>0</v>
      </c>
      <c r="D54" s="140" t="n">
        <v>2030</v>
      </c>
      <c r="E54" s="16" t="n">
        <v>0</v>
      </c>
      <c r="F54" s="140" t="n">
        <v>3030</v>
      </c>
      <c r="G54" s="16" t="n">
        <v>0</v>
      </c>
      <c r="H54" s="140" t="n">
        <v>4030</v>
      </c>
      <c r="I54" s="16" t="n">
        <v>0</v>
      </c>
      <c r="J54" s="114" t="n">
        <v>5030</v>
      </c>
      <c r="K54" s="16" t="n">
        <v>0</v>
      </c>
      <c r="L54" s="114" t="n">
        <v>6030</v>
      </c>
      <c r="M54" s="16" t="n">
        <v>0</v>
      </c>
    </row>
    <row r="55" customFormat="false" ht="11.25" hidden="false" customHeight="false" outlineLevel="0" collapsed="false">
      <c r="B55" s="144"/>
      <c r="C55" s="115"/>
      <c r="D55" s="140"/>
      <c r="E55" s="115"/>
      <c r="F55" s="140"/>
      <c r="G55" s="115"/>
      <c r="H55" s="140"/>
      <c r="I55" s="115"/>
      <c r="J55" s="114"/>
      <c r="K55" s="115"/>
      <c r="L55" s="114"/>
      <c r="M55" s="115"/>
    </row>
    <row r="56" s="126" customFormat="true" ht="11.25" hidden="false" customHeight="false" outlineLevel="0" collapsed="false">
      <c r="A56" s="126" t="s">
        <v>619</v>
      </c>
      <c r="B56" s="142" t="n">
        <v>1031</v>
      </c>
      <c r="C56" s="43" t="n">
        <v>1452877</v>
      </c>
      <c r="D56" s="143" t="n">
        <v>2031</v>
      </c>
      <c r="E56" s="43" t="n">
        <v>1947648</v>
      </c>
      <c r="F56" s="143" t="n">
        <v>3031</v>
      </c>
      <c r="G56" s="43" t="n">
        <v>6072330</v>
      </c>
      <c r="H56" s="143" t="n">
        <v>4031</v>
      </c>
      <c r="I56" s="43" t="n">
        <v>1836448</v>
      </c>
      <c r="J56" s="128" t="n">
        <v>5031</v>
      </c>
      <c r="K56" s="43" t="n">
        <v>3765022</v>
      </c>
      <c r="L56" s="128" t="n">
        <v>6031</v>
      </c>
      <c r="M56" s="43" t="n">
        <v>8783604</v>
      </c>
    </row>
    <row r="57" customFormat="false" ht="11.25" hidden="false" customHeight="false" outlineLevel="0" collapsed="false">
      <c r="A57" s="129" t="s">
        <v>636</v>
      </c>
      <c r="B57" s="144" t="n">
        <v>1032</v>
      </c>
      <c r="C57" s="16" t="n">
        <v>745847</v>
      </c>
      <c r="D57" s="140" t="n">
        <v>2032</v>
      </c>
      <c r="E57" s="16" t="n">
        <v>230901</v>
      </c>
      <c r="F57" s="140" t="n">
        <v>3032</v>
      </c>
      <c r="G57" s="16" t="n">
        <v>40872</v>
      </c>
      <c r="H57" s="140" t="n">
        <v>4032</v>
      </c>
      <c r="I57" s="16" t="n">
        <v>81446</v>
      </c>
      <c r="J57" s="114" t="n">
        <v>5032</v>
      </c>
      <c r="K57" s="16" t="n">
        <v>22351</v>
      </c>
      <c r="L57" s="114" t="n">
        <v>6032</v>
      </c>
      <c r="M57" s="16" t="n">
        <v>28015</v>
      </c>
    </row>
    <row r="58" customFormat="false" ht="11.25" hidden="false" customHeight="false" outlineLevel="0" collapsed="false">
      <c r="A58" s="129" t="s">
        <v>377</v>
      </c>
      <c r="B58" s="145" t="n">
        <v>1033</v>
      </c>
      <c r="C58" s="16" t="n">
        <v>707030</v>
      </c>
      <c r="D58" s="140" t="n">
        <v>2033</v>
      </c>
      <c r="E58" s="16" t="n">
        <v>1716747</v>
      </c>
      <c r="F58" s="140" t="n">
        <v>3033</v>
      </c>
      <c r="G58" s="16" t="n">
        <v>6031458</v>
      </c>
      <c r="H58" s="140" t="n">
        <v>4033</v>
      </c>
      <c r="I58" s="16" t="n">
        <v>1755002</v>
      </c>
      <c r="J58" s="114" t="n">
        <v>5033</v>
      </c>
      <c r="K58" s="16" t="n">
        <v>3742671</v>
      </c>
      <c r="L58" s="114" t="n">
        <v>6033</v>
      </c>
      <c r="M58" s="16" t="n">
        <v>8755589</v>
      </c>
      <c r="N58" s="146"/>
      <c r="O58" s="116"/>
      <c r="P58" s="118"/>
      <c r="Q58" s="147"/>
      <c r="R58" s="118"/>
    </row>
    <row r="59" customFormat="false" ht="11.25" hidden="false" customHeight="false" outlineLevel="0" collapsed="false">
      <c r="A59" s="129" t="s">
        <v>616</v>
      </c>
      <c r="B59" s="144" t="n">
        <v>1034</v>
      </c>
      <c r="C59" s="16" t="n">
        <v>707030</v>
      </c>
      <c r="D59" s="140" t="n">
        <v>2034</v>
      </c>
      <c r="E59" s="16" t="n">
        <v>1716747</v>
      </c>
      <c r="F59" s="140" t="n">
        <v>3034</v>
      </c>
      <c r="G59" s="16" t="n">
        <v>6009249</v>
      </c>
      <c r="H59" s="140" t="n">
        <v>4034</v>
      </c>
      <c r="I59" s="16" t="n">
        <v>1703307</v>
      </c>
      <c r="J59" s="114" t="n">
        <v>5034</v>
      </c>
      <c r="K59" s="16" t="n">
        <v>3683701</v>
      </c>
      <c r="L59" s="114" t="n">
        <v>6034</v>
      </c>
      <c r="M59" s="16" t="n">
        <v>8582126</v>
      </c>
    </row>
    <row r="60" customFormat="false" ht="11.25" hidden="false" customHeight="false" outlineLevel="0" collapsed="false">
      <c r="A60" s="129" t="s">
        <v>617</v>
      </c>
      <c r="B60" s="144" t="n">
        <v>1035</v>
      </c>
      <c r="C60" s="16" t="n">
        <v>0</v>
      </c>
      <c r="D60" s="140" t="n">
        <v>2035</v>
      </c>
      <c r="E60" s="16" t="n">
        <v>0</v>
      </c>
      <c r="F60" s="140" t="n">
        <v>3035</v>
      </c>
      <c r="G60" s="16" t="n">
        <v>22209</v>
      </c>
      <c r="H60" s="140" t="n">
        <v>4035</v>
      </c>
      <c r="I60" s="16" t="n">
        <v>51694</v>
      </c>
      <c r="J60" s="114" t="n">
        <v>5035</v>
      </c>
      <c r="K60" s="16" t="n">
        <v>58970</v>
      </c>
      <c r="L60" s="114" t="n">
        <v>6035</v>
      </c>
      <c r="M60" s="16" t="n">
        <v>173463</v>
      </c>
    </row>
    <row r="61" customFormat="false" ht="11.25" hidden="false" customHeight="false" outlineLevel="0" collapsed="false">
      <c r="B61" s="140"/>
      <c r="C61" s="115"/>
      <c r="D61" s="140"/>
      <c r="E61" s="115"/>
      <c r="F61" s="140"/>
      <c r="G61" s="115"/>
      <c r="H61" s="140"/>
      <c r="I61" s="115"/>
      <c r="J61" s="116"/>
      <c r="K61" s="115"/>
      <c r="L61" s="140"/>
      <c r="M61" s="115"/>
    </row>
    <row r="62" s="126" customFormat="true" ht="11.25" hidden="false" customHeight="false" outlineLevel="0" collapsed="false">
      <c r="A62" s="126" t="s">
        <v>451</v>
      </c>
      <c r="B62" s="128" t="n">
        <v>1036</v>
      </c>
      <c r="C62" s="43" t="n">
        <v>3103840</v>
      </c>
      <c r="D62" s="128" t="n">
        <v>2036</v>
      </c>
      <c r="E62" s="43" t="n">
        <v>2670931</v>
      </c>
      <c r="F62" s="128" t="n">
        <v>3036</v>
      </c>
      <c r="G62" s="43" t="n">
        <v>10570740</v>
      </c>
      <c r="H62" s="128" t="n">
        <v>4036</v>
      </c>
      <c r="I62" s="43" t="n">
        <v>3674827</v>
      </c>
      <c r="J62" s="128" t="n">
        <v>5036</v>
      </c>
      <c r="K62" s="43" t="n">
        <v>5440235</v>
      </c>
      <c r="L62" s="128" t="n">
        <v>6036</v>
      </c>
      <c r="M62" s="43" t="n">
        <v>15361539</v>
      </c>
    </row>
    <row r="63" customFormat="false" ht="11.25" hidden="false" customHeight="false" outlineLevel="0" collapsed="false">
      <c r="B63" s="116"/>
      <c r="C63" s="115"/>
      <c r="D63" s="116"/>
      <c r="E63" s="115"/>
      <c r="F63" s="116"/>
      <c r="G63" s="115"/>
      <c r="H63" s="116"/>
      <c r="I63" s="115"/>
      <c r="J63" s="116"/>
      <c r="K63" s="115"/>
      <c r="L63" s="116"/>
      <c r="M63" s="115"/>
    </row>
    <row r="64" customFormat="false" ht="11.25" hidden="false" customHeight="false" outlineLevel="0" collapsed="false">
      <c r="A64" s="109" t="s">
        <v>103</v>
      </c>
      <c r="B64" s="114" t="n">
        <v>1037</v>
      </c>
      <c r="C64" s="16" t="n">
        <v>0</v>
      </c>
      <c r="D64" s="140" t="n">
        <v>2037</v>
      </c>
      <c r="E64" s="16" t="n">
        <v>0</v>
      </c>
      <c r="F64" s="140" t="n">
        <v>3037</v>
      </c>
      <c r="G64" s="16" t="n">
        <v>0</v>
      </c>
      <c r="H64" s="140" t="n">
        <v>4037</v>
      </c>
      <c r="I64" s="16" t="n">
        <v>0</v>
      </c>
      <c r="J64" s="114" t="n">
        <v>5037</v>
      </c>
      <c r="K64" s="16" t="n">
        <v>0</v>
      </c>
      <c r="L64" s="114" t="n">
        <v>6037</v>
      </c>
      <c r="M64" s="16" t="n">
        <v>299935</v>
      </c>
    </row>
    <row r="65" customFormat="false" ht="11.25" hidden="false" customHeight="false" outlineLevel="0" collapsed="false">
      <c r="A65" s="109" t="s">
        <v>244</v>
      </c>
      <c r="B65" s="114" t="n">
        <v>1038</v>
      </c>
      <c r="C65" s="16" t="n">
        <v>0</v>
      </c>
      <c r="D65" s="140" t="n">
        <v>2038</v>
      </c>
      <c r="E65" s="16" t="n">
        <v>0</v>
      </c>
      <c r="F65" s="140" t="n">
        <v>3038</v>
      </c>
      <c r="G65" s="16" t="n">
        <v>39138</v>
      </c>
      <c r="H65" s="140" t="n">
        <v>4038</v>
      </c>
      <c r="I65" s="16" t="n">
        <v>0</v>
      </c>
      <c r="J65" s="114" t="n">
        <v>5038</v>
      </c>
      <c r="K65" s="16" t="n">
        <v>0</v>
      </c>
      <c r="L65" s="114" t="n">
        <v>6038</v>
      </c>
      <c r="M65" s="16" t="n">
        <v>1440101</v>
      </c>
    </row>
    <row r="66" customFormat="false" ht="11.25" hidden="false" customHeight="false" outlineLevel="0" collapsed="false">
      <c r="A66" s="109" t="s">
        <v>245</v>
      </c>
      <c r="B66" s="114" t="n">
        <v>1039</v>
      </c>
      <c r="C66" s="16" t="n">
        <v>0</v>
      </c>
      <c r="D66" s="140" t="n">
        <v>2039</v>
      </c>
      <c r="E66" s="16" t="n">
        <v>214435</v>
      </c>
      <c r="F66" s="140" t="n">
        <v>3039</v>
      </c>
      <c r="G66" s="16" t="n">
        <v>205702</v>
      </c>
      <c r="H66" s="140" t="n">
        <v>4039</v>
      </c>
      <c r="I66" s="16" t="n">
        <v>211606</v>
      </c>
      <c r="J66" s="114" t="n">
        <v>5039</v>
      </c>
      <c r="K66" s="16" t="n">
        <v>993769</v>
      </c>
      <c r="L66" s="114" t="n">
        <v>6039</v>
      </c>
      <c r="M66" s="16" t="n">
        <v>1166933</v>
      </c>
    </row>
    <row r="67" customFormat="false" ht="11.25" hidden="false" customHeight="false" outlineLevel="0" collapsed="false">
      <c r="B67" s="116"/>
      <c r="C67" s="115"/>
      <c r="D67" s="140"/>
      <c r="E67" s="115"/>
      <c r="F67" s="140"/>
      <c r="G67" s="115"/>
      <c r="H67" s="140"/>
      <c r="I67" s="115"/>
      <c r="J67" s="116"/>
      <c r="K67" s="115"/>
      <c r="L67" s="140"/>
      <c r="M67" s="115"/>
    </row>
    <row r="68" s="126" customFormat="true" ht="11.25" hidden="false" customHeight="false" outlineLevel="0" collapsed="false">
      <c r="A68" s="126" t="s">
        <v>214</v>
      </c>
      <c r="B68" s="128" t="n">
        <v>1040</v>
      </c>
      <c r="C68" s="43" t="n">
        <v>3103840</v>
      </c>
      <c r="D68" s="143" t="n">
        <v>2040</v>
      </c>
      <c r="E68" s="43" t="n">
        <v>2885366</v>
      </c>
      <c r="F68" s="128" t="n">
        <v>3040</v>
      </c>
      <c r="G68" s="43" t="n">
        <v>10815579</v>
      </c>
      <c r="H68" s="128" t="n">
        <v>4040</v>
      </c>
      <c r="I68" s="43" t="n">
        <v>3886433</v>
      </c>
      <c r="J68" s="128" t="n">
        <v>5040</v>
      </c>
      <c r="K68" s="43" t="n">
        <v>6434004</v>
      </c>
      <c r="L68" s="128" t="n">
        <v>6040</v>
      </c>
      <c r="M68" s="43" t="n">
        <v>18268508</v>
      </c>
    </row>
    <row r="69" s="124" customFormat="true" ht="11.25" hidden="false" customHeight="false" outlineLevel="0" collapsed="false">
      <c r="A69" s="109"/>
      <c r="B69" s="140"/>
      <c r="C69" s="133"/>
      <c r="D69" s="132"/>
      <c r="E69" s="133"/>
      <c r="F69" s="140"/>
      <c r="G69" s="133"/>
      <c r="H69" s="140"/>
      <c r="I69" s="133"/>
      <c r="J69" s="134"/>
      <c r="K69" s="133"/>
      <c r="L69" s="140"/>
      <c r="M69" s="133"/>
    </row>
    <row r="70" customFormat="false" ht="11.25" hidden="false" customHeight="false" outlineLevel="0" collapsed="false">
      <c r="A70" s="118"/>
      <c r="B70" s="114"/>
      <c r="C70" s="115"/>
      <c r="D70" s="114"/>
      <c r="E70" s="115"/>
      <c r="F70" s="140"/>
      <c r="G70" s="115"/>
      <c r="H70" s="140"/>
      <c r="I70" s="115"/>
      <c r="J70" s="116"/>
      <c r="K70" s="115"/>
      <c r="L70" s="140"/>
      <c r="M70" s="115" t="s">
        <v>637</v>
      </c>
    </row>
    <row r="71" customFormat="false" ht="15" hidden="false" customHeight="true" outlineLevel="0" collapsed="false">
      <c r="A71" s="122" t="s">
        <v>632</v>
      </c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</row>
    <row r="72" customFormat="false" ht="11.25" hidden="false" customHeight="false" outlineLevel="0" collapsed="false">
      <c r="A72" s="123"/>
      <c r="B72" s="114"/>
      <c r="C72" s="115"/>
      <c r="D72" s="114"/>
      <c r="E72" s="115"/>
      <c r="F72" s="140"/>
      <c r="G72" s="115"/>
      <c r="H72" s="140"/>
      <c r="I72" s="115"/>
      <c r="J72" s="116"/>
      <c r="K72" s="115"/>
      <c r="L72" s="140"/>
      <c r="M72" s="115"/>
    </row>
    <row r="73" customFormat="false" ht="11.25" hidden="false" customHeight="true" outlineLevel="0" collapsed="false">
      <c r="A73" s="124"/>
      <c r="B73" s="84" t="s">
        <v>602</v>
      </c>
      <c r="C73" s="84"/>
      <c r="D73" s="85" t="s">
        <v>603</v>
      </c>
      <c r="E73" s="85"/>
      <c r="F73" s="85" t="s">
        <v>604</v>
      </c>
      <c r="G73" s="85"/>
      <c r="H73" s="85" t="s">
        <v>605</v>
      </c>
      <c r="I73" s="85"/>
      <c r="J73" s="85" t="s">
        <v>606</v>
      </c>
      <c r="K73" s="85"/>
      <c r="L73" s="85" t="s">
        <v>607</v>
      </c>
      <c r="M73" s="85"/>
    </row>
    <row r="74" customFormat="false" ht="11.25" hidden="false" customHeight="false" outlineLevel="0" collapsed="false">
      <c r="A74" s="125" t="s">
        <v>634</v>
      </c>
      <c r="B74" s="84"/>
      <c r="C74" s="84"/>
      <c r="D74" s="85"/>
      <c r="E74" s="85"/>
      <c r="F74" s="85"/>
      <c r="G74" s="85"/>
      <c r="H74" s="85"/>
      <c r="I74" s="85"/>
      <c r="J74" s="85"/>
      <c r="K74" s="85"/>
      <c r="L74" s="85"/>
      <c r="M74" s="85"/>
    </row>
    <row r="75" customFormat="false" ht="11.25" hidden="false" customHeight="false" outlineLevel="0" collapsed="false">
      <c r="A75" s="123"/>
      <c r="B75" s="114"/>
      <c r="C75" s="115"/>
      <c r="D75" s="114"/>
      <c r="E75" s="115"/>
      <c r="F75" s="140"/>
      <c r="G75" s="115"/>
      <c r="H75" s="140"/>
      <c r="I75" s="115"/>
      <c r="J75" s="116"/>
      <c r="K75" s="115"/>
      <c r="L75" s="140"/>
      <c r="M75" s="115"/>
    </row>
    <row r="76" s="126" customFormat="true" ht="11.25" hidden="false" customHeight="false" outlineLevel="0" collapsed="false">
      <c r="A76" s="126" t="s">
        <v>609</v>
      </c>
      <c r="B76" s="142" t="n">
        <v>1041</v>
      </c>
      <c r="C76" s="43" t="n">
        <v>7043151</v>
      </c>
      <c r="D76" s="143" t="n">
        <v>2041</v>
      </c>
      <c r="E76" s="43" t="n">
        <v>959084</v>
      </c>
      <c r="F76" s="143" t="n">
        <v>3041</v>
      </c>
      <c r="G76" s="43" t="n">
        <v>178551</v>
      </c>
      <c r="H76" s="143" t="n">
        <v>4041</v>
      </c>
      <c r="I76" s="43" t="n">
        <v>7398</v>
      </c>
      <c r="J76" s="128" t="n">
        <v>5041</v>
      </c>
      <c r="K76" s="43" t="n">
        <v>12459</v>
      </c>
      <c r="L76" s="128" t="n">
        <v>6041</v>
      </c>
      <c r="M76" s="43" t="n">
        <v>514770</v>
      </c>
    </row>
    <row r="77" customFormat="false" ht="11.25" hidden="false" customHeight="false" outlineLevel="0" collapsed="false">
      <c r="A77" s="129" t="s">
        <v>636</v>
      </c>
      <c r="B77" s="144" t="n">
        <v>1042</v>
      </c>
      <c r="C77" s="16" t="n">
        <v>4402273</v>
      </c>
      <c r="D77" s="140" t="n">
        <v>2042</v>
      </c>
      <c r="E77" s="16" t="n">
        <v>959084</v>
      </c>
      <c r="F77" s="140" t="n">
        <v>3042</v>
      </c>
      <c r="G77" s="16" t="n">
        <v>178551</v>
      </c>
      <c r="H77" s="140" t="n">
        <v>4042</v>
      </c>
      <c r="I77" s="16" t="n">
        <v>7398</v>
      </c>
      <c r="J77" s="114" t="n">
        <v>5042</v>
      </c>
      <c r="K77" s="16" t="n">
        <v>12459</v>
      </c>
      <c r="L77" s="114" t="n">
        <v>6042</v>
      </c>
      <c r="M77" s="16" t="n">
        <v>514770</v>
      </c>
    </row>
    <row r="78" customFormat="false" ht="11.25" hidden="false" customHeight="false" outlineLevel="0" collapsed="false">
      <c r="A78" s="129" t="s">
        <v>377</v>
      </c>
      <c r="B78" s="145" t="n">
        <v>1043</v>
      </c>
      <c r="C78" s="16" t="n">
        <v>2640878</v>
      </c>
      <c r="D78" s="140" t="n">
        <v>2043</v>
      </c>
      <c r="E78" s="16" t="n">
        <v>0</v>
      </c>
      <c r="F78" s="140" t="n">
        <v>3043</v>
      </c>
      <c r="G78" s="16" t="n">
        <v>0</v>
      </c>
      <c r="H78" s="140" t="n">
        <v>4043</v>
      </c>
      <c r="I78" s="16" t="n">
        <v>0</v>
      </c>
      <c r="J78" s="114" t="n">
        <v>5043</v>
      </c>
      <c r="K78" s="16" t="n">
        <v>0</v>
      </c>
      <c r="L78" s="114" t="n">
        <v>6043</v>
      </c>
      <c r="M78" s="16" t="n">
        <v>0</v>
      </c>
    </row>
    <row r="79" customFormat="false" ht="11.25" hidden="false" customHeight="false" outlineLevel="0" collapsed="false">
      <c r="A79" s="129" t="s">
        <v>616</v>
      </c>
      <c r="B79" s="144" t="n">
        <v>1044</v>
      </c>
      <c r="C79" s="16" t="n">
        <v>2640850</v>
      </c>
      <c r="D79" s="140" t="n">
        <v>2044</v>
      </c>
      <c r="E79" s="16" t="n">
        <v>0</v>
      </c>
      <c r="F79" s="140" t="n">
        <v>3044</v>
      </c>
      <c r="G79" s="16" t="n">
        <v>0</v>
      </c>
      <c r="H79" s="140" t="n">
        <v>4044</v>
      </c>
      <c r="I79" s="16" t="n">
        <v>0</v>
      </c>
      <c r="J79" s="114" t="n">
        <v>5044</v>
      </c>
      <c r="K79" s="16" t="n">
        <v>0</v>
      </c>
      <c r="L79" s="114" t="n">
        <v>6044</v>
      </c>
      <c r="M79" s="16" t="n">
        <v>0</v>
      </c>
    </row>
    <row r="80" customFormat="false" ht="11.25" hidden="false" customHeight="false" outlineLevel="0" collapsed="false">
      <c r="A80" s="129" t="s">
        <v>617</v>
      </c>
      <c r="B80" s="144" t="n">
        <v>1045</v>
      </c>
      <c r="C80" s="16" t="n">
        <v>28</v>
      </c>
      <c r="D80" s="140" t="n">
        <v>2045</v>
      </c>
      <c r="E80" s="16" t="n">
        <v>0</v>
      </c>
      <c r="F80" s="140" t="n">
        <v>3045</v>
      </c>
      <c r="G80" s="16" t="n">
        <v>0</v>
      </c>
      <c r="H80" s="140" t="n">
        <v>4045</v>
      </c>
      <c r="I80" s="16" t="n">
        <v>0</v>
      </c>
      <c r="J80" s="114" t="n">
        <v>5045</v>
      </c>
      <c r="K80" s="16" t="n">
        <v>0</v>
      </c>
      <c r="L80" s="114" t="n">
        <v>6045</v>
      </c>
      <c r="M80" s="16" t="n">
        <v>0</v>
      </c>
    </row>
    <row r="81" customFormat="false" ht="11.25" hidden="false" customHeight="false" outlineLevel="0" collapsed="false">
      <c r="B81" s="144"/>
      <c r="C81" s="115"/>
      <c r="D81" s="140"/>
      <c r="E81" s="115"/>
      <c r="F81" s="140"/>
      <c r="G81" s="115"/>
      <c r="H81" s="140"/>
      <c r="I81" s="115"/>
      <c r="J81" s="114"/>
      <c r="K81" s="115"/>
      <c r="L81" s="114"/>
      <c r="M81" s="115"/>
    </row>
    <row r="82" s="126" customFormat="true" ht="11.25" hidden="false" customHeight="false" outlineLevel="0" collapsed="false">
      <c r="A82" s="126" t="s">
        <v>618</v>
      </c>
      <c r="B82" s="142" t="n">
        <v>1046</v>
      </c>
      <c r="C82" s="43" t="n">
        <v>5933152</v>
      </c>
      <c r="D82" s="143" t="n">
        <v>2046</v>
      </c>
      <c r="E82" s="43" t="n">
        <v>1227628</v>
      </c>
      <c r="F82" s="143" t="n">
        <v>3046</v>
      </c>
      <c r="G82" s="43" t="n">
        <v>711603</v>
      </c>
      <c r="H82" s="143" t="n">
        <v>4046</v>
      </c>
      <c r="I82" s="43" t="n">
        <v>10105</v>
      </c>
      <c r="J82" s="128" t="n">
        <v>5046</v>
      </c>
      <c r="K82" s="43" t="n">
        <v>47594</v>
      </c>
      <c r="L82" s="128" t="n">
        <v>6046</v>
      </c>
      <c r="M82" s="43" t="n">
        <v>318691</v>
      </c>
    </row>
    <row r="83" customFormat="false" ht="11.25" hidden="false" customHeight="false" outlineLevel="0" collapsed="false">
      <c r="A83" s="129" t="s">
        <v>636</v>
      </c>
      <c r="B83" s="144" t="n">
        <v>1047</v>
      </c>
      <c r="C83" s="16" t="n">
        <v>5836639</v>
      </c>
      <c r="D83" s="140" t="n">
        <v>2047</v>
      </c>
      <c r="E83" s="16" t="n">
        <v>1227628</v>
      </c>
      <c r="F83" s="140" t="n">
        <v>3047</v>
      </c>
      <c r="G83" s="16" t="n">
        <v>711603</v>
      </c>
      <c r="H83" s="140" t="n">
        <v>4047</v>
      </c>
      <c r="I83" s="16" t="n">
        <v>10105</v>
      </c>
      <c r="J83" s="114" t="n">
        <v>5047</v>
      </c>
      <c r="K83" s="16" t="n">
        <v>47594</v>
      </c>
      <c r="L83" s="114" t="n">
        <v>6047</v>
      </c>
      <c r="M83" s="16" t="n">
        <v>318691</v>
      </c>
    </row>
    <row r="84" customFormat="false" ht="11.25" hidden="false" customHeight="false" outlineLevel="0" collapsed="false">
      <c r="A84" s="129" t="s">
        <v>377</v>
      </c>
      <c r="B84" s="145" t="n">
        <v>1048</v>
      </c>
      <c r="C84" s="16" t="n">
        <v>96513</v>
      </c>
      <c r="D84" s="140" t="n">
        <v>2048</v>
      </c>
      <c r="E84" s="16" t="n">
        <v>0</v>
      </c>
      <c r="F84" s="140" t="n">
        <v>3048</v>
      </c>
      <c r="G84" s="16" t="n">
        <v>0</v>
      </c>
      <c r="H84" s="140" t="n">
        <v>4048</v>
      </c>
      <c r="I84" s="16" t="n">
        <v>0</v>
      </c>
      <c r="J84" s="114" t="n">
        <v>5048</v>
      </c>
      <c r="K84" s="16" t="n">
        <v>0</v>
      </c>
      <c r="L84" s="114" t="n">
        <v>6048</v>
      </c>
      <c r="M84" s="16" t="n">
        <v>0</v>
      </c>
    </row>
    <row r="85" customFormat="false" ht="11.25" hidden="false" customHeight="false" outlineLevel="0" collapsed="false">
      <c r="A85" s="129" t="s">
        <v>616</v>
      </c>
      <c r="B85" s="144" t="n">
        <v>1049</v>
      </c>
      <c r="C85" s="16" t="n">
        <v>96513</v>
      </c>
      <c r="D85" s="140" t="n">
        <v>2049</v>
      </c>
      <c r="E85" s="16" t="n">
        <v>0</v>
      </c>
      <c r="F85" s="140" t="n">
        <v>3049</v>
      </c>
      <c r="G85" s="16" t="n">
        <v>0</v>
      </c>
      <c r="H85" s="140" t="n">
        <v>4049</v>
      </c>
      <c r="I85" s="16" t="n">
        <v>0</v>
      </c>
      <c r="J85" s="114" t="n">
        <v>5049</v>
      </c>
      <c r="K85" s="16" t="n">
        <v>0</v>
      </c>
      <c r="L85" s="114" t="n">
        <v>6049</v>
      </c>
      <c r="M85" s="16" t="n">
        <v>0</v>
      </c>
    </row>
    <row r="86" customFormat="false" ht="11.25" hidden="false" customHeight="false" outlineLevel="0" collapsed="false">
      <c r="A86" s="129" t="s">
        <v>617</v>
      </c>
      <c r="B86" s="144" t="n">
        <v>1050</v>
      </c>
      <c r="C86" s="16" t="n">
        <v>0</v>
      </c>
      <c r="D86" s="140" t="n">
        <v>2050</v>
      </c>
      <c r="E86" s="16" t="n">
        <v>0</v>
      </c>
      <c r="F86" s="140" t="n">
        <v>3050</v>
      </c>
      <c r="G86" s="16" t="n">
        <v>0</v>
      </c>
      <c r="H86" s="140" t="n">
        <v>4050</v>
      </c>
      <c r="I86" s="16" t="n">
        <v>0</v>
      </c>
      <c r="J86" s="114" t="n">
        <v>5050</v>
      </c>
      <c r="K86" s="16" t="n">
        <v>0</v>
      </c>
      <c r="L86" s="114" t="n">
        <v>6050</v>
      </c>
      <c r="M86" s="16" t="n">
        <v>0</v>
      </c>
    </row>
    <row r="87" customFormat="false" ht="11.25" hidden="false" customHeight="false" outlineLevel="0" collapsed="false">
      <c r="B87" s="144"/>
      <c r="C87" s="115"/>
      <c r="D87" s="140"/>
      <c r="E87" s="115"/>
      <c r="F87" s="140"/>
      <c r="G87" s="115"/>
      <c r="H87" s="140"/>
      <c r="I87" s="115"/>
      <c r="J87" s="114"/>
      <c r="K87" s="115"/>
      <c r="L87" s="114"/>
      <c r="M87" s="115"/>
    </row>
    <row r="88" s="126" customFormat="true" ht="11.25" hidden="false" customHeight="false" outlineLevel="0" collapsed="false">
      <c r="A88" s="126" t="s">
        <v>619</v>
      </c>
      <c r="B88" s="142" t="n">
        <v>1051</v>
      </c>
      <c r="C88" s="43" t="n">
        <v>10189024</v>
      </c>
      <c r="D88" s="143" t="n">
        <v>2051</v>
      </c>
      <c r="E88" s="43" t="n">
        <v>11796132</v>
      </c>
      <c r="F88" s="143" t="n">
        <v>3051</v>
      </c>
      <c r="G88" s="43" t="n">
        <v>1489851</v>
      </c>
      <c r="H88" s="143" t="n">
        <v>4051</v>
      </c>
      <c r="I88" s="43" t="n">
        <v>382920</v>
      </c>
      <c r="J88" s="128" t="n">
        <v>5051</v>
      </c>
      <c r="K88" s="43" t="n">
        <v>0</v>
      </c>
      <c r="L88" s="128" t="n">
        <v>6051</v>
      </c>
      <c r="M88" s="43" t="n">
        <v>0</v>
      </c>
    </row>
    <row r="89" customFormat="false" ht="11.25" hidden="false" customHeight="false" outlineLevel="0" collapsed="false">
      <c r="A89" s="129" t="s">
        <v>636</v>
      </c>
      <c r="B89" s="144" t="n">
        <v>1052</v>
      </c>
      <c r="C89" s="16" t="n">
        <v>1018509</v>
      </c>
      <c r="D89" s="140" t="n">
        <v>2052</v>
      </c>
      <c r="E89" s="16" t="n">
        <v>0</v>
      </c>
      <c r="F89" s="140" t="n">
        <v>3052</v>
      </c>
      <c r="G89" s="16" t="n">
        <v>130922</v>
      </c>
      <c r="H89" s="140" t="n">
        <v>4052</v>
      </c>
      <c r="I89" s="16" t="n">
        <v>0</v>
      </c>
      <c r="J89" s="114" t="n">
        <v>5052</v>
      </c>
      <c r="K89" s="16" t="n">
        <v>0</v>
      </c>
      <c r="L89" s="114" t="n">
        <v>6052</v>
      </c>
      <c r="M89" s="16" t="n">
        <v>0</v>
      </c>
    </row>
    <row r="90" customFormat="false" ht="11.25" hidden="false" customHeight="false" outlineLevel="0" collapsed="false">
      <c r="A90" s="129" t="s">
        <v>377</v>
      </c>
      <c r="B90" s="145" t="n">
        <v>1053</v>
      </c>
      <c r="C90" s="16" t="n">
        <v>9170515</v>
      </c>
      <c r="D90" s="140" t="n">
        <v>2053</v>
      </c>
      <c r="E90" s="16" t="n">
        <v>11796132</v>
      </c>
      <c r="F90" s="140" t="n">
        <v>3053</v>
      </c>
      <c r="G90" s="16" t="n">
        <v>1358929</v>
      </c>
      <c r="H90" s="140" t="n">
        <v>4053</v>
      </c>
      <c r="I90" s="16" t="n">
        <v>382920</v>
      </c>
      <c r="J90" s="114" t="n">
        <v>5053</v>
      </c>
      <c r="K90" s="16" t="n">
        <v>0</v>
      </c>
      <c r="L90" s="114" t="n">
        <v>6053</v>
      </c>
      <c r="M90" s="16" t="n">
        <v>0</v>
      </c>
    </row>
    <row r="91" customFormat="false" ht="11.25" hidden="false" customHeight="false" outlineLevel="0" collapsed="false">
      <c r="A91" s="129" t="s">
        <v>616</v>
      </c>
      <c r="B91" s="144" t="n">
        <v>1054</v>
      </c>
      <c r="C91" s="16" t="n">
        <v>9170515</v>
      </c>
      <c r="D91" s="140" t="n">
        <v>2054</v>
      </c>
      <c r="E91" s="16" t="n">
        <v>11489796</v>
      </c>
      <c r="F91" s="140" t="n">
        <v>3054</v>
      </c>
      <c r="G91" s="16" t="n">
        <v>1358929</v>
      </c>
      <c r="H91" s="140" t="n">
        <v>4054</v>
      </c>
      <c r="I91" s="16" t="n">
        <v>382920</v>
      </c>
      <c r="J91" s="114" t="n">
        <v>5054</v>
      </c>
      <c r="K91" s="16" t="n">
        <v>0</v>
      </c>
      <c r="L91" s="114" t="n">
        <v>6054</v>
      </c>
      <c r="M91" s="16" t="n">
        <v>0</v>
      </c>
    </row>
    <row r="92" customFormat="false" ht="11.25" hidden="false" customHeight="false" outlineLevel="0" collapsed="false">
      <c r="A92" s="129" t="s">
        <v>617</v>
      </c>
      <c r="B92" s="144" t="n">
        <v>1055</v>
      </c>
      <c r="C92" s="16" t="n">
        <v>0</v>
      </c>
      <c r="D92" s="140" t="n">
        <v>2055</v>
      </c>
      <c r="E92" s="16" t="n">
        <v>306336</v>
      </c>
      <c r="F92" s="140" t="n">
        <v>3055</v>
      </c>
      <c r="G92" s="16" t="n">
        <v>0</v>
      </c>
      <c r="H92" s="140" t="n">
        <v>4055</v>
      </c>
      <c r="I92" s="16" t="n">
        <v>0</v>
      </c>
      <c r="J92" s="114" t="n">
        <v>5055</v>
      </c>
      <c r="K92" s="16" t="n">
        <v>0</v>
      </c>
      <c r="L92" s="114" t="n">
        <v>6055</v>
      </c>
      <c r="M92" s="16" t="n">
        <v>0</v>
      </c>
    </row>
    <row r="93" customFormat="false" ht="11.25" hidden="false" customHeight="false" outlineLevel="0" collapsed="false">
      <c r="B93" s="140"/>
      <c r="C93" s="115"/>
      <c r="D93" s="140"/>
      <c r="E93" s="115"/>
      <c r="F93" s="140"/>
      <c r="G93" s="115"/>
      <c r="H93" s="140"/>
      <c r="I93" s="115"/>
      <c r="J93" s="116"/>
      <c r="K93" s="115"/>
      <c r="L93" s="140"/>
      <c r="M93" s="115"/>
    </row>
    <row r="94" s="126" customFormat="true" ht="11.25" hidden="false" customHeight="false" outlineLevel="0" collapsed="false">
      <c r="A94" s="126" t="s">
        <v>451</v>
      </c>
      <c r="B94" s="128" t="n">
        <v>1056</v>
      </c>
      <c r="C94" s="43" t="n">
        <v>23165327</v>
      </c>
      <c r="D94" s="128" t="n">
        <v>2056</v>
      </c>
      <c r="E94" s="43" t="n">
        <v>13982844</v>
      </c>
      <c r="F94" s="128" t="n">
        <v>3056</v>
      </c>
      <c r="G94" s="43" t="n">
        <v>2380006</v>
      </c>
      <c r="H94" s="128" t="n">
        <v>4056</v>
      </c>
      <c r="I94" s="43" t="n">
        <v>400422</v>
      </c>
      <c r="J94" s="128" t="n">
        <v>5056</v>
      </c>
      <c r="K94" s="43" t="n">
        <v>60053</v>
      </c>
      <c r="L94" s="128" t="n">
        <v>6056</v>
      </c>
      <c r="M94" s="43" t="n">
        <v>833460</v>
      </c>
    </row>
    <row r="95" customFormat="false" ht="11.25" hidden="false" customHeight="false" outlineLevel="0" collapsed="false">
      <c r="B95" s="116"/>
      <c r="C95" s="115"/>
      <c r="D95" s="116"/>
      <c r="E95" s="115"/>
      <c r="F95" s="116"/>
      <c r="G95" s="115"/>
      <c r="H95" s="116"/>
      <c r="I95" s="115"/>
      <c r="J95" s="116"/>
      <c r="K95" s="115"/>
      <c r="L95" s="116"/>
      <c r="M95" s="115"/>
      <c r="N95" s="146"/>
      <c r="O95" s="116"/>
      <c r="P95" s="118"/>
      <c r="Q95" s="147"/>
      <c r="R95" s="118"/>
    </row>
    <row r="96" customFormat="false" ht="11.25" hidden="false" customHeight="false" outlineLevel="0" collapsed="false">
      <c r="A96" s="109" t="s">
        <v>103</v>
      </c>
      <c r="B96" s="114" t="n">
        <v>1057</v>
      </c>
      <c r="C96" s="16" t="n">
        <v>299935</v>
      </c>
      <c r="D96" s="140" t="n">
        <v>2057</v>
      </c>
      <c r="E96" s="16" t="n">
        <v>0</v>
      </c>
      <c r="F96" s="140" t="n">
        <v>3057</v>
      </c>
      <c r="G96" s="16" t="n">
        <v>0</v>
      </c>
      <c r="H96" s="140" t="n">
        <v>4057</v>
      </c>
      <c r="I96" s="16" t="n">
        <v>0</v>
      </c>
      <c r="J96" s="114" t="n">
        <v>5057</v>
      </c>
      <c r="K96" s="16" t="n">
        <v>0</v>
      </c>
      <c r="L96" s="114" t="n">
        <v>6057</v>
      </c>
      <c r="M96" s="16" t="n">
        <v>0</v>
      </c>
    </row>
    <row r="97" customFormat="false" ht="11.25" hidden="false" customHeight="false" outlineLevel="0" collapsed="false">
      <c r="A97" s="109" t="s">
        <v>244</v>
      </c>
      <c r="B97" s="114" t="n">
        <v>1058</v>
      </c>
      <c r="C97" s="16" t="n">
        <v>790019</v>
      </c>
      <c r="D97" s="140" t="n">
        <v>2058</v>
      </c>
      <c r="E97" s="16" t="n">
        <v>229752</v>
      </c>
      <c r="F97" s="140" t="n">
        <v>3058</v>
      </c>
      <c r="G97" s="16" t="n">
        <v>0</v>
      </c>
      <c r="H97" s="140" t="n">
        <v>4058</v>
      </c>
      <c r="I97" s="16" t="n">
        <v>0</v>
      </c>
      <c r="J97" s="114" t="n">
        <v>5058</v>
      </c>
      <c r="K97" s="16" t="n">
        <v>0</v>
      </c>
      <c r="L97" s="114" t="n">
        <v>6058</v>
      </c>
      <c r="M97" s="16" t="n">
        <v>459468</v>
      </c>
    </row>
    <row r="98" customFormat="false" ht="11.25" hidden="false" customHeight="false" outlineLevel="0" collapsed="false">
      <c r="A98" s="109" t="s">
        <v>245</v>
      </c>
      <c r="B98" s="114" t="n">
        <v>1059</v>
      </c>
      <c r="C98" s="16" t="n">
        <v>1600840</v>
      </c>
      <c r="D98" s="140" t="n">
        <v>2059</v>
      </c>
      <c r="E98" s="16" t="n">
        <v>1191605</v>
      </c>
      <c r="F98" s="140" t="n">
        <v>3059</v>
      </c>
      <c r="G98" s="16" t="n">
        <v>0</v>
      </c>
      <c r="H98" s="140" t="n">
        <v>4059</v>
      </c>
      <c r="I98" s="16" t="n">
        <v>0</v>
      </c>
      <c r="J98" s="114" t="n">
        <v>5059</v>
      </c>
      <c r="K98" s="16" t="n">
        <v>0</v>
      </c>
      <c r="L98" s="114" t="n">
        <v>6059</v>
      </c>
      <c r="M98" s="16" t="n">
        <v>0</v>
      </c>
    </row>
    <row r="99" customFormat="false" ht="11.25" hidden="false" customHeight="false" outlineLevel="0" collapsed="false">
      <c r="B99" s="116"/>
      <c r="C99" s="115"/>
      <c r="D99" s="140"/>
      <c r="E99" s="115"/>
      <c r="F99" s="140"/>
      <c r="G99" s="115"/>
      <c r="H99" s="140"/>
      <c r="I99" s="115"/>
      <c r="J99" s="116"/>
      <c r="K99" s="115"/>
      <c r="L99" s="140"/>
      <c r="M99" s="115"/>
    </row>
    <row r="100" s="126" customFormat="true" ht="11.25" hidden="false" customHeight="false" outlineLevel="0" collapsed="false">
      <c r="A100" s="126" t="s">
        <v>214</v>
      </c>
      <c r="B100" s="128" t="n">
        <v>1060</v>
      </c>
      <c r="C100" s="43" t="n">
        <v>25856121</v>
      </c>
      <c r="D100" s="143" t="n">
        <v>2060</v>
      </c>
      <c r="E100" s="43" t="n">
        <v>15404201</v>
      </c>
      <c r="F100" s="128" t="n">
        <v>3060</v>
      </c>
      <c r="G100" s="43" t="n">
        <v>2380006</v>
      </c>
      <c r="H100" s="128" t="n">
        <v>4060</v>
      </c>
      <c r="I100" s="43" t="n">
        <v>400422</v>
      </c>
      <c r="J100" s="128" t="n">
        <v>5060</v>
      </c>
      <c r="K100" s="43" t="n">
        <v>60053</v>
      </c>
      <c r="L100" s="128" t="n">
        <v>6060</v>
      </c>
      <c r="M100" s="43" t="n">
        <v>1292928</v>
      </c>
    </row>
    <row r="101" customFormat="false" ht="11.25" hidden="false" customHeight="false" outlineLevel="0" collapsed="false">
      <c r="A101" s="124"/>
      <c r="B101" s="134"/>
      <c r="C101" s="133"/>
      <c r="D101" s="134"/>
      <c r="E101" s="133"/>
      <c r="F101" s="134"/>
      <c r="G101" s="133"/>
      <c r="H101" s="134"/>
      <c r="I101" s="133"/>
      <c r="J101" s="134"/>
      <c r="K101" s="133"/>
      <c r="L101" s="134"/>
      <c r="M101" s="133"/>
    </row>
    <row r="102" customFormat="false" ht="11.25" hidden="false" customHeight="false" outlineLevel="0" collapsed="false">
      <c r="A102" s="124"/>
      <c r="B102" s="134"/>
      <c r="C102" s="133"/>
      <c r="D102" s="134"/>
      <c r="E102" s="133"/>
      <c r="F102" s="134"/>
      <c r="G102" s="133"/>
      <c r="H102" s="134"/>
      <c r="I102" s="133"/>
      <c r="J102" s="134"/>
      <c r="K102" s="133"/>
      <c r="L102" s="134"/>
      <c r="M102" s="133"/>
    </row>
    <row r="103" customFormat="false" ht="11.25" hidden="false" customHeight="false" outlineLevel="0" collapsed="false">
      <c r="A103" s="124"/>
      <c r="B103" s="134"/>
      <c r="C103" s="133"/>
      <c r="D103" s="134"/>
      <c r="E103" s="133"/>
      <c r="F103" s="134"/>
      <c r="G103" s="133"/>
      <c r="H103" s="134"/>
      <c r="I103" s="133"/>
      <c r="J103" s="134"/>
      <c r="K103" s="133"/>
      <c r="L103" s="134"/>
      <c r="M103" s="133"/>
    </row>
    <row r="104" customFormat="false" ht="11.25" hidden="false" customHeight="false" outlineLevel="0" collapsed="false">
      <c r="A104" s="124"/>
      <c r="B104" s="134"/>
      <c r="C104" s="133"/>
      <c r="D104" s="134"/>
      <c r="E104" s="133"/>
      <c r="F104" s="134"/>
      <c r="G104" s="133"/>
      <c r="H104" s="134"/>
      <c r="I104" s="133"/>
      <c r="J104" s="134"/>
      <c r="K104" s="133"/>
      <c r="L104" s="134"/>
      <c r="M104" s="133"/>
    </row>
    <row r="105" customFormat="false" ht="11.25" hidden="false" customHeight="false" outlineLevel="0" collapsed="false">
      <c r="A105" s="124"/>
      <c r="B105" s="134"/>
      <c r="C105" s="133"/>
      <c r="D105" s="134"/>
      <c r="E105" s="133"/>
      <c r="F105" s="134"/>
      <c r="G105" s="133"/>
      <c r="H105" s="134"/>
      <c r="I105" s="133"/>
      <c r="J105" s="134"/>
      <c r="K105" s="133"/>
      <c r="L105" s="134"/>
      <c r="M105" s="133"/>
    </row>
    <row r="106" customFormat="false" ht="11.25" hidden="false" customHeight="false" outlineLevel="0" collapsed="false">
      <c r="A106" s="124"/>
      <c r="B106" s="134"/>
      <c r="C106" s="133"/>
      <c r="D106" s="134"/>
      <c r="E106" s="133"/>
      <c r="F106" s="134"/>
      <c r="G106" s="133"/>
      <c r="H106" s="134"/>
      <c r="I106" s="133"/>
      <c r="J106" s="134"/>
      <c r="K106" s="133"/>
      <c r="L106" s="134"/>
      <c r="M106" s="133"/>
    </row>
    <row r="107" customFormat="false" ht="11.25" hidden="false" customHeight="false" outlineLevel="0" collapsed="false">
      <c r="A107" s="124"/>
      <c r="B107" s="134"/>
      <c r="C107" s="133"/>
      <c r="D107" s="134"/>
      <c r="E107" s="133"/>
      <c r="F107" s="134"/>
      <c r="G107" s="133"/>
      <c r="H107" s="134"/>
      <c r="I107" s="133"/>
      <c r="J107" s="134"/>
      <c r="K107" s="133"/>
      <c r="L107" s="134"/>
      <c r="M107" s="133"/>
    </row>
    <row r="108" customFormat="false" ht="11.25" hidden="false" customHeight="false" outlineLevel="0" collapsed="false">
      <c r="A108" s="124"/>
      <c r="B108" s="134"/>
      <c r="C108" s="133"/>
      <c r="D108" s="134"/>
      <c r="E108" s="133"/>
      <c r="F108" s="134"/>
      <c r="G108" s="133"/>
      <c r="H108" s="134"/>
      <c r="I108" s="133"/>
      <c r="J108" s="134"/>
      <c r="K108" s="133"/>
      <c r="L108" s="134"/>
      <c r="M108" s="133"/>
    </row>
    <row r="109" customFormat="false" ht="11.25" hidden="false" customHeight="false" outlineLevel="0" collapsed="false">
      <c r="A109" s="124"/>
      <c r="B109" s="134"/>
      <c r="C109" s="133"/>
      <c r="D109" s="134"/>
      <c r="E109" s="133"/>
      <c r="F109" s="134"/>
      <c r="G109" s="133"/>
      <c r="H109" s="134"/>
      <c r="I109" s="133"/>
      <c r="J109" s="134"/>
      <c r="K109" s="133"/>
      <c r="L109" s="134"/>
      <c r="M109" s="133"/>
    </row>
    <row r="110" customFormat="false" ht="11.25" hidden="false" customHeight="false" outlineLevel="0" collapsed="false">
      <c r="A110" s="124"/>
      <c r="B110" s="134"/>
      <c r="C110" s="133"/>
      <c r="D110" s="134"/>
      <c r="E110" s="133"/>
      <c r="F110" s="134"/>
      <c r="G110" s="133"/>
      <c r="H110" s="134"/>
      <c r="I110" s="133"/>
      <c r="J110" s="134"/>
      <c r="K110" s="133"/>
      <c r="L110" s="134"/>
      <c r="M110" s="133"/>
    </row>
    <row r="111" customFormat="false" ht="11.25" hidden="false" customHeight="false" outlineLevel="0" collapsed="false">
      <c r="A111" s="124"/>
      <c r="B111" s="134"/>
      <c r="C111" s="133"/>
      <c r="D111" s="134"/>
      <c r="E111" s="133"/>
      <c r="F111" s="134"/>
      <c r="G111" s="133"/>
      <c r="H111" s="134"/>
      <c r="I111" s="133"/>
      <c r="J111" s="134"/>
      <c r="K111" s="133"/>
      <c r="L111" s="134"/>
      <c r="M111" s="133"/>
    </row>
    <row r="112" customFormat="false" ht="11.25" hidden="false" customHeight="false" outlineLevel="0" collapsed="false">
      <c r="A112" s="124"/>
      <c r="B112" s="134"/>
      <c r="C112" s="133"/>
      <c r="D112" s="134"/>
      <c r="E112" s="133"/>
      <c r="F112" s="134"/>
      <c r="G112" s="133"/>
      <c r="H112" s="134"/>
      <c r="I112" s="133"/>
      <c r="J112" s="134"/>
      <c r="K112" s="133"/>
      <c r="L112" s="134"/>
      <c r="M112" s="133"/>
    </row>
    <row r="113" customFormat="false" ht="11.25" hidden="false" customHeight="false" outlineLevel="0" collapsed="false">
      <c r="A113" s="124"/>
      <c r="B113" s="134"/>
      <c r="C113" s="133"/>
      <c r="D113" s="134"/>
      <c r="E113" s="133"/>
      <c r="F113" s="134"/>
      <c r="G113" s="133"/>
      <c r="H113" s="134"/>
      <c r="I113" s="133"/>
      <c r="J113" s="134"/>
      <c r="K113" s="133"/>
      <c r="L113" s="134"/>
      <c r="M113" s="133"/>
    </row>
    <row r="114" customFormat="false" ht="11.25" hidden="false" customHeight="false" outlineLevel="0" collapsed="false">
      <c r="A114" s="124"/>
      <c r="B114" s="134"/>
      <c r="C114" s="133"/>
      <c r="D114" s="134"/>
      <c r="E114" s="133"/>
      <c r="F114" s="134"/>
      <c r="G114" s="133"/>
      <c r="H114" s="134"/>
      <c r="I114" s="133"/>
      <c r="J114" s="134"/>
      <c r="K114" s="133"/>
      <c r="L114" s="134"/>
      <c r="M114" s="133"/>
    </row>
    <row r="115" customFormat="false" ht="11.25" hidden="false" customHeight="false" outlineLevel="0" collapsed="false">
      <c r="A115" s="124"/>
      <c r="B115" s="134"/>
      <c r="C115" s="133"/>
      <c r="D115" s="134"/>
      <c r="E115" s="133"/>
      <c r="F115" s="134"/>
      <c r="G115" s="133"/>
      <c r="H115" s="134"/>
      <c r="I115" s="133"/>
      <c r="J115" s="134"/>
      <c r="K115" s="133"/>
      <c r="L115" s="134"/>
      <c r="M115" s="133"/>
    </row>
    <row r="116" customFormat="false" ht="11.25" hidden="false" customHeight="false" outlineLevel="0" collapsed="false">
      <c r="A116" s="124"/>
      <c r="B116" s="134"/>
      <c r="C116" s="133"/>
      <c r="D116" s="134"/>
      <c r="E116" s="133"/>
      <c r="F116" s="134"/>
      <c r="G116" s="133"/>
      <c r="H116" s="134"/>
      <c r="I116" s="133"/>
      <c r="J116" s="134"/>
      <c r="K116" s="133"/>
      <c r="L116" s="134"/>
      <c r="M116" s="133"/>
    </row>
    <row r="117" customFormat="false" ht="11.25" hidden="false" customHeight="false" outlineLevel="0" collapsed="false">
      <c r="A117" s="124"/>
      <c r="B117" s="134"/>
      <c r="C117" s="133"/>
      <c r="D117" s="134"/>
      <c r="E117" s="133"/>
      <c r="F117" s="134"/>
      <c r="G117" s="133"/>
      <c r="H117" s="134"/>
      <c r="I117" s="133"/>
      <c r="J117" s="134"/>
      <c r="K117" s="133"/>
      <c r="L117" s="134"/>
      <c r="M117" s="133"/>
    </row>
    <row r="118" s="124" customFormat="true" ht="11.25" hidden="false" customHeight="false" outlineLevel="0" collapsed="false">
      <c r="B118" s="134"/>
      <c r="C118" s="133"/>
      <c r="D118" s="134"/>
      <c r="E118" s="133"/>
      <c r="F118" s="134"/>
      <c r="G118" s="133"/>
      <c r="H118" s="134"/>
      <c r="I118" s="133"/>
      <c r="J118" s="134"/>
      <c r="K118" s="133"/>
      <c r="L118" s="134"/>
      <c r="M118" s="133"/>
    </row>
    <row r="119" customFormat="false" ht="11.25" hidden="false" customHeight="false" outlineLevel="0" collapsed="false">
      <c r="A119" s="124"/>
      <c r="B119" s="134"/>
      <c r="C119" s="133"/>
      <c r="D119" s="134"/>
      <c r="E119" s="133"/>
      <c r="F119" s="134"/>
      <c r="G119" s="133"/>
      <c r="H119" s="134"/>
      <c r="I119" s="133"/>
      <c r="J119" s="134"/>
      <c r="K119" s="133"/>
      <c r="L119" s="134"/>
      <c r="M119" s="133"/>
    </row>
    <row r="120" customFormat="false" ht="11.25" hidden="false" customHeight="false" outlineLevel="0" collapsed="false">
      <c r="A120" s="124"/>
      <c r="B120" s="134"/>
      <c r="C120" s="133"/>
      <c r="D120" s="134"/>
      <c r="E120" s="133"/>
      <c r="F120" s="134"/>
      <c r="G120" s="133"/>
      <c r="H120" s="134"/>
      <c r="I120" s="133"/>
      <c r="J120" s="134"/>
      <c r="K120" s="133"/>
      <c r="L120" s="134"/>
      <c r="M120" s="133"/>
    </row>
    <row r="121" customFormat="false" ht="11.25" hidden="false" customHeight="false" outlineLevel="0" collapsed="false">
      <c r="A121" s="124"/>
      <c r="B121" s="134"/>
      <c r="C121" s="133"/>
      <c r="D121" s="134"/>
      <c r="E121" s="133"/>
      <c r="F121" s="134"/>
      <c r="G121" s="133"/>
      <c r="H121" s="134"/>
      <c r="I121" s="133"/>
      <c r="J121" s="134"/>
      <c r="K121" s="133"/>
      <c r="L121" s="134"/>
      <c r="M121" s="133"/>
    </row>
    <row r="122" customFormat="false" ht="11.25" hidden="false" customHeight="false" outlineLevel="0" collapsed="false">
      <c r="A122" s="124"/>
      <c r="B122" s="134"/>
      <c r="C122" s="133"/>
      <c r="D122" s="134"/>
      <c r="E122" s="133"/>
      <c r="F122" s="134"/>
      <c r="G122" s="133"/>
      <c r="H122" s="134"/>
      <c r="I122" s="133"/>
      <c r="J122" s="134"/>
      <c r="K122" s="133"/>
      <c r="L122" s="134"/>
      <c r="M122" s="133"/>
    </row>
    <row r="123" customFormat="false" ht="11.25" hidden="false" customHeight="false" outlineLevel="0" collapsed="false">
      <c r="A123" s="124"/>
      <c r="B123" s="134"/>
      <c r="C123" s="133"/>
      <c r="D123" s="134"/>
      <c r="E123" s="133"/>
      <c r="F123" s="134"/>
      <c r="G123" s="133"/>
      <c r="H123" s="134"/>
      <c r="I123" s="133"/>
      <c r="J123" s="134"/>
      <c r="K123" s="133"/>
      <c r="L123" s="134"/>
      <c r="M123" s="133"/>
    </row>
    <row r="124" customFormat="false" ht="11.25" hidden="false" customHeight="false" outlineLevel="0" collapsed="false">
      <c r="A124" s="124"/>
      <c r="B124" s="134"/>
      <c r="C124" s="133"/>
      <c r="D124" s="134"/>
      <c r="E124" s="133"/>
      <c r="F124" s="134"/>
      <c r="G124" s="133"/>
      <c r="H124" s="134"/>
      <c r="I124" s="133"/>
      <c r="J124" s="134"/>
      <c r="K124" s="133"/>
      <c r="L124" s="134"/>
      <c r="M124" s="133"/>
    </row>
    <row r="125" customFormat="false" ht="11.25" hidden="false" customHeight="false" outlineLevel="0" collapsed="false">
      <c r="A125" s="124"/>
      <c r="B125" s="134"/>
      <c r="C125" s="133"/>
      <c r="D125" s="134"/>
      <c r="E125" s="133"/>
      <c r="F125" s="134"/>
      <c r="G125" s="133"/>
      <c r="H125" s="134"/>
      <c r="I125" s="133"/>
      <c r="J125" s="134"/>
      <c r="K125" s="133"/>
      <c r="L125" s="134"/>
      <c r="M125" s="133"/>
    </row>
    <row r="126" customFormat="false" ht="11.25" hidden="false" customHeight="false" outlineLevel="0" collapsed="false">
      <c r="A126" s="124"/>
      <c r="B126" s="134"/>
      <c r="C126" s="133"/>
      <c r="D126" s="134"/>
      <c r="E126" s="133"/>
      <c r="F126" s="134"/>
      <c r="G126" s="133"/>
      <c r="H126" s="134"/>
      <c r="I126" s="133"/>
      <c r="J126" s="134"/>
      <c r="K126" s="133"/>
      <c r="L126" s="134"/>
      <c r="M126" s="133"/>
    </row>
    <row r="127" customFormat="false" ht="11.25" hidden="false" customHeight="false" outlineLevel="0" collapsed="false">
      <c r="A127" s="124"/>
      <c r="B127" s="134"/>
      <c r="C127" s="133"/>
      <c r="D127" s="134"/>
      <c r="E127" s="133"/>
      <c r="F127" s="134"/>
      <c r="G127" s="133"/>
      <c r="H127" s="134"/>
      <c r="I127" s="133"/>
      <c r="J127" s="134"/>
      <c r="K127" s="133"/>
      <c r="L127" s="134"/>
      <c r="M127" s="133"/>
    </row>
    <row r="128" customFormat="false" ht="11.25" hidden="false" customHeight="false" outlineLevel="0" collapsed="false">
      <c r="A128" s="124"/>
      <c r="B128" s="134"/>
      <c r="C128" s="133"/>
      <c r="D128" s="134"/>
      <c r="E128" s="133"/>
      <c r="F128" s="134"/>
      <c r="G128" s="133"/>
      <c r="H128" s="134"/>
      <c r="I128" s="133"/>
      <c r="J128" s="134"/>
      <c r="K128" s="133"/>
      <c r="L128" s="134"/>
      <c r="M128" s="133"/>
    </row>
    <row r="129" customFormat="false" ht="11.25" hidden="false" customHeight="false" outlineLevel="0" collapsed="false">
      <c r="A129" s="124"/>
      <c r="B129" s="134"/>
      <c r="C129" s="133"/>
      <c r="D129" s="134"/>
      <c r="E129" s="133"/>
      <c r="F129" s="134"/>
      <c r="G129" s="133"/>
      <c r="H129" s="134"/>
      <c r="I129" s="133"/>
      <c r="J129" s="134"/>
      <c r="K129" s="133"/>
      <c r="L129" s="134"/>
      <c r="M129" s="133"/>
    </row>
    <row r="130" customFormat="false" ht="11.25" hidden="false" customHeight="false" outlineLevel="0" collapsed="false">
      <c r="A130" s="124"/>
      <c r="B130" s="134"/>
      <c r="C130" s="133"/>
      <c r="D130" s="134"/>
      <c r="E130" s="133"/>
      <c r="F130" s="134"/>
      <c r="G130" s="133"/>
      <c r="H130" s="134"/>
      <c r="I130" s="133"/>
      <c r="J130" s="134"/>
      <c r="K130" s="133"/>
      <c r="L130" s="134"/>
      <c r="M130" s="133"/>
    </row>
    <row r="131" customFormat="false" ht="11.25" hidden="false" customHeight="false" outlineLevel="0" collapsed="false">
      <c r="A131" s="124"/>
      <c r="B131" s="134"/>
      <c r="C131" s="133"/>
      <c r="D131" s="134"/>
      <c r="E131" s="133"/>
      <c r="F131" s="134"/>
      <c r="G131" s="133"/>
      <c r="H131" s="134"/>
      <c r="I131" s="133"/>
      <c r="J131" s="134"/>
      <c r="K131" s="133"/>
      <c r="L131" s="134"/>
      <c r="M131" s="133"/>
    </row>
    <row r="132" customFormat="false" ht="11.25" hidden="false" customHeight="false" outlineLevel="0" collapsed="false">
      <c r="A132" s="124"/>
      <c r="B132" s="134"/>
      <c r="C132" s="133"/>
      <c r="D132" s="134"/>
      <c r="E132" s="133"/>
      <c r="F132" s="134"/>
      <c r="G132" s="133"/>
      <c r="H132" s="134"/>
      <c r="I132" s="133"/>
      <c r="J132" s="134"/>
      <c r="K132" s="133"/>
      <c r="L132" s="134"/>
      <c r="M132" s="133"/>
    </row>
    <row r="133" customFormat="false" ht="11.25" hidden="false" customHeight="false" outlineLevel="0" collapsed="false">
      <c r="A133" s="124"/>
      <c r="B133" s="134"/>
      <c r="C133" s="133"/>
      <c r="D133" s="134"/>
      <c r="E133" s="133"/>
      <c r="F133" s="134"/>
      <c r="G133" s="133"/>
      <c r="H133" s="134"/>
      <c r="I133" s="133"/>
      <c r="J133" s="134"/>
      <c r="K133" s="133"/>
      <c r="L133" s="134"/>
      <c r="M133" s="133"/>
    </row>
    <row r="134" customFormat="false" ht="11.25" hidden="false" customHeight="false" outlineLevel="0" collapsed="false">
      <c r="A134" s="124"/>
      <c r="B134" s="134"/>
      <c r="C134" s="133"/>
      <c r="D134" s="134"/>
      <c r="E134" s="133"/>
      <c r="F134" s="134"/>
      <c r="G134" s="133"/>
      <c r="H134" s="134"/>
      <c r="I134" s="133"/>
      <c r="J134" s="134"/>
      <c r="K134" s="133"/>
      <c r="L134" s="134"/>
      <c r="M134" s="133"/>
    </row>
    <row r="135" customFormat="false" ht="11.25" hidden="false" customHeight="false" outlineLevel="0" collapsed="false">
      <c r="A135" s="124"/>
      <c r="B135" s="134"/>
      <c r="C135" s="133"/>
      <c r="D135" s="134"/>
      <c r="E135" s="133"/>
      <c r="F135" s="134"/>
      <c r="G135" s="133"/>
      <c r="H135" s="134"/>
      <c r="I135" s="133"/>
      <c r="J135" s="134"/>
      <c r="K135" s="133"/>
      <c r="L135" s="134"/>
      <c r="M135" s="133"/>
    </row>
    <row r="136" customFormat="false" ht="11.25" hidden="false" customHeight="false" outlineLevel="0" collapsed="false">
      <c r="A136" s="124"/>
      <c r="B136" s="134"/>
      <c r="C136" s="133"/>
      <c r="D136" s="134"/>
      <c r="E136" s="133"/>
      <c r="F136" s="134"/>
      <c r="G136" s="133"/>
      <c r="H136" s="134"/>
      <c r="I136" s="133"/>
      <c r="J136" s="134"/>
      <c r="K136" s="133"/>
      <c r="L136" s="134"/>
      <c r="M136" s="133"/>
    </row>
    <row r="137" customFormat="false" ht="11.25" hidden="false" customHeight="false" outlineLevel="0" collapsed="false">
      <c r="A137" s="124"/>
      <c r="B137" s="134"/>
      <c r="C137" s="133"/>
      <c r="D137" s="134"/>
      <c r="E137" s="133"/>
      <c r="F137" s="134"/>
      <c r="G137" s="133"/>
      <c r="H137" s="134"/>
      <c r="I137" s="133"/>
      <c r="J137" s="134"/>
      <c r="K137" s="133"/>
      <c r="L137" s="134"/>
      <c r="M137" s="133"/>
    </row>
    <row r="138" customFormat="false" ht="11.25" hidden="false" customHeight="false" outlineLevel="0" collapsed="false">
      <c r="A138" s="124"/>
      <c r="B138" s="134"/>
      <c r="C138" s="133"/>
      <c r="D138" s="134"/>
      <c r="E138" s="133"/>
      <c r="F138" s="134"/>
      <c r="G138" s="133"/>
      <c r="H138" s="134"/>
      <c r="I138" s="133"/>
      <c r="J138" s="134"/>
      <c r="K138" s="133"/>
      <c r="L138" s="134"/>
      <c r="M138" s="133"/>
    </row>
    <row r="139" customFormat="false" ht="11.25" hidden="false" customHeight="false" outlineLevel="0" collapsed="false">
      <c r="A139" s="124"/>
      <c r="B139" s="134"/>
      <c r="C139" s="133"/>
      <c r="D139" s="134"/>
      <c r="E139" s="133"/>
      <c r="F139" s="134"/>
      <c r="G139" s="133"/>
      <c r="H139" s="134"/>
      <c r="I139" s="133"/>
      <c r="J139" s="134"/>
      <c r="K139" s="133"/>
      <c r="L139" s="134"/>
      <c r="M139" s="133"/>
    </row>
    <row r="140" customFormat="false" ht="11.25" hidden="false" customHeight="false" outlineLevel="0" collapsed="false">
      <c r="A140" s="124"/>
      <c r="B140" s="134"/>
      <c r="C140" s="133"/>
      <c r="D140" s="134"/>
      <c r="E140" s="133"/>
      <c r="F140" s="134"/>
      <c r="G140" s="133"/>
      <c r="H140" s="134"/>
      <c r="I140" s="133"/>
      <c r="J140" s="134"/>
      <c r="K140" s="133"/>
      <c r="L140" s="134"/>
      <c r="M140" s="133"/>
    </row>
    <row r="141" customFormat="false" ht="11.25" hidden="false" customHeight="false" outlineLevel="0" collapsed="false">
      <c r="A141" s="124"/>
      <c r="B141" s="134"/>
      <c r="C141" s="133"/>
      <c r="D141" s="134"/>
      <c r="E141" s="133"/>
      <c r="F141" s="134"/>
      <c r="G141" s="133"/>
      <c r="H141" s="134"/>
      <c r="I141" s="133"/>
      <c r="J141" s="134"/>
      <c r="K141" s="133"/>
      <c r="L141" s="134"/>
      <c r="M141" s="133"/>
    </row>
    <row r="142" customFormat="false" ht="11.25" hidden="false" customHeight="false" outlineLevel="0" collapsed="false">
      <c r="A142" s="124"/>
      <c r="B142" s="134"/>
      <c r="C142" s="133"/>
      <c r="D142" s="134"/>
      <c r="E142" s="133"/>
      <c r="F142" s="134"/>
      <c r="G142" s="133"/>
      <c r="H142" s="134"/>
      <c r="I142" s="133"/>
      <c r="J142" s="134"/>
      <c r="K142" s="133"/>
      <c r="L142" s="134"/>
      <c r="M142" s="133"/>
    </row>
    <row r="143" customFormat="false" ht="11.25" hidden="false" customHeight="false" outlineLevel="0" collapsed="false">
      <c r="A143" s="124"/>
      <c r="B143" s="134"/>
      <c r="C143" s="133"/>
      <c r="D143" s="134"/>
      <c r="E143" s="133"/>
      <c r="F143" s="134"/>
      <c r="G143" s="133"/>
      <c r="H143" s="134"/>
      <c r="I143" s="133"/>
      <c r="J143" s="134"/>
      <c r="K143" s="133"/>
      <c r="L143" s="134"/>
      <c r="M143" s="133"/>
    </row>
    <row r="144" customFormat="false" ht="11.25" hidden="false" customHeight="false" outlineLevel="0" collapsed="false">
      <c r="A144" s="124"/>
      <c r="B144" s="134"/>
      <c r="C144" s="133"/>
      <c r="D144" s="134"/>
      <c r="E144" s="133"/>
      <c r="F144" s="134"/>
      <c r="G144" s="133"/>
      <c r="H144" s="134"/>
      <c r="I144" s="133"/>
      <c r="J144" s="134"/>
      <c r="K144" s="133"/>
      <c r="L144" s="134"/>
      <c r="M144" s="133"/>
    </row>
    <row r="145" customFormat="false" ht="11.25" hidden="false" customHeight="false" outlineLevel="0" collapsed="false">
      <c r="A145" s="124"/>
      <c r="B145" s="134"/>
      <c r="C145" s="133"/>
      <c r="D145" s="134"/>
      <c r="E145" s="133"/>
      <c r="F145" s="134"/>
      <c r="G145" s="133"/>
      <c r="H145" s="134"/>
      <c r="I145" s="133"/>
      <c r="J145" s="134"/>
      <c r="K145" s="133"/>
      <c r="L145" s="134"/>
      <c r="M145" s="133"/>
    </row>
    <row r="146" customFormat="false" ht="11.25" hidden="false" customHeight="false" outlineLevel="0" collapsed="false">
      <c r="A146" s="124"/>
      <c r="B146" s="134"/>
      <c r="C146" s="133"/>
      <c r="D146" s="134"/>
      <c r="E146" s="133"/>
      <c r="F146" s="134"/>
      <c r="G146" s="133"/>
      <c r="H146" s="134"/>
      <c r="I146" s="133"/>
      <c r="J146" s="134"/>
      <c r="K146" s="133"/>
      <c r="L146" s="134"/>
      <c r="M146" s="133"/>
    </row>
    <row r="147" customFormat="false" ht="11.25" hidden="false" customHeight="false" outlineLevel="0" collapsed="false">
      <c r="A147" s="124"/>
      <c r="B147" s="134"/>
      <c r="C147" s="133"/>
      <c r="D147" s="134"/>
      <c r="E147" s="133"/>
      <c r="F147" s="134"/>
      <c r="G147" s="133"/>
      <c r="H147" s="134"/>
      <c r="I147" s="133"/>
      <c r="J147" s="134"/>
      <c r="K147" s="133"/>
      <c r="L147" s="134"/>
      <c r="M147" s="133"/>
    </row>
    <row r="148" customFormat="false" ht="11.25" hidden="false" customHeight="false" outlineLevel="0" collapsed="false">
      <c r="A148" s="124"/>
      <c r="B148" s="134"/>
      <c r="C148" s="133"/>
      <c r="D148" s="134"/>
      <c r="E148" s="133"/>
      <c r="F148" s="134"/>
      <c r="G148" s="133"/>
      <c r="H148" s="134"/>
      <c r="I148" s="133"/>
      <c r="J148" s="134"/>
      <c r="K148" s="133"/>
      <c r="L148" s="134"/>
      <c r="M148" s="133"/>
    </row>
    <row r="149" customFormat="false" ht="11.25" hidden="false" customHeight="false" outlineLevel="0" collapsed="false">
      <c r="A149" s="124"/>
      <c r="B149" s="148"/>
      <c r="C149" s="149"/>
      <c r="D149" s="148"/>
      <c r="E149" s="149"/>
      <c r="F149" s="148"/>
      <c r="G149" s="149"/>
      <c r="H149" s="148"/>
      <c r="I149" s="149"/>
      <c r="J149" s="148"/>
      <c r="K149" s="149"/>
      <c r="L149" s="148"/>
      <c r="M149" s="149"/>
    </row>
    <row r="150" customFormat="false" ht="11.25" hidden="false" customHeight="false" outlineLevel="0" collapsed="false">
      <c r="A150" s="124"/>
      <c r="B150" s="148"/>
      <c r="C150" s="149"/>
      <c r="D150" s="148"/>
      <c r="E150" s="149"/>
      <c r="F150" s="148"/>
      <c r="G150" s="149"/>
      <c r="H150" s="148"/>
      <c r="I150" s="149"/>
      <c r="J150" s="148"/>
      <c r="K150" s="149"/>
      <c r="L150" s="148"/>
      <c r="M150" s="149"/>
    </row>
    <row r="151" customFormat="false" ht="11.25" hidden="false" customHeight="false" outlineLevel="0" collapsed="false">
      <c r="A151" s="124"/>
      <c r="B151" s="148"/>
      <c r="C151" s="149"/>
      <c r="D151" s="148"/>
      <c r="E151" s="149"/>
      <c r="F151" s="148"/>
      <c r="G151" s="149"/>
      <c r="H151" s="148"/>
      <c r="I151" s="149"/>
      <c r="J151" s="148"/>
      <c r="K151" s="149"/>
      <c r="L151" s="148"/>
      <c r="M151" s="149"/>
    </row>
    <row r="152" customFormat="false" ht="11.25" hidden="false" customHeight="false" outlineLevel="0" collapsed="false">
      <c r="A152" s="124"/>
      <c r="B152" s="148"/>
      <c r="C152" s="149"/>
      <c r="D152" s="148"/>
      <c r="E152" s="149"/>
      <c r="F152" s="148"/>
      <c r="G152" s="149"/>
      <c r="H152" s="148"/>
      <c r="I152" s="149"/>
      <c r="J152" s="148"/>
      <c r="K152" s="149"/>
      <c r="L152" s="148"/>
      <c r="M152" s="149"/>
    </row>
    <row r="153" customFormat="false" ht="11.25" hidden="false" customHeight="false" outlineLevel="0" collapsed="false">
      <c r="A153" s="124"/>
      <c r="B153" s="148"/>
      <c r="C153" s="149"/>
      <c r="D153" s="148"/>
      <c r="E153" s="149"/>
      <c r="F153" s="148"/>
      <c r="G153" s="149"/>
      <c r="H153" s="148"/>
      <c r="I153" s="149"/>
      <c r="J153" s="148"/>
      <c r="K153" s="149"/>
      <c r="L153" s="148"/>
      <c r="M153" s="149"/>
    </row>
    <row r="154" customFormat="false" ht="11.25" hidden="false" customHeight="false" outlineLevel="0" collapsed="false">
      <c r="A154" s="124"/>
      <c r="B154" s="148"/>
      <c r="C154" s="149"/>
      <c r="D154" s="148"/>
      <c r="E154" s="149"/>
      <c r="F154" s="148"/>
      <c r="G154" s="149"/>
      <c r="H154" s="148"/>
      <c r="I154" s="149"/>
      <c r="J154" s="148"/>
      <c r="K154" s="149"/>
      <c r="L154" s="148"/>
      <c r="M154" s="149"/>
    </row>
    <row r="155" customFormat="false" ht="11.25" hidden="false" customHeight="false" outlineLevel="0" collapsed="false">
      <c r="A155" s="124"/>
      <c r="B155" s="148"/>
      <c r="C155" s="149"/>
      <c r="D155" s="148"/>
      <c r="E155" s="149"/>
      <c r="F155" s="148"/>
      <c r="G155" s="149"/>
      <c r="H155" s="148"/>
      <c r="I155" s="149"/>
      <c r="J155" s="148"/>
      <c r="K155" s="149"/>
      <c r="L155" s="148"/>
      <c r="M155" s="149"/>
    </row>
    <row r="156" customFormat="false" ht="11.25" hidden="false" customHeight="false" outlineLevel="0" collapsed="false">
      <c r="A156" s="124"/>
      <c r="B156" s="148"/>
      <c r="C156" s="149"/>
      <c r="D156" s="148"/>
      <c r="E156" s="149"/>
      <c r="F156" s="148"/>
      <c r="G156" s="149"/>
      <c r="H156" s="148"/>
      <c r="I156" s="149"/>
      <c r="J156" s="148"/>
      <c r="K156" s="149"/>
      <c r="L156" s="148"/>
      <c r="M156" s="149"/>
    </row>
    <row r="157" customFormat="false" ht="11.25" hidden="false" customHeight="false" outlineLevel="0" collapsed="false">
      <c r="A157" s="124"/>
      <c r="B157" s="148"/>
      <c r="C157" s="149"/>
      <c r="D157" s="148"/>
      <c r="E157" s="149"/>
      <c r="F157" s="148"/>
      <c r="G157" s="149"/>
      <c r="H157" s="148"/>
      <c r="I157" s="149"/>
      <c r="J157" s="148"/>
      <c r="K157" s="149"/>
      <c r="L157" s="148"/>
      <c r="M157" s="149"/>
    </row>
    <row r="158" customFormat="false" ht="11.25" hidden="false" customHeight="false" outlineLevel="0" collapsed="false">
      <c r="A158" s="124"/>
      <c r="B158" s="148"/>
      <c r="C158" s="149"/>
      <c r="D158" s="148"/>
      <c r="E158" s="149"/>
      <c r="F158" s="148"/>
      <c r="G158" s="149"/>
      <c r="H158" s="148"/>
      <c r="I158" s="149"/>
      <c r="J158" s="148"/>
      <c r="K158" s="149"/>
      <c r="L158" s="148"/>
      <c r="M158" s="149"/>
    </row>
    <row r="159" customFormat="false" ht="11.25" hidden="false" customHeight="false" outlineLevel="0" collapsed="false">
      <c r="A159" s="124"/>
      <c r="B159" s="148"/>
      <c r="C159" s="149"/>
      <c r="D159" s="148"/>
      <c r="E159" s="149"/>
      <c r="F159" s="148"/>
      <c r="G159" s="149"/>
      <c r="H159" s="148"/>
      <c r="I159" s="149"/>
      <c r="J159" s="148"/>
      <c r="K159" s="149"/>
      <c r="L159" s="148"/>
      <c r="M159" s="149"/>
    </row>
    <row r="160" customFormat="false" ht="11.25" hidden="false" customHeight="false" outlineLevel="0" collapsed="false">
      <c r="A160" s="124"/>
      <c r="B160" s="148"/>
      <c r="C160" s="149"/>
      <c r="D160" s="148"/>
      <c r="E160" s="149"/>
      <c r="F160" s="148"/>
      <c r="G160" s="149"/>
      <c r="H160" s="148"/>
      <c r="I160" s="149"/>
      <c r="J160" s="148"/>
      <c r="K160" s="149"/>
      <c r="L160" s="148"/>
      <c r="M160" s="149"/>
    </row>
    <row r="161" customFormat="false" ht="11.25" hidden="false" customHeight="false" outlineLevel="0" collapsed="false">
      <c r="A161" s="124"/>
      <c r="B161" s="148"/>
      <c r="C161" s="149"/>
      <c r="D161" s="148"/>
      <c r="E161" s="149"/>
      <c r="F161" s="148"/>
      <c r="G161" s="149"/>
      <c r="H161" s="148"/>
      <c r="I161" s="149"/>
      <c r="J161" s="148"/>
      <c r="K161" s="149"/>
      <c r="L161" s="148"/>
      <c r="M161" s="149"/>
    </row>
    <row r="162" customFormat="false" ht="11.25" hidden="false" customHeight="false" outlineLevel="0" collapsed="false">
      <c r="A162" s="124"/>
      <c r="B162" s="148"/>
      <c r="C162" s="149"/>
      <c r="D162" s="148"/>
      <c r="E162" s="149"/>
      <c r="F162" s="148"/>
      <c r="G162" s="149"/>
      <c r="H162" s="148"/>
      <c r="I162" s="149"/>
      <c r="J162" s="148"/>
      <c r="K162" s="149"/>
      <c r="L162" s="148"/>
      <c r="M162" s="149"/>
    </row>
    <row r="163" customFormat="false" ht="11.25" hidden="false" customHeight="false" outlineLevel="0" collapsed="false">
      <c r="A163" s="124"/>
      <c r="B163" s="148"/>
      <c r="C163" s="149"/>
      <c r="D163" s="148"/>
      <c r="E163" s="149"/>
      <c r="F163" s="148"/>
      <c r="G163" s="149"/>
      <c r="H163" s="148"/>
      <c r="I163" s="149"/>
      <c r="J163" s="148"/>
      <c r="K163" s="149"/>
      <c r="L163" s="148"/>
      <c r="M163" s="149"/>
    </row>
    <row r="164" customFormat="false" ht="11.25" hidden="false" customHeight="false" outlineLevel="0" collapsed="false">
      <c r="A164" s="124"/>
      <c r="B164" s="148"/>
      <c r="C164" s="149"/>
      <c r="D164" s="148"/>
      <c r="E164" s="149"/>
      <c r="F164" s="148"/>
      <c r="G164" s="149"/>
      <c r="H164" s="148"/>
      <c r="I164" s="149"/>
      <c r="J164" s="148"/>
      <c r="K164" s="149"/>
      <c r="L164" s="148"/>
      <c r="M164" s="149"/>
    </row>
    <row r="165" customFormat="false" ht="11.25" hidden="false" customHeight="false" outlineLevel="0" collapsed="false">
      <c r="A165" s="124"/>
      <c r="B165" s="148"/>
      <c r="C165" s="149"/>
      <c r="D165" s="148"/>
      <c r="E165" s="149"/>
      <c r="F165" s="148"/>
      <c r="G165" s="149"/>
      <c r="H165" s="148"/>
      <c r="I165" s="149"/>
      <c r="J165" s="148"/>
      <c r="K165" s="149"/>
      <c r="L165" s="148"/>
      <c r="M165" s="149"/>
    </row>
    <row r="166" customFormat="false" ht="11.25" hidden="false" customHeight="false" outlineLevel="0" collapsed="false">
      <c r="A166" s="124"/>
      <c r="B166" s="148"/>
      <c r="C166" s="149"/>
      <c r="D166" s="148"/>
      <c r="E166" s="149"/>
      <c r="F166" s="148"/>
      <c r="G166" s="149"/>
      <c r="H166" s="148"/>
      <c r="I166" s="149"/>
      <c r="J166" s="148"/>
      <c r="K166" s="149"/>
      <c r="L166" s="148"/>
      <c r="M166" s="149"/>
    </row>
    <row r="167" customFormat="false" ht="11.25" hidden="false" customHeight="false" outlineLevel="0" collapsed="false">
      <c r="A167" s="124"/>
      <c r="B167" s="148"/>
      <c r="C167" s="149"/>
      <c r="D167" s="148"/>
      <c r="E167" s="149"/>
      <c r="F167" s="148"/>
      <c r="G167" s="149"/>
      <c r="H167" s="148"/>
      <c r="I167" s="149"/>
      <c r="J167" s="148"/>
      <c r="K167" s="149"/>
      <c r="L167" s="148"/>
      <c r="M167" s="149"/>
    </row>
  </sheetData>
  <mergeCells count="23">
    <mergeCell ref="L1:M1"/>
    <mergeCell ref="L3:M3"/>
    <mergeCell ref="A7:M7"/>
    <mergeCell ref="B9:C10"/>
    <mergeCell ref="D9:E10"/>
    <mergeCell ref="F9:G10"/>
    <mergeCell ref="H9:I10"/>
    <mergeCell ref="J9:K10"/>
    <mergeCell ref="L9:M10"/>
    <mergeCell ref="A39:M39"/>
    <mergeCell ref="B41:C42"/>
    <mergeCell ref="D41:E42"/>
    <mergeCell ref="F41:G42"/>
    <mergeCell ref="H41:I42"/>
    <mergeCell ref="J41:K42"/>
    <mergeCell ref="L41:M42"/>
    <mergeCell ref="A71:M71"/>
    <mergeCell ref="B73:C74"/>
    <mergeCell ref="D73:E74"/>
    <mergeCell ref="F73:G74"/>
    <mergeCell ref="H73:I74"/>
    <mergeCell ref="J73:K74"/>
    <mergeCell ref="L73:M74"/>
  </mergeCells>
  <printOptions headings="false" gridLines="false" gridLinesSet="true" horizontalCentered="false" verticalCentered="false"/>
  <pageMargins left="0.590277777777778" right="0.354166666666667" top="0.511805555555556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375" defaultRowHeight="11.25" zeroHeight="false" outlineLevelRow="0" outlineLevelCol="0"/>
  <cols>
    <col collapsed="false" customWidth="true" hidden="false" outlineLevel="0" max="1" min="1" style="109" width="42.88"/>
    <col collapsed="false" customWidth="true" hidden="false" outlineLevel="0" max="2" min="2" style="139" width="6.21"/>
    <col collapsed="false" customWidth="true" hidden="false" outlineLevel="0" max="3" min="3" style="111" width="9.55"/>
    <col collapsed="false" customWidth="true" hidden="false" outlineLevel="0" max="4" min="4" style="139" width="4.21"/>
    <col collapsed="false" customWidth="true" hidden="false" outlineLevel="0" max="5" min="5" style="111" width="9.55"/>
    <col collapsed="false" customWidth="true" hidden="false" outlineLevel="0" max="6" min="6" style="139" width="5.32"/>
    <col collapsed="false" customWidth="true" hidden="false" outlineLevel="0" max="7" min="7" style="111" width="9.55"/>
    <col collapsed="false" customWidth="true" hidden="false" outlineLevel="0" max="8" min="8" style="139" width="5.32"/>
    <col collapsed="false" customWidth="true" hidden="false" outlineLevel="0" max="9" min="9" style="111" width="9.55"/>
    <col collapsed="false" customWidth="true" hidden="false" outlineLevel="0" max="10" min="10" style="112" width="5.32"/>
    <col collapsed="false" customWidth="true" hidden="false" outlineLevel="0" max="11" min="11" style="111" width="9.55"/>
    <col collapsed="false" customWidth="true" hidden="false" outlineLevel="0" max="12" min="12" style="112" width="4.65"/>
    <col collapsed="false" customWidth="true" hidden="false" outlineLevel="0" max="13" min="13" style="111" width="9.44"/>
    <col collapsed="false" customWidth="true" hidden="false" outlineLevel="0" max="14" min="14" style="139" width="4.65"/>
    <col collapsed="false" customWidth="true" hidden="false" outlineLevel="0" max="15" min="15" style="111" width="9.55"/>
    <col collapsed="false" customWidth="false" hidden="false" outlineLevel="0" max="257" min="16" style="109" width="7.43"/>
  </cols>
  <sheetData>
    <row r="1" s="118" customFormat="true" ht="11.25" hidden="false" customHeight="false" outlineLevel="0" collapsed="false">
      <c r="A1" s="69" t="s">
        <v>638</v>
      </c>
      <c r="B1" s="140"/>
      <c r="C1" s="115"/>
      <c r="D1" s="140"/>
      <c r="E1" s="115"/>
      <c r="F1" s="140"/>
      <c r="G1" s="115"/>
      <c r="H1" s="140"/>
      <c r="I1" s="115"/>
      <c r="J1" s="116"/>
      <c r="K1" s="115"/>
      <c r="L1" s="116"/>
      <c r="M1" s="115"/>
      <c r="N1" s="117"/>
      <c r="O1" s="117"/>
    </row>
    <row r="2" s="118" customFormat="true" ht="15.75" hidden="false" customHeight="true" outlineLevel="0" collapsed="false">
      <c r="A2" s="74"/>
      <c r="B2" s="140"/>
      <c r="C2" s="115"/>
      <c r="D2" s="140"/>
      <c r="E2" s="115"/>
      <c r="F2" s="140"/>
      <c r="G2" s="115"/>
      <c r="H2" s="140"/>
      <c r="I2" s="115"/>
      <c r="J2" s="116"/>
      <c r="K2" s="115"/>
      <c r="L2" s="116"/>
      <c r="M2" s="115"/>
      <c r="N2" s="119"/>
      <c r="O2" s="120"/>
    </row>
    <row r="3" s="118" customFormat="true" ht="15.75" hidden="false" customHeight="true" outlineLevel="0" collapsed="false">
      <c r="A3" s="6" t="s">
        <v>1</v>
      </c>
      <c r="B3" s="140"/>
      <c r="C3" s="115"/>
      <c r="D3" s="140"/>
      <c r="E3" s="115"/>
      <c r="F3" s="140"/>
      <c r="G3" s="115"/>
      <c r="H3" s="140"/>
      <c r="I3" s="115"/>
      <c r="J3" s="116"/>
      <c r="K3" s="115"/>
      <c r="L3" s="116"/>
      <c r="M3" s="115"/>
      <c r="N3" s="119"/>
      <c r="O3" s="119"/>
    </row>
    <row r="4" s="118" customFormat="true" ht="13.5" hidden="false" customHeight="true" outlineLevel="0" collapsed="false">
      <c r="A4" s="4" t="s">
        <v>2</v>
      </c>
      <c r="B4" s="140"/>
      <c r="C4" s="115"/>
      <c r="D4" s="140"/>
      <c r="E4" s="115"/>
      <c r="F4" s="140"/>
      <c r="G4" s="115"/>
      <c r="H4" s="140"/>
      <c r="I4" s="115"/>
      <c r="J4" s="116"/>
      <c r="K4" s="115"/>
      <c r="L4" s="116"/>
      <c r="M4" s="115"/>
      <c r="N4" s="119"/>
      <c r="O4" s="120"/>
    </row>
    <row r="5" s="118" customFormat="true" ht="11.25" hidden="false" customHeight="false" outlineLevel="0" collapsed="false">
      <c r="A5" s="74" t="s">
        <v>3</v>
      </c>
      <c r="B5" s="140"/>
      <c r="C5" s="115"/>
      <c r="D5" s="140"/>
      <c r="E5" s="115"/>
      <c r="F5" s="140"/>
      <c r="G5" s="115"/>
      <c r="H5" s="140"/>
      <c r="I5" s="115"/>
      <c r="J5" s="116"/>
      <c r="K5" s="115"/>
      <c r="L5" s="116"/>
      <c r="M5" s="115"/>
      <c r="N5" s="140"/>
      <c r="O5" s="115"/>
    </row>
    <row r="6" customFormat="false" ht="18" hidden="false" customHeight="true" outlineLevel="0" collapsed="false">
      <c r="A6" s="150" t="s">
        <v>639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</row>
    <row r="7" customFormat="false" ht="11.25" hidden="false" customHeight="false" outlineLevel="0" collapsed="false">
      <c r="A7" s="118"/>
      <c r="B7" s="140"/>
      <c r="C7" s="115"/>
      <c r="D7" s="140"/>
      <c r="E7" s="115"/>
    </row>
    <row r="8" customFormat="false" ht="10.15" hidden="false" customHeight="true" outlineLevel="0" collapsed="false">
      <c r="B8" s="151" t="s">
        <v>640</v>
      </c>
      <c r="C8" s="151"/>
      <c r="D8" s="151" t="s">
        <v>641</v>
      </c>
      <c r="E8" s="151"/>
      <c r="F8" s="151" t="s">
        <v>642</v>
      </c>
      <c r="G8" s="151"/>
      <c r="H8" s="151" t="s">
        <v>643</v>
      </c>
      <c r="I8" s="151"/>
      <c r="J8" s="151" t="s">
        <v>644</v>
      </c>
      <c r="K8" s="151"/>
      <c r="L8" s="151" t="s">
        <v>645</v>
      </c>
      <c r="M8" s="151"/>
      <c r="N8" s="151" t="s">
        <v>646</v>
      </c>
      <c r="O8" s="151"/>
    </row>
    <row r="9" customFormat="false" ht="11.25" hidden="false" customHeight="false" outlineLevel="0" collapsed="false"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</row>
    <row r="10" customFormat="false" ht="11.25" hidden="false" customHeight="false" outlineLevel="0" collapsed="false">
      <c r="A10" s="123" t="s">
        <v>647</v>
      </c>
      <c r="J10" s="139"/>
    </row>
    <row r="11" customFormat="false" ht="11.25" hidden="false" customHeight="false" outlineLevel="0" collapsed="false">
      <c r="J11" s="139"/>
    </row>
    <row r="12" customFormat="false" ht="11.25" hidden="false" customHeight="false" outlineLevel="0" collapsed="false">
      <c r="A12" s="123" t="s">
        <v>385</v>
      </c>
      <c r="J12" s="139"/>
      <c r="L12" s="152"/>
      <c r="M12" s="152"/>
    </row>
    <row r="13" customFormat="false" ht="11.25" hidden="false" customHeight="false" outlineLevel="0" collapsed="false">
      <c r="A13" s="89" t="s">
        <v>611</v>
      </c>
      <c r="B13" s="140" t="s">
        <v>635</v>
      </c>
      <c r="C13" s="16" t="n">
        <v>2921767</v>
      </c>
      <c r="D13" s="114" t="n">
        <v>2001</v>
      </c>
      <c r="E13" s="16" t="n">
        <v>141104</v>
      </c>
      <c r="F13" s="114" t="n">
        <v>3001</v>
      </c>
      <c r="G13" s="16" t="n">
        <v>1</v>
      </c>
      <c r="H13" s="114" t="n">
        <v>4001</v>
      </c>
      <c r="I13" s="16" t="n">
        <v>0</v>
      </c>
      <c r="J13" s="114" t="n">
        <v>5001</v>
      </c>
      <c r="K13" s="16" t="n">
        <v>0</v>
      </c>
      <c r="L13" s="114" t="n">
        <v>6001</v>
      </c>
      <c r="M13" s="16" t="n">
        <v>0</v>
      </c>
      <c r="N13" s="114" t="n">
        <v>7001</v>
      </c>
      <c r="O13" s="16" t="n">
        <v>0</v>
      </c>
    </row>
    <row r="14" customFormat="false" ht="11.25" hidden="false" customHeight="false" outlineLevel="0" collapsed="false">
      <c r="A14" s="90" t="s">
        <v>612</v>
      </c>
      <c r="B14" s="140" t="s">
        <v>648</v>
      </c>
      <c r="C14" s="16" t="n">
        <v>0</v>
      </c>
      <c r="D14" s="114" t="n">
        <v>2002</v>
      </c>
      <c r="E14" s="16" t="n">
        <v>167</v>
      </c>
      <c r="F14" s="114" t="n">
        <v>3002</v>
      </c>
      <c r="G14" s="16" t="n">
        <v>0</v>
      </c>
      <c r="H14" s="114" t="n">
        <v>4002</v>
      </c>
      <c r="I14" s="16" t="n">
        <v>756</v>
      </c>
      <c r="J14" s="114" t="n">
        <v>5002</v>
      </c>
      <c r="K14" s="16" t="n">
        <v>0</v>
      </c>
      <c r="L14" s="114" t="n">
        <v>6002</v>
      </c>
      <c r="M14" s="16" t="n">
        <v>0</v>
      </c>
      <c r="N14" s="114" t="n">
        <v>7002</v>
      </c>
      <c r="O14" s="16" t="n">
        <v>0</v>
      </c>
    </row>
    <row r="15" customFormat="false" ht="11.25" hidden="false" customHeight="false" outlineLevel="0" collapsed="false">
      <c r="A15" s="90" t="s">
        <v>613</v>
      </c>
      <c r="B15" s="140" t="s">
        <v>649</v>
      </c>
      <c r="C15" s="16" t="n">
        <v>1785179</v>
      </c>
      <c r="D15" s="114" t="n">
        <v>2003</v>
      </c>
      <c r="E15" s="16" t="n">
        <v>20101</v>
      </c>
      <c r="F15" s="114" t="n">
        <v>3003</v>
      </c>
      <c r="G15" s="16" t="n">
        <v>13750</v>
      </c>
      <c r="H15" s="114" t="n">
        <v>4003</v>
      </c>
      <c r="I15" s="16" t="n">
        <v>0</v>
      </c>
      <c r="J15" s="114" t="n">
        <v>5003</v>
      </c>
      <c r="K15" s="16" t="n">
        <v>1</v>
      </c>
      <c r="L15" s="114" t="n">
        <v>6003</v>
      </c>
      <c r="M15" s="16" t="n">
        <v>6385</v>
      </c>
      <c r="N15" s="114" t="n">
        <v>7003</v>
      </c>
      <c r="O15" s="16" t="n">
        <v>814</v>
      </c>
    </row>
    <row r="16" customFormat="false" ht="11.25" hidden="false" customHeight="false" outlineLevel="0" collapsed="false">
      <c r="A16" s="118"/>
      <c r="B16" s="140"/>
      <c r="C16" s="115"/>
      <c r="D16" s="140"/>
      <c r="E16" s="115"/>
      <c r="F16" s="140"/>
      <c r="G16" s="115"/>
      <c r="H16" s="140"/>
      <c r="I16" s="115"/>
      <c r="J16" s="140"/>
      <c r="K16" s="115"/>
      <c r="L16" s="116"/>
      <c r="M16" s="115"/>
      <c r="N16" s="140"/>
      <c r="O16" s="115"/>
    </row>
    <row r="17" customFormat="false" ht="11.25" hidden="false" customHeight="false" outlineLevel="0" collapsed="false">
      <c r="A17" s="153" t="s">
        <v>389</v>
      </c>
      <c r="B17" s="140"/>
      <c r="C17" s="115"/>
      <c r="D17" s="140"/>
      <c r="E17" s="115"/>
      <c r="F17" s="140"/>
      <c r="G17" s="115"/>
      <c r="H17" s="140"/>
      <c r="I17" s="115"/>
      <c r="J17" s="140"/>
      <c r="K17" s="115"/>
      <c r="L17" s="116"/>
      <c r="M17" s="115"/>
      <c r="N17" s="140"/>
      <c r="O17" s="115"/>
    </row>
    <row r="18" customFormat="false" ht="11.25" hidden="false" customHeight="false" outlineLevel="0" collapsed="false">
      <c r="A18" s="66" t="s">
        <v>369</v>
      </c>
      <c r="B18" s="114" t="n">
        <v>1004</v>
      </c>
      <c r="C18" s="16" t="n">
        <v>739</v>
      </c>
      <c r="D18" s="114" t="n">
        <v>2004</v>
      </c>
      <c r="E18" s="16" t="n">
        <v>0</v>
      </c>
      <c r="F18" s="114" t="n">
        <v>3004</v>
      </c>
      <c r="G18" s="16" t="n">
        <v>0</v>
      </c>
      <c r="H18" s="114" t="n">
        <v>4004</v>
      </c>
      <c r="I18" s="16" t="n">
        <v>6383</v>
      </c>
      <c r="J18" s="114" t="n">
        <v>5004</v>
      </c>
      <c r="K18" s="16" t="n">
        <v>0</v>
      </c>
      <c r="L18" s="114" t="n">
        <v>6004</v>
      </c>
      <c r="M18" s="16" t="n">
        <v>0</v>
      </c>
      <c r="N18" s="114" t="n">
        <v>7004</v>
      </c>
      <c r="O18" s="16" t="n">
        <v>0</v>
      </c>
    </row>
    <row r="19" customFormat="false" ht="11.25" hidden="false" customHeight="false" outlineLevel="0" collapsed="false">
      <c r="A19" s="66" t="s">
        <v>370</v>
      </c>
      <c r="B19" s="114" t="n">
        <v>1005</v>
      </c>
      <c r="C19" s="16" t="n">
        <v>939215</v>
      </c>
      <c r="D19" s="114" t="n">
        <v>2005</v>
      </c>
      <c r="E19" s="16" t="n">
        <v>6235</v>
      </c>
      <c r="F19" s="114" t="n">
        <v>3005</v>
      </c>
      <c r="G19" s="16" t="n">
        <v>9950</v>
      </c>
      <c r="H19" s="114" t="n">
        <v>4005</v>
      </c>
      <c r="I19" s="16" t="n">
        <v>3815</v>
      </c>
      <c r="J19" s="114" t="n">
        <v>5005</v>
      </c>
      <c r="K19" s="16" t="n">
        <v>1641</v>
      </c>
      <c r="L19" s="114" t="n">
        <v>6005</v>
      </c>
      <c r="M19" s="16" t="n">
        <v>30090</v>
      </c>
      <c r="N19" s="114" t="n">
        <v>7005</v>
      </c>
      <c r="O19" s="16" t="n">
        <v>21296</v>
      </c>
    </row>
    <row r="20" customFormat="false" ht="11.25" hidden="false" customHeight="false" outlineLevel="0" collapsed="false">
      <c r="A20" s="66" t="s">
        <v>371</v>
      </c>
      <c r="B20" s="114" t="n">
        <v>1006</v>
      </c>
      <c r="C20" s="16" t="n">
        <v>223739</v>
      </c>
      <c r="D20" s="114" t="n">
        <v>2006</v>
      </c>
      <c r="E20" s="16" t="n">
        <v>858</v>
      </c>
      <c r="F20" s="114" t="n">
        <v>3006</v>
      </c>
      <c r="G20" s="16" t="n">
        <v>0</v>
      </c>
      <c r="H20" s="114" t="n">
        <v>4006</v>
      </c>
      <c r="I20" s="16" t="n">
        <v>240</v>
      </c>
      <c r="J20" s="114" t="n">
        <v>5006</v>
      </c>
      <c r="K20" s="16" t="n">
        <v>2667</v>
      </c>
      <c r="L20" s="114" t="n">
        <v>6006</v>
      </c>
      <c r="M20" s="16" t="n">
        <v>1005</v>
      </c>
      <c r="N20" s="114" t="n">
        <v>7006</v>
      </c>
      <c r="O20" s="16" t="n">
        <v>3725</v>
      </c>
    </row>
    <row r="21" customFormat="false" ht="11.25" hidden="false" customHeight="false" outlineLevel="0" collapsed="false">
      <c r="A21" s="66" t="s">
        <v>372</v>
      </c>
      <c r="B21" s="114" t="n">
        <v>1007</v>
      </c>
      <c r="C21" s="16" t="n">
        <v>22210</v>
      </c>
      <c r="D21" s="114" t="n">
        <v>2007</v>
      </c>
      <c r="E21" s="16" t="n">
        <v>0</v>
      </c>
      <c r="F21" s="114" t="n">
        <v>3007</v>
      </c>
      <c r="G21" s="16" t="n">
        <v>0</v>
      </c>
      <c r="H21" s="114" t="n">
        <v>4007</v>
      </c>
      <c r="I21" s="16" t="n">
        <v>0</v>
      </c>
      <c r="J21" s="114" t="n">
        <v>5007</v>
      </c>
      <c r="K21" s="16" t="n">
        <v>0</v>
      </c>
      <c r="L21" s="114" t="n">
        <v>6007</v>
      </c>
      <c r="M21" s="16" t="n">
        <v>0</v>
      </c>
      <c r="N21" s="114" t="n">
        <v>7007</v>
      </c>
      <c r="O21" s="16" t="n">
        <v>0</v>
      </c>
    </row>
    <row r="22" customFormat="false" ht="11.25" hidden="false" customHeight="false" outlineLevel="0" collapsed="false">
      <c r="A22" s="118"/>
      <c r="B22" s="116"/>
      <c r="C22" s="115"/>
      <c r="D22" s="116"/>
      <c r="E22" s="115"/>
      <c r="F22" s="116"/>
      <c r="G22" s="115"/>
      <c r="H22" s="114"/>
      <c r="I22" s="115"/>
      <c r="J22" s="116"/>
      <c r="K22" s="115"/>
      <c r="L22" s="116"/>
      <c r="M22" s="115"/>
      <c r="N22" s="116"/>
      <c r="O22" s="115"/>
    </row>
    <row r="23" customFormat="false" ht="11.25" hidden="false" customHeight="false" outlineLevel="0" collapsed="false">
      <c r="A23" s="153" t="s">
        <v>394</v>
      </c>
      <c r="B23" s="116"/>
      <c r="C23" s="115"/>
      <c r="D23" s="116"/>
      <c r="E23" s="115"/>
      <c r="F23" s="116"/>
      <c r="G23" s="115"/>
      <c r="H23" s="116"/>
      <c r="I23" s="115"/>
      <c r="J23" s="116"/>
      <c r="K23" s="115"/>
      <c r="L23" s="116"/>
      <c r="M23" s="115"/>
      <c r="N23" s="116"/>
      <c r="O23" s="115"/>
    </row>
    <row r="24" customFormat="false" ht="11.25" hidden="false" customHeight="false" outlineLevel="0" collapsed="false">
      <c r="A24" s="129" t="s">
        <v>373</v>
      </c>
      <c r="B24" s="114" t="n">
        <v>1008</v>
      </c>
      <c r="C24" s="16" t="n">
        <v>5590535</v>
      </c>
      <c r="D24" s="140" t="n">
        <v>2008</v>
      </c>
      <c r="E24" s="16" t="n">
        <v>79404</v>
      </c>
      <c r="F24" s="140" t="n">
        <v>3008</v>
      </c>
      <c r="G24" s="16" t="n">
        <v>282</v>
      </c>
      <c r="H24" s="114" t="n">
        <v>4008</v>
      </c>
      <c r="I24" s="16" t="n">
        <v>41066</v>
      </c>
      <c r="J24" s="114" t="n">
        <v>5008</v>
      </c>
      <c r="K24" s="16" t="n">
        <v>124895</v>
      </c>
      <c r="L24" s="114" t="n">
        <v>6008</v>
      </c>
      <c r="M24" s="16" t="n">
        <v>59675</v>
      </c>
      <c r="N24" s="114" t="n">
        <v>7008</v>
      </c>
      <c r="O24" s="16" t="n">
        <v>60283</v>
      </c>
    </row>
    <row r="25" customFormat="false" ht="11.25" hidden="false" customHeight="false" outlineLevel="0" collapsed="false">
      <c r="A25" s="129" t="s">
        <v>374</v>
      </c>
      <c r="B25" s="114" t="n">
        <v>1009</v>
      </c>
      <c r="C25" s="16" t="n">
        <v>32760891</v>
      </c>
      <c r="D25" s="140" t="n">
        <v>2009</v>
      </c>
      <c r="E25" s="16" t="n">
        <v>4282106</v>
      </c>
      <c r="F25" s="140" t="n">
        <v>3009</v>
      </c>
      <c r="G25" s="16" t="n">
        <v>1911762</v>
      </c>
      <c r="H25" s="114" t="n">
        <v>4009</v>
      </c>
      <c r="I25" s="16" t="n">
        <v>3268496</v>
      </c>
      <c r="J25" s="114" t="n">
        <v>5009</v>
      </c>
      <c r="K25" s="16" t="n">
        <v>6934225</v>
      </c>
      <c r="L25" s="114" t="n">
        <v>6009</v>
      </c>
      <c r="M25" s="16" t="n">
        <v>3846810</v>
      </c>
      <c r="N25" s="114" t="n">
        <v>7009</v>
      </c>
      <c r="O25" s="16" t="n">
        <v>7871808</v>
      </c>
    </row>
    <row r="26" customFormat="false" ht="11.25" hidden="false" customHeight="false" outlineLevel="0" collapsed="false">
      <c r="A26" s="118"/>
      <c r="B26" s="116"/>
      <c r="C26" s="115"/>
      <c r="D26" s="116"/>
      <c r="E26" s="115"/>
      <c r="F26" s="116"/>
      <c r="G26" s="115"/>
      <c r="H26" s="116"/>
      <c r="I26" s="115"/>
      <c r="J26" s="116"/>
      <c r="K26" s="115"/>
      <c r="L26" s="116"/>
      <c r="M26" s="115"/>
      <c r="N26" s="116"/>
      <c r="O26" s="115"/>
    </row>
    <row r="27" customFormat="false" ht="11.25" hidden="false" customHeight="false" outlineLevel="0" collapsed="false">
      <c r="A27" s="153" t="s">
        <v>397</v>
      </c>
      <c r="B27" s="114" t="n">
        <v>1010</v>
      </c>
      <c r="C27" s="16" t="n">
        <v>318826</v>
      </c>
      <c r="D27" s="140" t="n">
        <v>2010</v>
      </c>
      <c r="E27" s="16" t="n">
        <v>26331</v>
      </c>
      <c r="F27" s="140" t="n">
        <v>3010</v>
      </c>
      <c r="G27" s="16" t="n">
        <v>400</v>
      </c>
      <c r="H27" s="114" t="n">
        <v>4010</v>
      </c>
      <c r="I27" s="16" t="n">
        <v>781</v>
      </c>
      <c r="J27" s="114" t="n">
        <v>5010</v>
      </c>
      <c r="K27" s="16" t="n">
        <v>3656</v>
      </c>
      <c r="L27" s="114" t="n">
        <v>6010</v>
      </c>
      <c r="M27" s="16" t="n">
        <v>17824</v>
      </c>
      <c r="N27" s="114" t="n">
        <v>7010</v>
      </c>
      <c r="O27" s="16" t="n">
        <v>8392</v>
      </c>
    </row>
    <row r="28" customFormat="false" ht="11.25" hidden="false" customHeight="false" outlineLevel="0" collapsed="false">
      <c r="A28" s="153"/>
      <c r="B28" s="140"/>
      <c r="C28" s="115"/>
      <c r="D28" s="140"/>
      <c r="E28" s="115"/>
      <c r="F28" s="140"/>
      <c r="G28" s="115"/>
      <c r="H28" s="140"/>
      <c r="I28" s="115"/>
      <c r="J28" s="140"/>
      <c r="K28" s="115"/>
      <c r="L28" s="116"/>
      <c r="M28" s="115"/>
      <c r="N28" s="140"/>
      <c r="O28" s="115"/>
    </row>
    <row r="29" customFormat="false" ht="11.25" hidden="false" customHeight="false" outlineLevel="0" collapsed="false">
      <c r="A29" s="153" t="s">
        <v>398</v>
      </c>
      <c r="B29" s="140"/>
      <c r="C29" s="115"/>
      <c r="D29" s="140"/>
      <c r="E29" s="115"/>
      <c r="F29" s="140"/>
      <c r="G29" s="115"/>
      <c r="H29" s="140"/>
      <c r="I29" s="115"/>
      <c r="J29" s="140"/>
      <c r="K29" s="115"/>
      <c r="L29" s="116"/>
      <c r="M29" s="115"/>
      <c r="N29" s="140"/>
      <c r="O29" s="115"/>
    </row>
    <row r="30" customFormat="false" ht="11.25" hidden="false" customHeight="false" outlineLevel="0" collapsed="false">
      <c r="A30" s="71" t="s">
        <v>650</v>
      </c>
      <c r="B30" s="144" t="n">
        <v>1011</v>
      </c>
      <c r="C30" s="16" t="n">
        <v>12619382</v>
      </c>
      <c r="D30" s="140" t="n">
        <v>2011</v>
      </c>
      <c r="E30" s="16" t="n">
        <v>2296768</v>
      </c>
      <c r="F30" s="140" t="n">
        <v>3011</v>
      </c>
      <c r="G30" s="16" t="n">
        <v>670072</v>
      </c>
      <c r="H30" s="114" t="n">
        <v>4011</v>
      </c>
      <c r="I30" s="16" t="n">
        <v>685502</v>
      </c>
      <c r="J30" s="114" t="n">
        <v>5011</v>
      </c>
      <c r="K30" s="16" t="n">
        <v>766483</v>
      </c>
      <c r="L30" s="114" t="n">
        <v>6011</v>
      </c>
      <c r="M30" s="16" t="n">
        <v>587212</v>
      </c>
      <c r="N30" s="114" t="n">
        <v>7011</v>
      </c>
      <c r="O30" s="16" t="n">
        <v>1266020</v>
      </c>
    </row>
    <row r="31" customFormat="false" ht="11.25" hidden="false" customHeight="false" outlineLevel="0" collapsed="false">
      <c r="A31" s="71" t="s">
        <v>651</v>
      </c>
      <c r="B31" s="144" t="n">
        <v>1012</v>
      </c>
      <c r="C31" s="16" t="n">
        <v>762194</v>
      </c>
      <c r="D31" s="140" t="n">
        <v>2012</v>
      </c>
      <c r="E31" s="16" t="n">
        <v>237246</v>
      </c>
      <c r="F31" s="140" t="n">
        <v>3012</v>
      </c>
      <c r="G31" s="16" t="n">
        <v>96382</v>
      </c>
      <c r="H31" s="114" t="n">
        <v>4012</v>
      </c>
      <c r="I31" s="16" t="n">
        <v>90227</v>
      </c>
      <c r="J31" s="114" t="n">
        <v>5012</v>
      </c>
      <c r="K31" s="16" t="n">
        <v>116423</v>
      </c>
      <c r="L31" s="114" t="n">
        <v>6012</v>
      </c>
      <c r="M31" s="16" t="n">
        <v>111161</v>
      </c>
      <c r="N31" s="114" t="n">
        <v>7012</v>
      </c>
      <c r="O31" s="16" t="n">
        <v>379177</v>
      </c>
    </row>
    <row r="32" customFormat="false" ht="11.25" hidden="false" customHeight="false" outlineLevel="0" collapsed="false">
      <c r="A32" s="71" t="s">
        <v>652</v>
      </c>
      <c r="B32" s="144" t="n">
        <v>1013</v>
      </c>
      <c r="C32" s="16" t="n">
        <v>470862</v>
      </c>
      <c r="D32" s="140" t="n">
        <v>2013</v>
      </c>
      <c r="E32" s="16" t="n">
        <v>79334</v>
      </c>
      <c r="F32" s="140" t="n">
        <v>3013</v>
      </c>
      <c r="G32" s="16" t="n">
        <v>25264</v>
      </c>
      <c r="H32" s="114" t="n">
        <v>4013</v>
      </c>
      <c r="I32" s="16" t="n">
        <v>18453</v>
      </c>
      <c r="J32" s="114" t="n">
        <v>5013</v>
      </c>
      <c r="K32" s="16" t="n">
        <v>17109</v>
      </c>
      <c r="L32" s="114" t="n">
        <v>6013</v>
      </c>
      <c r="M32" s="16" t="n">
        <v>11826</v>
      </c>
      <c r="N32" s="114" t="n">
        <v>7013</v>
      </c>
      <c r="O32" s="16" t="n">
        <v>81938</v>
      </c>
    </row>
    <row r="33" customFormat="false" ht="11.25" hidden="false" customHeight="false" outlineLevel="0" collapsed="false">
      <c r="A33" s="71" t="s">
        <v>653</v>
      </c>
      <c r="B33" s="144" t="n">
        <v>1014</v>
      </c>
      <c r="C33" s="16" t="n">
        <v>484684</v>
      </c>
      <c r="D33" s="140" t="n">
        <v>2014</v>
      </c>
      <c r="E33" s="16" t="n">
        <v>16929</v>
      </c>
      <c r="F33" s="140" t="n">
        <v>3014</v>
      </c>
      <c r="G33" s="16" t="n">
        <v>11622</v>
      </c>
      <c r="H33" s="140" t="n">
        <v>4014</v>
      </c>
      <c r="I33" s="16" t="n">
        <v>18238</v>
      </c>
      <c r="J33" s="140" t="n">
        <v>5014</v>
      </c>
      <c r="K33" s="16" t="n">
        <v>24647</v>
      </c>
      <c r="L33" s="114" t="n">
        <v>6014</v>
      </c>
      <c r="M33" s="16" t="n">
        <v>36352</v>
      </c>
      <c r="N33" s="114" t="n">
        <v>7014</v>
      </c>
      <c r="O33" s="16" t="n">
        <v>83155</v>
      </c>
    </row>
    <row r="34" customFormat="false" ht="11.25" hidden="false" customHeight="false" outlineLevel="0" collapsed="false">
      <c r="A34" s="71" t="s">
        <v>654</v>
      </c>
      <c r="B34" s="144" t="n">
        <v>1015</v>
      </c>
      <c r="C34" s="16" t="n">
        <v>2929679</v>
      </c>
      <c r="D34" s="140" t="n">
        <v>2015</v>
      </c>
      <c r="E34" s="16" t="n">
        <v>71333</v>
      </c>
      <c r="F34" s="140" t="n">
        <v>3015</v>
      </c>
      <c r="G34" s="16" t="n">
        <v>63634</v>
      </c>
      <c r="H34" s="140" t="n">
        <v>4015</v>
      </c>
      <c r="I34" s="16" t="n">
        <v>95195</v>
      </c>
      <c r="J34" s="140" t="n">
        <v>5015</v>
      </c>
      <c r="K34" s="16" t="n">
        <v>148488</v>
      </c>
      <c r="L34" s="114" t="n">
        <v>6015</v>
      </c>
      <c r="M34" s="16" t="n">
        <v>161557</v>
      </c>
      <c r="N34" s="114" t="n">
        <v>7015</v>
      </c>
      <c r="O34" s="16" t="n">
        <v>757317</v>
      </c>
    </row>
    <row r="35" customFormat="false" ht="11.25" hidden="false" customHeight="false" outlineLevel="0" collapsed="false">
      <c r="A35" s="71" t="s">
        <v>655</v>
      </c>
      <c r="B35" s="144" t="n">
        <v>1016</v>
      </c>
      <c r="C35" s="16" t="n">
        <v>7732989</v>
      </c>
      <c r="D35" s="140" t="n">
        <v>2016</v>
      </c>
      <c r="E35" s="16" t="n">
        <v>1194782</v>
      </c>
      <c r="F35" s="140" t="n">
        <v>3016</v>
      </c>
      <c r="G35" s="16" t="n">
        <v>472596</v>
      </c>
      <c r="H35" s="140" t="n">
        <v>4016</v>
      </c>
      <c r="I35" s="16" t="n">
        <v>492789</v>
      </c>
      <c r="J35" s="140" t="n">
        <v>5016</v>
      </c>
      <c r="K35" s="16" t="n">
        <v>636906</v>
      </c>
      <c r="L35" s="114" t="n">
        <v>6016</v>
      </c>
      <c r="M35" s="16" t="n">
        <v>453161</v>
      </c>
      <c r="N35" s="114" t="n">
        <v>7016</v>
      </c>
      <c r="O35" s="16" t="n">
        <v>1202531</v>
      </c>
    </row>
    <row r="36" customFormat="false" ht="11.25" hidden="false" customHeight="false" outlineLevel="0" collapsed="false">
      <c r="A36" s="71" t="s">
        <v>656</v>
      </c>
      <c r="B36" s="144" t="n">
        <v>1017</v>
      </c>
      <c r="C36" s="16" t="n">
        <v>3518535</v>
      </c>
      <c r="D36" s="140" t="n">
        <v>2017</v>
      </c>
      <c r="E36" s="16" t="n">
        <v>686516</v>
      </c>
      <c r="F36" s="140" t="n">
        <v>3017</v>
      </c>
      <c r="G36" s="16" t="n">
        <v>321485</v>
      </c>
      <c r="H36" s="140" t="n">
        <v>4017</v>
      </c>
      <c r="I36" s="16" t="n">
        <v>310553</v>
      </c>
      <c r="J36" s="140" t="n">
        <v>5017</v>
      </c>
      <c r="K36" s="16" t="n">
        <v>380728</v>
      </c>
      <c r="L36" s="114" t="n">
        <v>6017</v>
      </c>
      <c r="M36" s="16" t="n">
        <v>311226</v>
      </c>
      <c r="N36" s="114" t="n">
        <v>7017</v>
      </c>
      <c r="O36" s="16" t="n">
        <v>878265</v>
      </c>
    </row>
    <row r="37" customFormat="false" ht="11.25" hidden="false" customHeight="false" outlineLevel="0" collapsed="false">
      <c r="A37" s="118"/>
      <c r="B37" s="116"/>
      <c r="C37" s="115"/>
      <c r="D37" s="116"/>
      <c r="E37" s="115"/>
      <c r="F37" s="116"/>
      <c r="G37" s="115"/>
      <c r="H37" s="116"/>
      <c r="I37" s="115"/>
      <c r="J37" s="116"/>
      <c r="K37" s="115"/>
      <c r="L37" s="116"/>
      <c r="M37" s="115"/>
      <c r="N37" s="116"/>
      <c r="O37" s="115"/>
    </row>
    <row r="38" customFormat="false" ht="11.25" hidden="false" customHeight="false" outlineLevel="0" collapsed="false">
      <c r="A38" s="153" t="s">
        <v>406</v>
      </c>
      <c r="B38" s="116"/>
      <c r="C38" s="115"/>
      <c r="D38" s="116"/>
      <c r="E38" s="115"/>
      <c r="F38" s="116"/>
      <c r="G38" s="115"/>
      <c r="H38" s="116"/>
      <c r="I38" s="115"/>
      <c r="J38" s="116"/>
      <c r="K38" s="115"/>
      <c r="L38" s="116"/>
      <c r="M38" s="115"/>
      <c r="N38" s="116"/>
      <c r="O38" s="115"/>
    </row>
    <row r="39" customFormat="false" ht="11.25" hidden="false" customHeight="false" outlineLevel="0" collapsed="false">
      <c r="A39" s="118" t="s">
        <v>657</v>
      </c>
      <c r="B39" s="114" t="n">
        <v>1018</v>
      </c>
      <c r="C39" s="16" t="n">
        <v>21960</v>
      </c>
      <c r="D39" s="140" t="n">
        <v>2018</v>
      </c>
      <c r="E39" s="16" t="n">
        <v>10838</v>
      </c>
      <c r="F39" s="140" t="n">
        <v>3018</v>
      </c>
      <c r="G39" s="16" t="n">
        <v>0</v>
      </c>
      <c r="H39" s="114" t="n">
        <v>4018</v>
      </c>
      <c r="I39" s="16" t="n">
        <v>35</v>
      </c>
      <c r="J39" s="114" t="n">
        <v>5018</v>
      </c>
      <c r="K39" s="16" t="n">
        <v>161</v>
      </c>
      <c r="L39" s="114" t="n">
        <v>6018</v>
      </c>
      <c r="M39" s="16" t="n">
        <v>322</v>
      </c>
      <c r="N39" s="114" t="n">
        <v>7018</v>
      </c>
      <c r="O39" s="16" t="n">
        <v>3335</v>
      </c>
    </row>
    <row r="40" customFormat="false" ht="11.25" hidden="false" customHeight="false" outlineLevel="0" collapsed="false">
      <c r="A40" s="118" t="s">
        <v>658</v>
      </c>
      <c r="B40" s="114" t="n">
        <v>1019</v>
      </c>
      <c r="C40" s="16" t="n">
        <v>633794</v>
      </c>
      <c r="D40" s="140" t="n">
        <v>2019</v>
      </c>
      <c r="E40" s="16" t="n">
        <v>216560</v>
      </c>
      <c r="F40" s="140" t="n">
        <v>3019</v>
      </c>
      <c r="G40" s="16" t="n">
        <v>7167</v>
      </c>
      <c r="H40" s="114" t="n">
        <v>4019</v>
      </c>
      <c r="I40" s="16" t="n">
        <v>5464</v>
      </c>
      <c r="J40" s="114" t="n">
        <v>5019</v>
      </c>
      <c r="K40" s="16" t="n">
        <v>168026</v>
      </c>
      <c r="L40" s="114" t="n">
        <v>6019</v>
      </c>
      <c r="M40" s="16" t="n">
        <v>30508</v>
      </c>
      <c r="N40" s="114" t="n">
        <v>7019</v>
      </c>
      <c r="O40" s="16" t="n">
        <v>188417</v>
      </c>
    </row>
    <row r="41" customFormat="false" ht="11.25" hidden="false" customHeight="false" outlineLevel="0" collapsed="false">
      <c r="A41" s="118"/>
      <c r="B41" s="140"/>
      <c r="C41" s="115"/>
      <c r="D41" s="140"/>
      <c r="E41" s="115"/>
      <c r="F41" s="140"/>
      <c r="G41" s="115"/>
      <c r="H41" s="140"/>
      <c r="I41" s="115"/>
      <c r="J41" s="140"/>
      <c r="K41" s="115"/>
      <c r="L41" s="116"/>
      <c r="M41" s="115"/>
      <c r="N41" s="140"/>
      <c r="O41" s="115"/>
    </row>
    <row r="42" s="123" customFormat="true" ht="11.25" hidden="false" customHeight="false" outlineLevel="0" collapsed="false">
      <c r="A42" s="153" t="s">
        <v>409</v>
      </c>
      <c r="B42" s="154" t="n">
        <v>1020</v>
      </c>
      <c r="C42" s="43" t="n">
        <v>73737180</v>
      </c>
      <c r="D42" s="155" t="n">
        <v>2020</v>
      </c>
      <c r="E42" s="43" t="n">
        <v>9366613</v>
      </c>
      <c r="F42" s="155" t="n">
        <v>3020</v>
      </c>
      <c r="G42" s="43" t="n">
        <v>3604366</v>
      </c>
      <c r="H42" s="156" t="n">
        <v>4020</v>
      </c>
      <c r="I42" s="43" t="n">
        <v>5037995</v>
      </c>
      <c r="J42" s="156" t="n">
        <v>5020</v>
      </c>
      <c r="K42" s="43" t="n">
        <v>9326057</v>
      </c>
      <c r="L42" s="156" t="n">
        <v>6020</v>
      </c>
      <c r="M42" s="43" t="n">
        <v>5665112</v>
      </c>
      <c r="N42" s="156" t="n">
        <v>7020</v>
      </c>
      <c r="O42" s="43" t="n">
        <v>12806471</v>
      </c>
    </row>
    <row r="43" customFormat="false" ht="11.25" hidden="false" customHeight="false" outlineLevel="0" collapsed="false">
      <c r="A43" s="153"/>
      <c r="B43" s="140"/>
      <c r="C43" s="115"/>
      <c r="D43" s="140"/>
      <c r="E43" s="115"/>
      <c r="F43" s="140"/>
      <c r="G43" s="115"/>
      <c r="H43" s="140"/>
      <c r="I43" s="115"/>
      <c r="J43" s="140"/>
      <c r="K43" s="115"/>
      <c r="L43" s="116"/>
      <c r="M43" s="115"/>
      <c r="N43" s="140"/>
      <c r="O43" s="115"/>
    </row>
    <row r="44" customFormat="false" ht="11.25" hidden="false" customHeight="false" outlineLevel="0" collapsed="false">
      <c r="A44" s="153"/>
      <c r="B44" s="140"/>
      <c r="C44" s="115"/>
      <c r="D44" s="140"/>
      <c r="E44" s="115"/>
      <c r="F44" s="140"/>
      <c r="G44" s="115"/>
      <c r="H44" s="140"/>
      <c r="I44" s="115"/>
      <c r="J44" s="140"/>
      <c r="K44" s="115"/>
      <c r="L44" s="116"/>
      <c r="M44" s="115"/>
      <c r="N44" s="140"/>
      <c r="O44" s="115"/>
    </row>
    <row r="45" customFormat="false" ht="11.25" hidden="false" customHeight="false" outlineLevel="0" collapsed="false">
      <c r="A45" s="153" t="s">
        <v>659</v>
      </c>
      <c r="B45" s="140"/>
      <c r="C45" s="115"/>
      <c r="D45" s="140"/>
      <c r="E45" s="115"/>
      <c r="F45" s="140"/>
      <c r="G45" s="115"/>
      <c r="H45" s="140"/>
      <c r="I45" s="115"/>
      <c r="J45" s="140"/>
      <c r="K45" s="115"/>
      <c r="L45" s="116"/>
      <c r="M45" s="115"/>
      <c r="N45" s="140"/>
      <c r="O45" s="115"/>
    </row>
    <row r="46" customFormat="false" ht="11.25" hidden="false" customHeight="false" outlineLevel="0" collapsed="false">
      <c r="A46" s="118"/>
      <c r="B46" s="116"/>
      <c r="C46" s="115"/>
      <c r="D46" s="116"/>
      <c r="E46" s="115"/>
      <c r="F46" s="116"/>
      <c r="G46" s="115"/>
      <c r="H46" s="116"/>
      <c r="I46" s="115"/>
      <c r="J46" s="116"/>
      <c r="K46" s="115"/>
      <c r="L46" s="116"/>
      <c r="M46" s="115"/>
      <c r="N46" s="116"/>
      <c r="O46" s="115"/>
    </row>
    <row r="47" customFormat="false" ht="11.25" hidden="false" customHeight="false" outlineLevel="0" collapsed="false">
      <c r="A47" s="118" t="s">
        <v>223</v>
      </c>
      <c r="B47" s="144" t="n">
        <v>1021</v>
      </c>
      <c r="C47" s="16" t="n">
        <v>87552</v>
      </c>
      <c r="D47" s="140" t="n">
        <v>2021</v>
      </c>
      <c r="E47" s="16" t="n">
        <v>26049</v>
      </c>
      <c r="F47" s="140" t="n">
        <v>3021</v>
      </c>
      <c r="G47" s="16" t="n">
        <v>73465</v>
      </c>
      <c r="H47" s="140" t="n">
        <v>4021</v>
      </c>
      <c r="I47" s="16" t="n">
        <v>33906</v>
      </c>
      <c r="J47" s="140" t="n">
        <v>5021</v>
      </c>
      <c r="K47" s="16" t="n">
        <v>6577</v>
      </c>
      <c r="L47" s="114" t="n">
        <v>6021</v>
      </c>
      <c r="M47" s="16" t="n">
        <v>16007</v>
      </c>
      <c r="N47" s="114" t="n">
        <v>7021</v>
      </c>
      <c r="O47" s="16" t="n">
        <v>78997</v>
      </c>
    </row>
    <row r="48" customFormat="false" ht="11.25" hidden="false" customHeight="false" outlineLevel="0" collapsed="false">
      <c r="A48" s="118" t="s">
        <v>88</v>
      </c>
      <c r="B48" s="144" t="n">
        <v>1022</v>
      </c>
      <c r="C48" s="16" t="n">
        <v>30917</v>
      </c>
      <c r="D48" s="140" t="n">
        <v>2022</v>
      </c>
      <c r="E48" s="16" t="n">
        <v>0</v>
      </c>
      <c r="F48" s="140" t="n">
        <v>3022</v>
      </c>
      <c r="G48" s="16" t="n">
        <v>15275</v>
      </c>
      <c r="H48" s="140" t="n">
        <v>4022</v>
      </c>
      <c r="I48" s="16" t="n">
        <v>14270</v>
      </c>
      <c r="J48" s="140" t="n">
        <v>5022</v>
      </c>
      <c r="K48" s="16" t="n">
        <v>0</v>
      </c>
      <c r="L48" s="114" t="n">
        <v>6022</v>
      </c>
      <c r="M48" s="16" t="n">
        <v>14514</v>
      </c>
      <c r="N48" s="114" t="n">
        <v>7022</v>
      </c>
      <c r="O48" s="16" t="n">
        <v>1073</v>
      </c>
    </row>
    <row r="49" customFormat="false" ht="11.25" hidden="false" customHeight="false" outlineLevel="0" collapsed="false">
      <c r="A49" s="118" t="s">
        <v>660</v>
      </c>
      <c r="B49" s="144" t="n">
        <v>1023</v>
      </c>
      <c r="C49" s="16" t="n">
        <v>1111650</v>
      </c>
      <c r="D49" s="140" t="n">
        <v>2023</v>
      </c>
      <c r="E49" s="16" t="n">
        <v>175014</v>
      </c>
      <c r="F49" s="140" t="n">
        <v>3023</v>
      </c>
      <c r="G49" s="16" t="n">
        <v>151184</v>
      </c>
      <c r="H49" s="140" t="n">
        <v>4023</v>
      </c>
      <c r="I49" s="16" t="n">
        <v>125674</v>
      </c>
      <c r="J49" s="140" t="n">
        <v>5023</v>
      </c>
      <c r="K49" s="16" t="n">
        <v>286846</v>
      </c>
      <c r="L49" s="114" t="n">
        <v>6023</v>
      </c>
      <c r="M49" s="16" t="n">
        <v>270169</v>
      </c>
      <c r="N49" s="114" t="n">
        <v>7023</v>
      </c>
      <c r="O49" s="16" t="n">
        <v>953587</v>
      </c>
    </row>
    <row r="50" customFormat="false" ht="11.25" hidden="false" customHeight="false" outlineLevel="0" collapsed="false">
      <c r="A50" s="118"/>
      <c r="B50" s="140"/>
      <c r="C50" s="115"/>
      <c r="D50" s="140"/>
      <c r="E50" s="115"/>
      <c r="F50" s="140"/>
      <c r="G50" s="115"/>
      <c r="H50" s="140"/>
      <c r="I50" s="115"/>
      <c r="J50" s="140"/>
      <c r="K50" s="115"/>
      <c r="L50" s="116"/>
      <c r="M50" s="115"/>
      <c r="N50" s="140"/>
      <c r="O50" s="115"/>
    </row>
    <row r="51" s="123" customFormat="true" ht="27" hidden="false" customHeight="true" outlineLevel="0" collapsed="false">
      <c r="A51" s="157" t="s">
        <v>661</v>
      </c>
      <c r="B51" s="158" t="n">
        <v>1024</v>
      </c>
      <c r="C51" s="159" t="n">
        <v>74967300</v>
      </c>
      <c r="D51" s="122" t="n">
        <v>2024</v>
      </c>
      <c r="E51" s="159" t="n">
        <v>9567676</v>
      </c>
      <c r="F51" s="122" t="n">
        <v>3024</v>
      </c>
      <c r="G51" s="159" t="n">
        <v>3844290</v>
      </c>
      <c r="H51" s="141" t="n">
        <v>4024</v>
      </c>
      <c r="I51" s="159" t="n">
        <v>5211844</v>
      </c>
      <c r="J51" s="141" t="n">
        <v>5024</v>
      </c>
      <c r="K51" s="159" t="n">
        <v>9619480</v>
      </c>
      <c r="L51" s="122" t="n">
        <v>6024</v>
      </c>
      <c r="M51" s="159" t="n">
        <v>5965804</v>
      </c>
      <c r="N51" s="122" t="n">
        <v>7024</v>
      </c>
      <c r="O51" s="159" t="n">
        <v>13840128</v>
      </c>
    </row>
    <row r="52" customFormat="false" ht="11.25" hidden="false" customHeight="false" outlineLevel="0" collapsed="false">
      <c r="A52" s="118"/>
      <c r="B52" s="140"/>
      <c r="C52" s="115"/>
      <c r="D52" s="140"/>
      <c r="E52" s="115"/>
      <c r="F52" s="140"/>
      <c r="G52" s="115"/>
      <c r="H52" s="140"/>
      <c r="I52" s="115"/>
      <c r="J52" s="116"/>
      <c r="K52" s="115"/>
      <c r="L52" s="116"/>
      <c r="M52" s="115"/>
      <c r="N52" s="140"/>
      <c r="O52" s="115"/>
    </row>
    <row r="53" customFormat="false" ht="11.25" hidden="false" customHeight="false" outlineLevel="0" collapsed="false">
      <c r="A53" s="118"/>
      <c r="B53" s="140"/>
      <c r="C53" s="115"/>
      <c r="D53" s="140"/>
      <c r="E53" s="115"/>
      <c r="F53" s="140"/>
      <c r="G53" s="115"/>
      <c r="H53" s="140"/>
      <c r="I53" s="115"/>
      <c r="J53" s="116"/>
      <c r="K53" s="115"/>
      <c r="L53" s="116"/>
      <c r="M53" s="115"/>
      <c r="N53" s="140"/>
      <c r="O53" s="115"/>
    </row>
    <row r="54" customFormat="false" ht="18" hidden="false" customHeight="true" outlineLevel="0" collapsed="false">
      <c r="A54" s="150" t="s">
        <v>662</v>
      </c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</row>
    <row r="55" customFormat="false" ht="11.25" hidden="false" customHeight="false" outlineLevel="0" collapsed="false">
      <c r="A55" s="118"/>
      <c r="B55" s="140"/>
      <c r="C55" s="115"/>
      <c r="D55" s="140"/>
      <c r="E55" s="115"/>
      <c r="F55" s="140"/>
      <c r="G55" s="115"/>
      <c r="H55" s="140"/>
      <c r="I55" s="115"/>
      <c r="J55" s="116"/>
      <c r="K55" s="115"/>
      <c r="L55" s="116"/>
      <c r="M55" s="115"/>
      <c r="N55" s="140"/>
      <c r="O55" s="115"/>
    </row>
    <row r="56" customFormat="false" ht="11.25" hidden="false" customHeight="true" outlineLevel="0" collapsed="false">
      <c r="A56" s="118"/>
      <c r="B56" s="151" t="s">
        <v>640</v>
      </c>
      <c r="C56" s="151"/>
      <c r="D56" s="151" t="s">
        <v>641</v>
      </c>
      <c r="E56" s="151"/>
      <c r="F56" s="151" t="s">
        <v>642</v>
      </c>
      <c r="G56" s="151"/>
      <c r="H56" s="151" t="s">
        <v>643</v>
      </c>
      <c r="I56" s="151"/>
      <c r="J56" s="151" t="s">
        <v>644</v>
      </c>
      <c r="K56" s="151"/>
      <c r="L56" s="151" t="s">
        <v>645</v>
      </c>
      <c r="M56" s="151"/>
      <c r="N56" s="151" t="s">
        <v>646</v>
      </c>
      <c r="O56" s="151"/>
    </row>
    <row r="57" customFormat="false" ht="11.25" hidden="false" customHeight="false" outlineLevel="0" collapsed="false">
      <c r="A57" s="135"/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</row>
    <row r="58" customFormat="false" ht="11.25" hidden="false" customHeight="false" outlineLevel="0" collapsed="false">
      <c r="A58" s="153" t="s">
        <v>647</v>
      </c>
      <c r="B58" s="140"/>
      <c r="C58" s="115"/>
      <c r="D58" s="140"/>
      <c r="E58" s="115"/>
      <c r="F58" s="140"/>
      <c r="G58" s="115"/>
      <c r="H58" s="140"/>
      <c r="I58" s="115"/>
      <c r="J58" s="140"/>
      <c r="K58" s="115"/>
      <c r="L58" s="116"/>
      <c r="M58" s="115"/>
      <c r="N58" s="140"/>
      <c r="O58" s="115"/>
    </row>
    <row r="59" customFormat="false" ht="11.25" hidden="false" customHeight="false" outlineLevel="0" collapsed="false">
      <c r="A59" s="118"/>
      <c r="B59" s="140"/>
      <c r="C59" s="115"/>
      <c r="D59" s="140"/>
      <c r="E59" s="115"/>
      <c r="F59" s="140"/>
      <c r="G59" s="115"/>
      <c r="H59" s="140"/>
      <c r="I59" s="115"/>
      <c r="J59" s="140"/>
      <c r="K59" s="115"/>
      <c r="L59" s="116"/>
      <c r="M59" s="115"/>
      <c r="N59" s="140"/>
      <c r="O59" s="115"/>
    </row>
    <row r="60" customFormat="false" ht="11.25" hidden="false" customHeight="false" outlineLevel="0" collapsed="false">
      <c r="A60" s="123" t="s">
        <v>385</v>
      </c>
      <c r="B60" s="140"/>
      <c r="C60" s="115"/>
      <c r="D60" s="140"/>
      <c r="E60" s="115"/>
      <c r="F60" s="140"/>
      <c r="G60" s="115"/>
      <c r="H60" s="140"/>
      <c r="I60" s="115"/>
      <c r="J60" s="140"/>
      <c r="K60" s="115"/>
      <c r="L60" s="152"/>
      <c r="M60" s="152"/>
      <c r="N60" s="140"/>
      <c r="O60" s="115"/>
    </row>
    <row r="61" customFormat="false" ht="11.25" hidden="false" customHeight="false" outlineLevel="0" collapsed="false">
      <c r="A61" s="89" t="s">
        <v>611</v>
      </c>
      <c r="B61" s="114" t="n">
        <v>1025</v>
      </c>
      <c r="C61" s="16" t="n">
        <v>6791</v>
      </c>
      <c r="D61" s="114" t="n">
        <v>2025</v>
      </c>
      <c r="E61" s="16" t="n">
        <v>1148</v>
      </c>
      <c r="F61" s="114" t="n">
        <v>3025</v>
      </c>
      <c r="G61" s="16" t="n">
        <v>1</v>
      </c>
      <c r="H61" s="114" t="n">
        <v>4025</v>
      </c>
      <c r="I61" s="16" t="n">
        <v>0</v>
      </c>
      <c r="J61" s="114" t="n">
        <v>5025</v>
      </c>
      <c r="K61" s="16" t="n">
        <v>0</v>
      </c>
      <c r="L61" s="114" t="n">
        <v>6025</v>
      </c>
      <c r="M61" s="16" t="n">
        <v>0</v>
      </c>
      <c r="N61" s="114" t="n">
        <v>7025</v>
      </c>
      <c r="O61" s="16" t="n">
        <v>0</v>
      </c>
    </row>
    <row r="62" customFormat="false" ht="11.25" hidden="false" customHeight="false" outlineLevel="0" collapsed="false">
      <c r="A62" s="90" t="s">
        <v>612</v>
      </c>
      <c r="B62" s="114" t="n">
        <v>1026</v>
      </c>
      <c r="C62" s="16" t="n">
        <v>0</v>
      </c>
      <c r="D62" s="114" t="n">
        <v>2026</v>
      </c>
      <c r="E62" s="16" t="n">
        <v>167</v>
      </c>
      <c r="F62" s="114" t="n">
        <v>3026</v>
      </c>
      <c r="G62" s="16" t="n">
        <v>0</v>
      </c>
      <c r="H62" s="114" t="n">
        <v>4026</v>
      </c>
      <c r="I62" s="16" t="n">
        <v>756</v>
      </c>
      <c r="J62" s="114" t="n">
        <v>5026</v>
      </c>
      <c r="K62" s="16" t="n">
        <v>0</v>
      </c>
      <c r="L62" s="114" t="n">
        <v>6026</v>
      </c>
      <c r="M62" s="16" t="n">
        <v>0</v>
      </c>
      <c r="N62" s="114" t="n">
        <v>7026</v>
      </c>
      <c r="O62" s="16" t="n">
        <v>0</v>
      </c>
    </row>
    <row r="63" customFormat="false" ht="11.25" hidden="false" customHeight="false" outlineLevel="0" collapsed="false">
      <c r="A63" s="90" t="s">
        <v>613</v>
      </c>
      <c r="B63" s="114" t="n">
        <v>1027</v>
      </c>
      <c r="C63" s="16" t="n">
        <v>11671</v>
      </c>
      <c r="D63" s="114" t="n">
        <v>2027</v>
      </c>
      <c r="E63" s="16" t="n">
        <v>5802</v>
      </c>
      <c r="F63" s="114" t="n">
        <v>3027</v>
      </c>
      <c r="G63" s="16" t="n">
        <v>3042</v>
      </c>
      <c r="H63" s="114" t="n">
        <v>4027</v>
      </c>
      <c r="I63" s="16" t="n">
        <v>0</v>
      </c>
      <c r="J63" s="114" t="n">
        <v>5027</v>
      </c>
      <c r="K63" s="16" t="n">
        <v>4623</v>
      </c>
      <c r="L63" s="114" t="n">
        <v>6027</v>
      </c>
      <c r="M63" s="16" t="n">
        <v>1763</v>
      </c>
      <c r="N63" s="114" t="n">
        <v>7027</v>
      </c>
      <c r="O63" s="16" t="n">
        <v>814</v>
      </c>
    </row>
    <row r="64" customFormat="false" ht="11.25" hidden="false" customHeight="false" outlineLevel="0" collapsed="false">
      <c r="A64" s="118"/>
      <c r="B64" s="114"/>
      <c r="C64" s="115"/>
      <c r="D64" s="114"/>
      <c r="E64" s="115"/>
      <c r="F64" s="114"/>
      <c r="G64" s="115"/>
      <c r="H64" s="114"/>
      <c r="I64" s="115"/>
      <c r="J64" s="114"/>
      <c r="K64" s="115"/>
      <c r="L64" s="114"/>
      <c r="M64" s="115"/>
      <c r="N64" s="114"/>
      <c r="O64" s="115"/>
    </row>
    <row r="65" customFormat="false" ht="11.25" hidden="false" customHeight="false" outlineLevel="0" collapsed="false">
      <c r="A65" s="153" t="s">
        <v>389</v>
      </c>
      <c r="B65" s="114"/>
      <c r="C65" s="115"/>
      <c r="D65" s="114"/>
      <c r="E65" s="115"/>
      <c r="F65" s="114"/>
      <c r="G65" s="115"/>
      <c r="H65" s="114"/>
      <c r="I65" s="115"/>
      <c r="J65" s="114"/>
      <c r="K65" s="115"/>
      <c r="L65" s="114"/>
      <c r="M65" s="115"/>
      <c r="N65" s="114"/>
      <c r="O65" s="115"/>
    </row>
    <row r="66" customFormat="false" ht="11.25" hidden="false" customHeight="false" outlineLevel="0" collapsed="false">
      <c r="A66" s="66" t="s">
        <v>369</v>
      </c>
      <c r="B66" s="114" t="n">
        <v>1028</v>
      </c>
      <c r="C66" s="16" t="n">
        <v>633</v>
      </c>
      <c r="D66" s="114" t="n">
        <v>2028</v>
      </c>
      <c r="E66" s="16" t="n">
        <v>0</v>
      </c>
      <c r="F66" s="114" t="n">
        <v>3028</v>
      </c>
      <c r="G66" s="16" t="n">
        <v>0</v>
      </c>
      <c r="H66" s="114" t="n">
        <v>4028</v>
      </c>
      <c r="I66" s="16" t="n">
        <v>6383</v>
      </c>
      <c r="J66" s="114" t="n">
        <v>5028</v>
      </c>
      <c r="K66" s="16" t="n">
        <v>0</v>
      </c>
      <c r="L66" s="114" t="n">
        <v>6028</v>
      </c>
      <c r="M66" s="16" t="n">
        <v>0</v>
      </c>
      <c r="N66" s="114" t="n">
        <v>7028</v>
      </c>
      <c r="O66" s="16" t="n">
        <v>0</v>
      </c>
    </row>
    <row r="67" customFormat="false" ht="11.25" hidden="false" customHeight="false" outlineLevel="0" collapsed="false">
      <c r="A67" s="66" t="s">
        <v>370</v>
      </c>
      <c r="B67" s="114" t="n">
        <v>1029</v>
      </c>
      <c r="C67" s="16" t="n">
        <v>11319</v>
      </c>
      <c r="D67" s="114" t="n">
        <v>2029</v>
      </c>
      <c r="E67" s="16" t="n">
        <v>174</v>
      </c>
      <c r="F67" s="114" t="n">
        <v>3029</v>
      </c>
      <c r="G67" s="16" t="n">
        <v>9951</v>
      </c>
      <c r="H67" s="114" t="n">
        <v>4029</v>
      </c>
      <c r="I67" s="16" t="n">
        <v>2008</v>
      </c>
      <c r="J67" s="114" t="n">
        <v>5029</v>
      </c>
      <c r="K67" s="16" t="n">
        <v>1636</v>
      </c>
      <c r="L67" s="114" t="n">
        <v>6029</v>
      </c>
      <c r="M67" s="16" t="n">
        <v>30500</v>
      </c>
      <c r="N67" s="114" t="n">
        <v>7029</v>
      </c>
      <c r="O67" s="16" t="n">
        <v>20885</v>
      </c>
    </row>
    <row r="68" customFormat="false" ht="11.25" hidden="false" customHeight="false" outlineLevel="0" collapsed="false">
      <c r="A68" s="66" t="s">
        <v>371</v>
      </c>
      <c r="B68" s="114" t="n">
        <v>1030</v>
      </c>
      <c r="C68" s="16" t="n">
        <v>7556</v>
      </c>
      <c r="D68" s="114" t="n">
        <v>2030</v>
      </c>
      <c r="E68" s="16" t="n">
        <v>417</v>
      </c>
      <c r="F68" s="114" t="n">
        <v>3030</v>
      </c>
      <c r="G68" s="16" t="n">
        <v>104</v>
      </c>
      <c r="H68" s="114" t="n">
        <v>4030</v>
      </c>
      <c r="I68" s="16" t="n">
        <v>587</v>
      </c>
      <c r="J68" s="114" t="n">
        <v>5030</v>
      </c>
      <c r="K68" s="16" t="n">
        <v>1454</v>
      </c>
      <c r="L68" s="114" t="n">
        <v>6030</v>
      </c>
      <c r="M68" s="16" t="n">
        <v>195</v>
      </c>
      <c r="N68" s="114" t="n">
        <v>7030</v>
      </c>
      <c r="O68" s="16" t="n">
        <v>3725</v>
      </c>
    </row>
    <row r="69" customFormat="false" ht="11.25" hidden="false" customHeight="false" outlineLevel="0" collapsed="false">
      <c r="A69" s="66" t="s">
        <v>372</v>
      </c>
      <c r="B69" s="114" t="n">
        <v>1031</v>
      </c>
      <c r="C69" s="16" t="n">
        <v>8</v>
      </c>
      <c r="D69" s="114" t="n">
        <v>2031</v>
      </c>
      <c r="E69" s="16" t="n">
        <v>0</v>
      </c>
      <c r="F69" s="114" t="n">
        <v>3031</v>
      </c>
      <c r="G69" s="16" t="n">
        <v>0</v>
      </c>
      <c r="H69" s="114" t="n">
        <v>4031</v>
      </c>
      <c r="I69" s="16" t="n">
        <v>0</v>
      </c>
      <c r="J69" s="114" t="n">
        <v>5031</v>
      </c>
      <c r="K69" s="16" t="n">
        <v>0</v>
      </c>
      <c r="L69" s="114" t="n">
        <v>6031</v>
      </c>
      <c r="M69" s="16" t="n">
        <v>0</v>
      </c>
      <c r="N69" s="114" t="n">
        <v>7031</v>
      </c>
      <c r="O69" s="16" t="n">
        <v>0</v>
      </c>
    </row>
    <row r="70" customFormat="false" ht="11.25" hidden="false" customHeight="false" outlineLevel="0" collapsed="false">
      <c r="A70" s="118"/>
      <c r="B70" s="114"/>
      <c r="C70" s="115"/>
      <c r="D70" s="114"/>
      <c r="E70" s="115"/>
      <c r="F70" s="114"/>
      <c r="G70" s="115"/>
      <c r="H70" s="114"/>
      <c r="I70" s="115"/>
      <c r="J70" s="114"/>
      <c r="K70" s="115"/>
      <c r="L70" s="114"/>
      <c r="M70" s="115"/>
      <c r="N70" s="114"/>
      <c r="O70" s="115"/>
    </row>
    <row r="71" customFormat="false" ht="11.25" hidden="false" customHeight="false" outlineLevel="0" collapsed="false">
      <c r="A71" s="153" t="s">
        <v>394</v>
      </c>
      <c r="B71" s="114"/>
      <c r="C71" s="115"/>
      <c r="D71" s="114"/>
      <c r="E71" s="115"/>
      <c r="F71" s="114"/>
      <c r="G71" s="115"/>
      <c r="H71" s="114"/>
      <c r="I71" s="115"/>
      <c r="J71" s="114"/>
      <c r="K71" s="115"/>
      <c r="L71" s="114"/>
      <c r="M71" s="115"/>
      <c r="N71" s="114"/>
      <c r="O71" s="115"/>
    </row>
    <row r="72" customFormat="false" ht="11.25" hidden="false" customHeight="false" outlineLevel="0" collapsed="false">
      <c r="A72" s="129" t="s">
        <v>373</v>
      </c>
      <c r="B72" s="114" t="n">
        <v>1032</v>
      </c>
      <c r="C72" s="16" t="n">
        <v>35974</v>
      </c>
      <c r="D72" s="114" t="n">
        <v>2032</v>
      </c>
      <c r="E72" s="16" t="n">
        <v>5864</v>
      </c>
      <c r="F72" s="114" t="n">
        <v>3032</v>
      </c>
      <c r="G72" s="16" t="n">
        <v>15463</v>
      </c>
      <c r="H72" s="114" t="n">
        <v>4032</v>
      </c>
      <c r="I72" s="16" t="n">
        <v>27107</v>
      </c>
      <c r="J72" s="114" t="n">
        <v>5032</v>
      </c>
      <c r="K72" s="16" t="n">
        <v>130612</v>
      </c>
      <c r="L72" s="114" t="n">
        <v>6032</v>
      </c>
      <c r="M72" s="16" t="n">
        <v>6486</v>
      </c>
      <c r="N72" s="114" t="n">
        <v>7032</v>
      </c>
      <c r="O72" s="16" t="n">
        <v>40026</v>
      </c>
    </row>
    <row r="73" customFormat="false" ht="11.25" hidden="false" customHeight="false" outlineLevel="0" collapsed="false">
      <c r="A73" s="129" t="s">
        <v>374</v>
      </c>
      <c r="B73" s="114" t="n">
        <v>1033</v>
      </c>
      <c r="C73" s="16" t="n">
        <v>1203020</v>
      </c>
      <c r="D73" s="114" t="n">
        <v>2033</v>
      </c>
      <c r="E73" s="16" t="n">
        <v>797496</v>
      </c>
      <c r="F73" s="114" t="n">
        <v>3033</v>
      </c>
      <c r="G73" s="16" t="n">
        <v>1080511</v>
      </c>
      <c r="H73" s="114" t="n">
        <v>4033</v>
      </c>
      <c r="I73" s="16" t="n">
        <v>2544602</v>
      </c>
      <c r="J73" s="114" t="n">
        <v>5033</v>
      </c>
      <c r="K73" s="16" t="n">
        <v>5086319</v>
      </c>
      <c r="L73" s="114" t="n">
        <v>6033</v>
      </c>
      <c r="M73" s="16" t="n">
        <v>3541767</v>
      </c>
      <c r="N73" s="114" t="n">
        <v>7033</v>
      </c>
      <c r="O73" s="16" t="n">
        <v>6599796</v>
      </c>
    </row>
    <row r="74" customFormat="false" ht="11.25" hidden="false" customHeight="false" outlineLevel="0" collapsed="false">
      <c r="A74" s="118"/>
      <c r="B74" s="114"/>
      <c r="C74" s="115"/>
      <c r="D74" s="114"/>
      <c r="E74" s="115"/>
      <c r="F74" s="114"/>
      <c r="G74" s="115"/>
      <c r="H74" s="114"/>
      <c r="I74" s="115"/>
      <c r="J74" s="114"/>
      <c r="K74" s="115"/>
      <c r="L74" s="114"/>
      <c r="M74" s="115"/>
      <c r="N74" s="114"/>
      <c r="O74" s="115"/>
    </row>
    <row r="75" customFormat="false" ht="11.25" hidden="false" customHeight="false" outlineLevel="0" collapsed="false">
      <c r="A75" s="153" t="s">
        <v>397</v>
      </c>
      <c r="B75" s="114" t="n">
        <v>1034</v>
      </c>
      <c r="C75" s="16" t="n">
        <v>3387</v>
      </c>
      <c r="D75" s="114" t="n">
        <v>2034</v>
      </c>
      <c r="E75" s="16" t="n">
        <v>943</v>
      </c>
      <c r="F75" s="114" t="n">
        <v>3034</v>
      </c>
      <c r="G75" s="16" t="n">
        <v>2426</v>
      </c>
      <c r="H75" s="114" t="n">
        <v>4034</v>
      </c>
      <c r="I75" s="16" t="n">
        <v>3086</v>
      </c>
      <c r="J75" s="114" t="n">
        <v>5034</v>
      </c>
      <c r="K75" s="16" t="n">
        <v>5026</v>
      </c>
      <c r="L75" s="114" t="n">
        <v>6034</v>
      </c>
      <c r="M75" s="16" t="n">
        <v>11204</v>
      </c>
      <c r="N75" s="114" t="n">
        <v>7034</v>
      </c>
      <c r="O75" s="16" t="n">
        <v>6032</v>
      </c>
    </row>
    <row r="76" customFormat="false" ht="11.25" hidden="false" customHeight="false" outlineLevel="0" collapsed="false">
      <c r="A76" s="153"/>
      <c r="B76" s="114"/>
      <c r="C76" s="115"/>
      <c r="D76" s="114"/>
      <c r="E76" s="115"/>
      <c r="F76" s="114"/>
      <c r="G76" s="115"/>
      <c r="H76" s="114"/>
      <c r="I76" s="115"/>
      <c r="J76" s="114"/>
      <c r="K76" s="115"/>
      <c r="L76" s="114"/>
      <c r="M76" s="115"/>
      <c r="N76" s="114"/>
      <c r="O76" s="115"/>
    </row>
    <row r="77" customFormat="false" ht="11.25" hidden="false" customHeight="false" outlineLevel="0" collapsed="false">
      <c r="A77" s="153" t="s">
        <v>398</v>
      </c>
      <c r="B77" s="114"/>
      <c r="C77" s="115"/>
      <c r="D77" s="114"/>
      <c r="E77" s="115"/>
      <c r="F77" s="114"/>
      <c r="G77" s="115"/>
      <c r="H77" s="114"/>
      <c r="I77" s="115"/>
      <c r="J77" s="114"/>
      <c r="K77" s="115"/>
      <c r="L77" s="114"/>
      <c r="M77" s="115"/>
      <c r="N77" s="114"/>
      <c r="O77" s="115"/>
    </row>
    <row r="78" customFormat="false" ht="11.25" hidden="false" customHeight="false" outlineLevel="0" collapsed="false">
      <c r="A78" s="71" t="s">
        <v>650</v>
      </c>
      <c r="B78" s="132" t="n">
        <v>1035</v>
      </c>
      <c r="C78" s="16" t="n">
        <v>125513</v>
      </c>
      <c r="D78" s="114" t="n">
        <v>2035</v>
      </c>
      <c r="E78" s="16" t="n">
        <v>81742</v>
      </c>
      <c r="F78" s="114" t="n">
        <v>3035</v>
      </c>
      <c r="G78" s="16" t="n">
        <v>154213</v>
      </c>
      <c r="H78" s="114" t="n">
        <v>4035</v>
      </c>
      <c r="I78" s="16" t="n">
        <v>433211</v>
      </c>
      <c r="J78" s="114" t="n">
        <v>5035</v>
      </c>
      <c r="K78" s="16" t="n">
        <v>343193</v>
      </c>
      <c r="L78" s="114" t="n">
        <v>6035</v>
      </c>
      <c r="M78" s="16" t="n">
        <v>367714</v>
      </c>
      <c r="N78" s="114" t="n">
        <v>7035</v>
      </c>
      <c r="O78" s="16" t="n">
        <v>653655</v>
      </c>
    </row>
    <row r="79" customFormat="false" ht="11.25" hidden="false" customHeight="false" outlineLevel="0" collapsed="false">
      <c r="A79" s="71" t="s">
        <v>651</v>
      </c>
      <c r="B79" s="132" t="n">
        <v>1036</v>
      </c>
      <c r="C79" s="16" t="n">
        <v>12530</v>
      </c>
      <c r="D79" s="114" t="n">
        <v>2036</v>
      </c>
      <c r="E79" s="16" t="n">
        <v>17367</v>
      </c>
      <c r="F79" s="114" t="n">
        <v>3036</v>
      </c>
      <c r="G79" s="16" t="n">
        <v>12403</v>
      </c>
      <c r="H79" s="114" t="n">
        <v>4036</v>
      </c>
      <c r="I79" s="16" t="n">
        <v>51540</v>
      </c>
      <c r="J79" s="114" t="n">
        <v>5036</v>
      </c>
      <c r="K79" s="16" t="n">
        <v>72304</v>
      </c>
      <c r="L79" s="114" t="n">
        <v>6036</v>
      </c>
      <c r="M79" s="16" t="n">
        <v>88024</v>
      </c>
      <c r="N79" s="114" t="n">
        <v>7036</v>
      </c>
      <c r="O79" s="16" t="n">
        <v>293835</v>
      </c>
    </row>
    <row r="80" customFormat="false" ht="11.25" hidden="false" customHeight="false" outlineLevel="0" collapsed="false">
      <c r="A80" s="71" t="s">
        <v>652</v>
      </c>
      <c r="B80" s="132" t="n">
        <v>1037</v>
      </c>
      <c r="C80" s="16" t="n">
        <v>17412</v>
      </c>
      <c r="D80" s="114" t="n">
        <v>2037</v>
      </c>
      <c r="E80" s="16" t="n">
        <v>5381</v>
      </c>
      <c r="F80" s="114" t="n">
        <v>3037</v>
      </c>
      <c r="G80" s="16" t="n">
        <v>4055</v>
      </c>
      <c r="H80" s="114" t="n">
        <v>4037</v>
      </c>
      <c r="I80" s="16" t="n">
        <v>6632</v>
      </c>
      <c r="J80" s="114" t="n">
        <v>5037</v>
      </c>
      <c r="K80" s="16" t="n">
        <v>7306</v>
      </c>
      <c r="L80" s="114" t="n">
        <v>6037</v>
      </c>
      <c r="M80" s="16" t="n">
        <v>7155</v>
      </c>
      <c r="N80" s="114" t="n">
        <v>7037</v>
      </c>
      <c r="O80" s="16" t="n">
        <v>76236</v>
      </c>
    </row>
    <row r="81" customFormat="false" ht="11.25" hidden="false" customHeight="false" outlineLevel="0" collapsed="false">
      <c r="A81" s="71" t="s">
        <v>653</v>
      </c>
      <c r="B81" s="132" t="n">
        <v>1038</v>
      </c>
      <c r="C81" s="16" t="n">
        <v>13460</v>
      </c>
      <c r="D81" s="114" t="n">
        <v>2038</v>
      </c>
      <c r="E81" s="16" t="n">
        <v>6384</v>
      </c>
      <c r="F81" s="114" t="n">
        <v>3038</v>
      </c>
      <c r="G81" s="16" t="n">
        <v>8989</v>
      </c>
      <c r="H81" s="114" t="n">
        <v>4038</v>
      </c>
      <c r="I81" s="16" t="n">
        <v>19604</v>
      </c>
      <c r="J81" s="114" t="n">
        <v>5038</v>
      </c>
      <c r="K81" s="16" t="n">
        <v>24525</v>
      </c>
      <c r="L81" s="114" t="n">
        <v>6038</v>
      </c>
      <c r="M81" s="16" t="n">
        <v>37867</v>
      </c>
      <c r="N81" s="114" t="n">
        <v>7038</v>
      </c>
      <c r="O81" s="16" t="n">
        <v>74662</v>
      </c>
    </row>
    <row r="82" customFormat="false" ht="11.25" hidden="false" customHeight="false" outlineLevel="0" collapsed="false">
      <c r="A82" s="71" t="s">
        <v>654</v>
      </c>
      <c r="B82" s="132" t="n">
        <v>1039</v>
      </c>
      <c r="C82" s="16" t="n">
        <v>125884</v>
      </c>
      <c r="D82" s="114" t="n">
        <v>2039</v>
      </c>
      <c r="E82" s="16" t="n">
        <v>31630</v>
      </c>
      <c r="F82" s="114" t="n">
        <v>3039</v>
      </c>
      <c r="G82" s="16" t="n">
        <v>56871</v>
      </c>
      <c r="H82" s="114" t="n">
        <v>4039</v>
      </c>
      <c r="I82" s="16" t="n">
        <v>97248</v>
      </c>
      <c r="J82" s="114" t="n">
        <v>5039</v>
      </c>
      <c r="K82" s="16" t="n">
        <v>141526</v>
      </c>
      <c r="L82" s="114" t="n">
        <v>6039</v>
      </c>
      <c r="M82" s="16" t="n">
        <v>147420</v>
      </c>
      <c r="N82" s="114" t="n">
        <v>7039</v>
      </c>
      <c r="O82" s="16" t="n">
        <v>740437</v>
      </c>
    </row>
    <row r="83" customFormat="false" ht="11.25" hidden="false" customHeight="false" outlineLevel="0" collapsed="false">
      <c r="A83" s="71" t="s">
        <v>655</v>
      </c>
      <c r="B83" s="132" t="n">
        <v>1040</v>
      </c>
      <c r="C83" s="16" t="n">
        <v>165078</v>
      </c>
      <c r="D83" s="114" t="n">
        <v>2040</v>
      </c>
      <c r="E83" s="16" t="n">
        <v>68293</v>
      </c>
      <c r="F83" s="114" t="n">
        <v>3040</v>
      </c>
      <c r="G83" s="16" t="n">
        <v>122958</v>
      </c>
      <c r="H83" s="114" t="n">
        <v>4040</v>
      </c>
      <c r="I83" s="16" t="n">
        <v>257755</v>
      </c>
      <c r="J83" s="114" t="n">
        <v>5040</v>
      </c>
      <c r="K83" s="16" t="n">
        <v>464560</v>
      </c>
      <c r="L83" s="114" t="n">
        <v>6040</v>
      </c>
      <c r="M83" s="16" t="n">
        <v>384549</v>
      </c>
      <c r="N83" s="114" t="n">
        <v>7040</v>
      </c>
      <c r="O83" s="16" t="n">
        <v>959154</v>
      </c>
    </row>
    <row r="84" customFormat="false" ht="11.25" hidden="false" customHeight="false" outlineLevel="0" collapsed="false">
      <c r="A84" s="71" t="s">
        <v>656</v>
      </c>
      <c r="B84" s="132" t="n">
        <v>1041</v>
      </c>
      <c r="C84" s="16" t="n">
        <v>148975</v>
      </c>
      <c r="D84" s="114" t="n">
        <v>2041</v>
      </c>
      <c r="E84" s="16" t="n">
        <v>76064</v>
      </c>
      <c r="F84" s="114" t="n">
        <v>3041</v>
      </c>
      <c r="G84" s="16" t="n">
        <v>68727</v>
      </c>
      <c r="H84" s="114" t="n">
        <v>4041</v>
      </c>
      <c r="I84" s="16" t="n">
        <v>138547</v>
      </c>
      <c r="J84" s="114" t="n">
        <v>5041</v>
      </c>
      <c r="K84" s="16" t="n">
        <v>262031</v>
      </c>
      <c r="L84" s="114" t="n">
        <v>6041</v>
      </c>
      <c r="M84" s="16" t="n">
        <v>238865</v>
      </c>
      <c r="N84" s="114" t="n">
        <v>7041</v>
      </c>
      <c r="O84" s="16" t="n">
        <v>766417</v>
      </c>
    </row>
    <row r="85" customFormat="false" ht="11.25" hidden="false" customHeight="false" outlineLevel="0" collapsed="false">
      <c r="A85" s="118"/>
      <c r="B85" s="114"/>
      <c r="C85" s="115"/>
      <c r="D85" s="114"/>
      <c r="E85" s="115"/>
      <c r="F85" s="114"/>
      <c r="G85" s="115"/>
      <c r="H85" s="114"/>
      <c r="I85" s="115"/>
      <c r="J85" s="114"/>
      <c r="K85" s="115"/>
      <c r="L85" s="114"/>
      <c r="M85" s="115"/>
      <c r="N85" s="114"/>
      <c r="O85" s="115"/>
    </row>
    <row r="86" customFormat="false" ht="11.25" hidden="false" customHeight="false" outlineLevel="0" collapsed="false">
      <c r="A86" s="153" t="s">
        <v>406</v>
      </c>
      <c r="B86" s="114"/>
      <c r="C86" s="115"/>
      <c r="D86" s="114"/>
      <c r="E86" s="115"/>
      <c r="F86" s="114"/>
      <c r="G86" s="115"/>
      <c r="H86" s="114"/>
      <c r="I86" s="115"/>
      <c r="J86" s="114"/>
      <c r="K86" s="115"/>
      <c r="L86" s="114"/>
      <c r="M86" s="115"/>
      <c r="N86" s="114"/>
      <c r="O86" s="115"/>
    </row>
    <row r="87" customFormat="false" ht="11.25" hidden="false" customHeight="false" outlineLevel="0" collapsed="false">
      <c r="A87" s="118" t="s">
        <v>657</v>
      </c>
      <c r="B87" s="114" t="n">
        <v>1042</v>
      </c>
      <c r="C87" s="16" t="n">
        <v>5318</v>
      </c>
      <c r="D87" s="114" t="n">
        <v>2042</v>
      </c>
      <c r="E87" s="16" t="n">
        <v>127</v>
      </c>
      <c r="F87" s="114" t="n">
        <v>3042</v>
      </c>
      <c r="G87" s="16" t="n">
        <v>0</v>
      </c>
      <c r="H87" s="114" t="n">
        <v>4042</v>
      </c>
      <c r="I87" s="16" t="n">
        <v>0</v>
      </c>
      <c r="J87" s="114" t="n">
        <v>5042</v>
      </c>
      <c r="K87" s="16" t="n">
        <v>0</v>
      </c>
      <c r="L87" s="114" t="n">
        <v>6042</v>
      </c>
      <c r="M87" s="16" t="n">
        <v>322</v>
      </c>
      <c r="N87" s="114" t="n">
        <v>7042</v>
      </c>
      <c r="O87" s="16" t="n">
        <v>3335</v>
      </c>
    </row>
    <row r="88" customFormat="false" ht="11.25" hidden="false" customHeight="false" outlineLevel="0" collapsed="false">
      <c r="A88" s="118" t="s">
        <v>658</v>
      </c>
      <c r="B88" s="114" t="n">
        <v>1043</v>
      </c>
      <c r="C88" s="16" t="n">
        <v>32504</v>
      </c>
      <c r="D88" s="114" t="n">
        <v>2043</v>
      </c>
      <c r="E88" s="16" t="n">
        <v>28208</v>
      </c>
      <c r="F88" s="114" t="n">
        <v>3043</v>
      </c>
      <c r="G88" s="16" t="n">
        <v>619</v>
      </c>
      <c r="H88" s="114" t="n">
        <v>4043</v>
      </c>
      <c r="I88" s="16" t="n">
        <v>4993</v>
      </c>
      <c r="J88" s="114" t="n">
        <v>5043</v>
      </c>
      <c r="K88" s="16" t="n">
        <v>39311</v>
      </c>
      <c r="L88" s="114" t="n">
        <v>6043</v>
      </c>
      <c r="M88" s="16" t="n">
        <v>31667</v>
      </c>
      <c r="N88" s="114" t="n">
        <v>7043</v>
      </c>
      <c r="O88" s="16" t="n">
        <v>185043</v>
      </c>
    </row>
    <row r="89" customFormat="false" ht="11.25" hidden="false" customHeight="false" outlineLevel="0" collapsed="false">
      <c r="A89" s="118"/>
      <c r="B89" s="114"/>
      <c r="C89" s="115"/>
      <c r="D89" s="114"/>
      <c r="E89" s="115"/>
      <c r="F89" s="114"/>
      <c r="G89" s="115"/>
      <c r="H89" s="114"/>
      <c r="I89" s="115"/>
      <c r="J89" s="114"/>
      <c r="K89" s="115"/>
      <c r="L89" s="114"/>
      <c r="M89" s="115"/>
      <c r="N89" s="114"/>
      <c r="O89" s="115"/>
    </row>
    <row r="90" s="123" customFormat="true" ht="11.25" hidden="false" customHeight="false" outlineLevel="0" collapsed="false">
      <c r="A90" s="153" t="s">
        <v>409</v>
      </c>
      <c r="B90" s="160" t="n">
        <v>1044</v>
      </c>
      <c r="C90" s="43" t="n">
        <v>1927033</v>
      </c>
      <c r="D90" s="156" t="n">
        <v>2044</v>
      </c>
      <c r="E90" s="43" t="n">
        <v>1127208</v>
      </c>
      <c r="F90" s="156" t="n">
        <v>3044</v>
      </c>
      <c r="G90" s="43" t="n">
        <v>1540332</v>
      </c>
      <c r="H90" s="156" t="n">
        <v>4044</v>
      </c>
      <c r="I90" s="43" t="n">
        <v>3594058</v>
      </c>
      <c r="J90" s="156" t="n">
        <v>5044</v>
      </c>
      <c r="K90" s="43" t="n">
        <v>6584428</v>
      </c>
      <c r="L90" s="156" t="n">
        <v>6044</v>
      </c>
      <c r="M90" s="43" t="n">
        <v>4895498</v>
      </c>
      <c r="N90" s="156" t="n">
        <v>7044</v>
      </c>
      <c r="O90" s="43" t="n">
        <v>10424052</v>
      </c>
    </row>
    <row r="91" customFormat="false" ht="11.25" hidden="false" customHeight="false" outlineLevel="0" collapsed="false">
      <c r="A91" s="153"/>
      <c r="B91" s="114"/>
      <c r="C91" s="115"/>
      <c r="D91" s="114"/>
      <c r="E91" s="115"/>
      <c r="F91" s="114"/>
      <c r="G91" s="115"/>
      <c r="H91" s="114"/>
      <c r="I91" s="115"/>
      <c r="J91" s="114"/>
      <c r="K91" s="115"/>
      <c r="L91" s="114"/>
      <c r="M91" s="115"/>
      <c r="N91" s="114"/>
      <c r="O91" s="115"/>
    </row>
    <row r="92" customFormat="false" ht="11.25" hidden="false" customHeight="false" outlineLevel="0" collapsed="false">
      <c r="A92" s="153"/>
      <c r="B92" s="114"/>
      <c r="C92" s="115"/>
      <c r="D92" s="114"/>
      <c r="E92" s="115"/>
      <c r="F92" s="114"/>
      <c r="G92" s="115"/>
      <c r="H92" s="114"/>
      <c r="I92" s="115"/>
      <c r="J92" s="114"/>
      <c r="K92" s="115"/>
      <c r="L92" s="114"/>
      <c r="M92" s="115"/>
      <c r="N92" s="114"/>
      <c r="O92" s="115"/>
    </row>
    <row r="93" customFormat="false" ht="11.25" hidden="false" customHeight="false" outlineLevel="0" collapsed="false">
      <c r="A93" s="153" t="s">
        <v>659</v>
      </c>
      <c r="B93" s="114"/>
      <c r="C93" s="115"/>
      <c r="D93" s="114"/>
      <c r="E93" s="115"/>
      <c r="F93" s="114"/>
      <c r="G93" s="115"/>
      <c r="H93" s="114"/>
      <c r="I93" s="115"/>
      <c r="J93" s="114"/>
      <c r="K93" s="115"/>
      <c r="L93" s="114"/>
      <c r="M93" s="115"/>
      <c r="N93" s="114"/>
      <c r="O93" s="115"/>
    </row>
    <row r="94" customFormat="false" ht="11.25" hidden="false" customHeight="false" outlineLevel="0" collapsed="false">
      <c r="A94" s="118"/>
      <c r="B94" s="114"/>
      <c r="C94" s="115"/>
      <c r="D94" s="114"/>
      <c r="E94" s="115"/>
      <c r="F94" s="114"/>
      <c r="G94" s="115"/>
      <c r="H94" s="114"/>
      <c r="I94" s="115"/>
      <c r="J94" s="114"/>
      <c r="K94" s="115"/>
      <c r="L94" s="114"/>
      <c r="M94" s="115"/>
      <c r="N94" s="114"/>
      <c r="O94" s="115"/>
    </row>
    <row r="95" customFormat="false" ht="11.25" hidden="false" customHeight="false" outlineLevel="0" collapsed="false">
      <c r="A95" s="118" t="s">
        <v>223</v>
      </c>
      <c r="B95" s="132" t="n">
        <v>1045</v>
      </c>
      <c r="C95" s="16" t="n">
        <v>3221</v>
      </c>
      <c r="D95" s="114" t="n">
        <v>2045</v>
      </c>
      <c r="E95" s="16" t="n">
        <v>27045</v>
      </c>
      <c r="F95" s="114" t="n">
        <v>3045</v>
      </c>
      <c r="G95" s="16" t="n">
        <v>69949</v>
      </c>
      <c r="H95" s="114" t="n">
        <v>4045</v>
      </c>
      <c r="I95" s="16" t="n">
        <v>14603</v>
      </c>
      <c r="J95" s="114" t="n">
        <v>5045</v>
      </c>
      <c r="K95" s="16" t="n">
        <v>6529</v>
      </c>
      <c r="L95" s="114" t="n">
        <v>6045</v>
      </c>
      <c r="M95" s="16" t="n">
        <v>16007</v>
      </c>
      <c r="N95" s="114" t="n">
        <v>7045</v>
      </c>
      <c r="O95" s="16" t="n">
        <v>70718</v>
      </c>
    </row>
    <row r="96" customFormat="false" ht="11.25" hidden="false" customHeight="false" outlineLevel="0" collapsed="false">
      <c r="A96" s="118" t="s">
        <v>88</v>
      </c>
      <c r="B96" s="132" t="n">
        <v>1046</v>
      </c>
      <c r="C96" s="16" t="n">
        <v>7658</v>
      </c>
      <c r="D96" s="114" t="n">
        <v>2046</v>
      </c>
      <c r="E96" s="16" t="n">
        <v>0</v>
      </c>
      <c r="F96" s="114" t="n">
        <v>3046</v>
      </c>
      <c r="G96" s="16" t="n">
        <v>15275</v>
      </c>
      <c r="H96" s="114" t="n">
        <v>4046</v>
      </c>
      <c r="I96" s="16" t="n">
        <v>13864</v>
      </c>
      <c r="J96" s="114" t="n">
        <v>5046</v>
      </c>
      <c r="K96" s="16" t="n">
        <v>0</v>
      </c>
      <c r="L96" s="114" t="n">
        <v>6046</v>
      </c>
      <c r="M96" s="16" t="n">
        <v>14514</v>
      </c>
      <c r="N96" s="114" t="n">
        <v>7046</v>
      </c>
      <c r="O96" s="16" t="n">
        <v>1073</v>
      </c>
    </row>
    <row r="97" customFormat="false" ht="11.25" hidden="false" customHeight="false" outlineLevel="0" collapsed="false">
      <c r="A97" s="118" t="s">
        <v>660</v>
      </c>
      <c r="B97" s="132" t="n">
        <v>1047</v>
      </c>
      <c r="C97" s="16" t="n">
        <v>898859</v>
      </c>
      <c r="D97" s="114" t="n">
        <v>2047</v>
      </c>
      <c r="E97" s="16" t="n">
        <v>141219</v>
      </c>
      <c r="F97" s="114" t="n">
        <v>3047</v>
      </c>
      <c r="G97" s="16" t="n">
        <v>189041</v>
      </c>
      <c r="H97" s="114" t="n">
        <v>4047</v>
      </c>
      <c r="I97" s="16" t="n">
        <v>146609</v>
      </c>
      <c r="J97" s="114" t="n">
        <v>5047</v>
      </c>
      <c r="K97" s="16" t="n">
        <v>300739</v>
      </c>
      <c r="L97" s="114" t="n">
        <v>6047</v>
      </c>
      <c r="M97" s="16" t="n">
        <v>237874</v>
      </c>
      <c r="N97" s="114" t="n">
        <v>7047</v>
      </c>
      <c r="O97" s="16" t="n">
        <v>757926</v>
      </c>
    </row>
    <row r="98" customFormat="false" ht="11.25" hidden="false" customHeight="false" outlineLevel="0" collapsed="false">
      <c r="A98" s="118"/>
      <c r="B98" s="114"/>
      <c r="C98" s="115"/>
      <c r="D98" s="114"/>
      <c r="E98" s="115"/>
      <c r="F98" s="114"/>
      <c r="G98" s="115"/>
      <c r="H98" s="114"/>
      <c r="I98" s="115"/>
      <c r="J98" s="114"/>
      <c r="K98" s="115"/>
      <c r="L98" s="114"/>
      <c r="M98" s="115"/>
      <c r="N98" s="114"/>
      <c r="O98" s="115"/>
    </row>
    <row r="99" s="123" customFormat="true" ht="27" hidden="false" customHeight="true" outlineLevel="0" collapsed="false">
      <c r="A99" s="157" t="s">
        <v>661</v>
      </c>
      <c r="B99" s="161" t="n">
        <v>1048</v>
      </c>
      <c r="C99" s="159" t="n">
        <v>2836772</v>
      </c>
      <c r="D99" s="122" t="n">
        <v>2048</v>
      </c>
      <c r="E99" s="159" t="n">
        <v>1295471</v>
      </c>
      <c r="F99" s="122" t="n">
        <v>3048</v>
      </c>
      <c r="G99" s="159" t="n">
        <v>1814597</v>
      </c>
      <c r="H99" s="122" t="n">
        <v>4048</v>
      </c>
      <c r="I99" s="159" t="n">
        <v>3769134</v>
      </c>
      <c r="J99" s="122" t="n">
        <v>5048</v>
      </c>
      <c r="K99" s="159" t="n">
        <v>6891695</v>
      </c>
      <c r="L99" s="122" t="n">
        <v>6048</v>
      </c>
      <c r="M99" s="159" t="n">
        <v>5163893</v>
      </c>
      <c r="N99" s="122" t="n">
        <v>7048</v>
      </c>
      <c r="O99" s="159" t="n">
        <v>11253769</v>
      </c>
    </row>
    <row r="102" customFormat="false" ht="15" hidden="false" customHeight="false" outlineLevel="0" collapsed="false">
      <c r="A102" s="126" t="s">
        <v>663</v>
      </c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1.25" hidden="false" customHeight="true" outlineLevel="0" collapsed="false">
      <c r="A103" s="109" t="s">
        <v>664</v>
      </c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1.25" hidden="false" customHeight="true" outlineLevel="0" collapsed="false">
      <c r="A104" s="109" t="s">
        <v>665</v>
      </c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1.25" hidden="false" customHeight="true" outlineLevel="0" collapsed="false">
      <c r="A105" s="109" t="s">
        <v>666</v>
      </c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1.25" hidden="false" customHeight="true" outlineLevel="0" collapsed="false">
      <c r="A106" s="109" t="s">
        <v>667</v>
      </c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1.25" hidden="false" customHeight="true" outlineLevel="0" collapsed="false">
      <c r="A107" s="109" t="s">
        <v>668</v>
      </c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1.25" hidden="false" customHeight="true" outlineLevel="0" collapsed="false">
      <c r="A108" s="109" t="s">
        <v>669</v>
      </c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1.25" hidden="false" customHeight="true" outlineLevel="0" collapsed="false">
      <c r="A109" s="109" t="s">
        <v>670</v>
      </c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</sheetData>
  <mergeCells count="20">
    <mergeCell ref="N1:O1"/>
    <mergeCell ref="N3:O3"/>
    <mergeCell ref="A6:O6"/>
    <mergeCell ref="B8:C9"/>
    <mergeCell ref="D8:E9"/>
    <mergeCell ref="F8:G9"/>
    <mergeCell ref="H8:I9"/>
    <mergeCell ref="J8:K9"/>
    <mergeCell ref="L8:M9"/>
    <mergeCell ref="N8:O9"/>
    <mergeCell ref="L12:M12"/>
    <mergeCell ref="A54:O54"/>
    <mergeCell ref="B56:C57"/>
    <mergeCell ref="D56:E57"/>
    <mergeCell ref="F56:G57"/>
    <mergeCell ref="H56:I57"/>
    <mergeCell ref="J56:K57"/>
    <mergeCell ref="L56:M57"/>
    <mergeCell ref="N56:O57"/>
    <mergeCell ref="L60:M60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375" defaultRowHeight="11.25" zeroHeight="false" outlineLevelRow="0" outlineLevelCol="0"/>
  <cols>
    <col collapsed="false" customWidth="true" hidden="false" outlineLevel="0" max="1" min="1" style="66" width="15.65"/>
    <col collapsed="false" customWidth="true" hidden="false" outlineLevel="0" max="2" min="2" style="68" width="4.65"/>
    <col collapsed="false" customWidth="true" hidden="false" outlineLevel="0" max="3" min="3" style="162" width="8.77"/>
    <col collapsed="false" customWidth="true" hidden="false" outlineLevel="0" max="4" min="4" style="68" width="4.65"/>
    <col collapsed="false" customWidth="true" hidden="false" outlineLevel="0" max="5" min="5" style="162" width="8.77"/>
    <col collapsed="false" customWidth="true" hidden="false" outlineLevel="0" max="6" min="6" style="66" width="2.11"/>
    <col collapsed="false" customWidth="true" hidden="false" outlineLevel="0" max="7" min="7" style="68" width="4.65"/>
    <col collapsed="false" customWidth="true" hidden="false" outlineLevel="0" max="8" min="8" style="162" width="9.1"/>
    <col collapsed="false" customWidth="true" hidden="false" outlineLevel="0" max="9" min="9" style="68" width="4.65"/>
    <col collapsed="false" customWidth="true" hidden="false" outlineLevel="0" max="10" min="10" style="162" width="9.21"/>
    <col collapsed="false" customWidth="true" hidden="false" outlineLevel="0" max="11" min="11" style="68" width="4.65"/>
    <col collapsed="false" customWidth="true" hidden="false" outlineLevel="0" max="12" min="12" style="162" width="9.21"/>
    <col collapsed="false" customWidth="true" hidden="false" outlineLevel="0" max="13" min="13" style="68" width="4.65"/>
    <col collapsed="false" customWidth="true" hidden="false" outlineLevel="0" max="14" min="14" style="162" width="9.55"/>
    <col collapsed="false" customWidth="true" hidden="false" outlineLevel="0" max="15" min="15" style="68" width="4.65"/>
    <col collapsed="false" customWidth="true" hidden="false" outlineLevel="0" max="16" min="16" style="162" width="9.55"/>
    <col collapsed="false" customWidth="true" hidden="false" outlineLevel="0" max="17" min="17" style="66" width="2.77"/>
    <col collapsed="false" customWidth="true" hidden="false" outlineLevel="0" max="18" min="18" style="68" width="4.65"/>
    <col collapsed="false" customWidth="true" hidden="false" outlineLevel="0" max="19" min="19" style="162" width="8.77"/>
    <col collapsed="false" customWidth="false" hidden="false" outlineLevel="0" max="257" min="20" style="66" width="7.43"/>
  </cols>
  <sheetData>
    <row r="1" s="71" customFormat="true" ht="11.25" hidden="false" customHeight="false" outlineLevel="0" collapsed="false">
      <c r="A1" s="69" t="s">
        <v>671</v>
      </c>
      <c r="B1" s="72"/>
      <c r="C1" s="163"/>
      <c r="D1" s="99"/>
      <c r="E1" s="163"/>
      <c r="G1" s="99"/>
      <c r="H1" s="163"/>
      <c r="I1" s="99"/>
      <c r="J1" s="163"/>
      <c r="K1" s="99"/>
      <c r="L1" s="163"/>
      <c r="M1" s="99"/>
      <c r="N1" s="163"/>
      <c r="O1" s="99"/>
      <c r="P1" s="163"/>
      <c r="R1" s="99"/>
      <c r="S1" s="163"/>
    </row>
    <row r="2" s="71" customFormat="true" ht="15.75" hidden="false" customHeight="true" outlineLevel="0" collapsed="false">
      <c r="A2" s="74"/>
      <c r="B2" s="72"/>
      <c r="C2" s="163"/>
      <c r="D2" s="99"/>
      <c r="E2" s="163"/>
      <c r="G2" s="99"/>
      <c r="H2" s="163"/>
      <c r="I2" s="99"/>
      <c r="J2" s="163"/>
      <c r="K2" s="99"/>
      <c r="L2" s="163"/>
      <c r="M2" s="99"/>
      <c r="N2" s="163"/>
      <c r="O2" s="99"/>
      <c r="P2" s="163"/>
      <c r="Q2" s="164"/>
      <c r="R2" s="99"/>
      <c r="S2" s="163"/>
    </row>
    <row r="3" s="71" customFormat="true" ht="15.75" hidden="false" customHeight="true" outlineLevel="0" collapsed="false">
      <c r="A3" s="6" t="s">
        <v>1</v>
      </c>
      <c r="B3" s="72"/>
      <c r="C3" s="163"/>
      <c r="D3" s="99"/>
      <c r="E3" s="163"/>
      <c r="G3" s="99"/>
      <c r="H3" s="163"/>
      <c r="I3" s="99"/>
      <c r="J3" s="163"/>
      <c r="K3" s="99"/>
      <c r="L3" s="163"/>
      <c r="M3" s="99"/>
      <c r="N3" s="163"/>
      <c r="O3" s="99"/>
      <c r="P3" s="163"/>
      <c r="Q3" s="164"/>
      <c r="R3" s="99"/>
      <c r="S3" s="163"/>
    </row>
    <row r="4" s="71" customFormat="true" ht="13.5" hidden="false" customHeight="true" outlineLevel="0" collapsed="false">
      <c r="A4" s="4" t="s">
        <v>2</v>
      </c>
      <c r="B4" s="72"/>
      <c r="C4" s="163"/>
      <c r="D4" s="99"/>
      <c r="E4" s="163"/>
      <c r="G4" s="99"/>
      <c r="H4" s="163"/>
      <c r="I4" s="99"/>
      <c r="J4" s="163"/>
      <c r="K4" s="99"/>
      <c r="L4" s="163"/>
      <c r="M4" s="99"/>
      <c r="N4" s="163"/>
      <c r="O4" s="99"/>
      <c r="P4" s="163"/>
      <c r="Q4" s="73"/>
      <c r="R4" s="99"/>
      <c r="S4" s="163"/>
    </row>
    <row r="5" customFormat="false" ht="11.25" hidden="false" customHeight="false" outlineLevel="0" collapsed="false">
      <c r="A5" s="74" t="s">
        <v>3</v>
      </c>
    </row>
    <row r="8" customFormat="false" ht="15" hidden="false" customHeight="true" outlineLevel="0" collapsed="false">
      <c r="A8" s="70" t="s">
        <v>672</v>
      </c>
      <c r="B8" s="165" t="s">
        <v>88</v>
      </c>
      <c r="C8" s="165"/>
      <c r="D8" s="165"/>
      <c r="E8" s="165"/>
      <c r="G8" s="165" t="s">
        <v>673</v>
      </c>
      <c r="H8" s="165"/>
      <c r="I8" s="165"/>
      <c r="J8" s="165"/>
      <c r="K8" s="165"/>
      <c r="L8" s="165"/>
      <c r="M8" s="165"/>
      <c r="N8" s="165"/>
      <c r="O8" s="165"/>
      <c r="P8" s="165"/>
      <c r="Q8" s="99"/>
    </row>
    <row r="9" customFormat="false" ht="51" hidden="false" customHeight="true" outlineLevel="0" collapsed="false">
      <c r="B9" s="166" t="s">
        <v>674</v>
      </c>
      <c r="C9" s="166"/>
      <c r="D9" s="166" t="s">
        <v>287</v>
      </c>
      <c r="E9" s="166"/>
      <c r="F9" s="167"/>
      <c r="G9" s="166" t="s">
        <v>674</v>
      </c>
      <c r="H9" s="166"/>
      <c r="I9" s="166" t="s">
        <v>376</v>
      </c>
      <c r="J9" s="166"/>
      <c r="K9" s="166" t="s">
        <v>675</v>
      </c>
      <c r="L9" s="166"/>
      <c r="M9" s="166" t="s">
        <v>364</v>
      </c>
      <c r="N9" s="166"/>
      <c r="O9" s="166" t="s">
        <v>377</v>
      </c>
      <c r="P9" s="166"/>
      <c r="Q9" s="167"/>
      <c r="R9" s="168" t="s">
        <v>676</v>
      </c>
      <c r="S9" s="168"/>
    </row>
    <row r="10" customFormat="false" ht="11.25" hidden="false" customHeight="false" outlineLevel="0" collapsed="false">
      <c r="A10" s="100" t="s">
        <v>677</v>
      </c>
      <c r="B10" s="169"/>
      <c r="C10" s="170"/>
      <c r="D10" s="171"/>
      <c r="E10" s="170"/>
      <c r="F10" s="167"/>
      <c r="G10" s="169"/>
      <c r="H10" s="170"/>
      <c r="I10" s="169"/>
      <c r="J10" s="170"/>
      <c r="K10" s="169"/>
      <c r="L10" s="170"/>
      <c r="M10" s="169"/>
      <c r="N10" s="170"/>
      <c r="O10" s="169"/>
      <c r="P10" s="170"/>
      <c r="Q10" s="167"/>
      <c r="R10" s="172"/>
      <c r="S10" s="173"/>
    </row>
    <row r="11" customFormat="false" ht="11.25" hidden="false" customHeight="false" outlineLevel="0" collapsed="false">
      <c r="C11" s="174"/>
      <c r="E11" s="174"/>
      <c r="H11" s="174"/>
      <c r="J11" s="174"/>
      <c r="L11" s="174"/>
      <c r="N11" s="174"/>
      <c r="P11" s="174"/>
    </row>
    <row r="12" customFormat="false" ht="11.25" hidden="false" customHeight="false" outlineLevel="0" collapsed="false">
      <c r="A12" s="86" t="s">
        <v>678</v>
      </c>
    </row>
    <row r="14" customFormat="false" ht="11.25" hidden="false" customHeight="false" outlineLevel="0" collapsed="false">
      <c r="A14" s="66" t="s">
        <v>679</v>
      </c>
      <c r="B14" s="171" t="n">
        <v>1001</v>
      </c>
      <c r="C14" s="16" t="n">
        <v>329796</v>
      </c>
      <c r="D14" s="99" t="n">
        <v>2001</v>
      </c>
      <c r="E14" s="16" t="n">
        <v>0</v>
      </c>
      <c r="F14" s="71"/>
      <c r="G14" s="99" t="n">
        <v>3001</v>
      </c>
      <c r="H14" s="16" t="n">
        <v>829507</v>
      </c>
      <c r="I14" s="99" t="n">
        <v>4001</v>
      </c>
      <c r="J14" s="16" t="n">
        <v>67757315</v>
      </c>
      <c r="K14" s="99" t="n">
        <v>5001</v>
      </c>
      <c r="L14" s="16" t="n">
        <v>43928657</v>
      </c>
      <c r="M14" s="99" t="n">
        <v>6001</v>
      </c>
      <c r="N14" s="16" t="n">
        <v>11890790</v>
      </c>
      <c r="O14" s="99" t="n">
        <v>7001</v>
      </c>
      <c r="P14" s="16" t="n">
        <v>117716</v>
      </c>
      <c r="Q14" s="71"/>
      <c r="R14" s="99" t="n">
        <v>8001</v>
      </c>
      <c r="S14" s="16" t="n">
        <v>7794513</v>
      </c>
    </row>
    <row r="15" customFormat="false" ht="11.25" hidden="false" customHeight="false" outlineLevel="0" collapsed="false">
      <c r="A15" s="66" t="s">
        <v>680</v>
      </c>
      <c r="B15" s="171" t="n">
        <v>1002</v>
      </c>
      <c r="C15" s="16" t="n">
        <v>0</v>
      </c>
      <c r="D15" s="99" t="n">
        <v>2002</v>
      </c>
      <c r="E15" s="16" t="n">
        <v>0</v>
      </c>
      <c r="F15" s="71"/>
      <c r="G15" s="99" t="n">
        <v>3002</v>
      </c>
      <c r="H15" s="16" t="n">
        <v>0</v>
      </c>
      <c r="I15" s="99" t="n">
        <v>4002</v>
      </c>
      <c r="J15" s="16" t="n">
        <v>1562</v>
      </c>
      <c r="K15" s="99" t="n">
        <v>5002</v>
      </c>
      <c r="L15" s="16" t="n">
        <v>1773</v>
      </c>
      <c r="M15" s="99" t="n">
        <v>6002</v>
      </c>
      <c r="N15" s="16" t="n">
        <v>0</v>
      </c>
      <c r="O15" s="99" t="n">
        <v>7002</v>
      </c>
      <c r="P15" s="16" t="n">
        <v>0</v>
      </c>
      <c r="Q15" s="71"/>
      <c r="R15" s="99" t="n">
        <v>8002</v>
      </c>
      <c r="S15" s="16" t="n">
        <v>27</v>
      </c>
    </row>
    <row r="16" customFormat="false" ht="11.25" hidden="false" customHeight="false" outlineLevel="0" collapsed="false">
      <c r="A16" s="66" t="s">
        <v>681</v>
      </c>
      <c r="B16" s="171" t="n">
        <v>1003</v>
      </c>
      <c r="C16" s="16" t="n">
        <v>0</v>
      </c>
      <c r="D16" s="99" t="n">
        <v>2003</v>
      </c>
      <c r="E16" s="16" t="n">
        <v>0</v>
      </c>
      <c r="F16" s="71"/>
      <c r="G16" s="99" t="n">
        <v>3003</v>
      </c>
      <c r="H16" s="16" t="n">
        <v>0</v>
      </c>
      <c r="I16" s="99" t="n">
        <v>4003</v>
      </c>
      <c r="J16" s="16" t="n">
        <v>170</v>
      </c>
      <c r="K16" s="99" t="n">
        <v>5003</v>
      </c>
      <c r="L16" s="16" t="n">
        <v>5974</v>
      </c>
      <c r="M16" s="99" t="n">
        <v>6003</v>
      </c>
      <c r="N16" s="16" t="n">
        <v>0</v>
      </c>
      <c r="O16" s="99" t="n">
        <v>7003</v>
      </c>
      <c r="P16" s="16" t="n">
        <v>0</v>
      </c>
      <c r="Q16" s="71"/>
      <c r="R16" s="99" t="n">
        <v>8003</v>
      </c>
      <c r="S16" s="16" t="n">
        <v>6</v>
      </c>
    </row>
    <row r="17" customFormat="false" ht="11.25" hidden="false" customHeight="false" outlineLevel="0" collapsed="false">
      <c r="A17" s="66" t="s">
        <v>682</v>
      </c>
      <c r="B17" s="171" t="n">
        <v>1004</v>
      </c>
      <c r="C17" s="16" t="n">
        <v>0</v>
      </c>
      <c r="D17" s="99" t="n">
        <v>2004</v>
      </c>
      <c r="E17" s="16" t="n">
        <v>0</v>
      </c>
      <c r="F17" s="71"/>
      <c r="G17" s="99" t="n">
        <v>3004</v>
      </c>
      <c r="H17" s="16" t="n">
        <v>0</v>
      </c>
      <c r="I17" s="99" t="n">
        <v>4004</v>
      </c>
      <c r="J17" s="16" t="n">
        <v>0</v>
      </c>
      <c r="K17" s="99" t="n">
        <v>5004</v>
      </c>
      <c r="L17" s="16" t="n">
        <v>0</v>
      </c>
      <c r="M17" s="99" t="n">
        <v>6004</v>
      </c>
      <c r="N17" s="16" t="n">
        <v>0</v>
      </c>
      <c r="O17" s="99" t="n">
        <v>7004</v>
      </c>
      <c r="P17" s="16" t="n">
        <v>0</v>
      </c>
      <c r="Q17" s="71"/>
      <c r="R17" s="99" t="n">
        <v>8004</v>
      </c>
      <c r="S17" s="16" t="n">
        <v>0</v>
      </c>
    </row>
    <row r="18" customFormat="false" ht="11.25" hidden="false" customHeight="false" outlineLevel="0" collapsed="false">
      <c r="A18" s="66" t="s">
        <v>683</v>
      </c>
      <c r="B18" s="171" t="n">
        <v>1005</v>
      </c>
      <c r="C18" s="16" t="n">
        <v>0</v>
      </c>
      <c r="D18" s="99" t="n">
        <v>2005</v>
      </c>
      <c r="E18" s="16" t="n">
        <v>0</v>
      </c>
      <c r="F18" s="71"/>
      <c r="G18" s="99" t="n">
        <v>3005</v>
      </c>
      <c r="H18" s="16" t="n">
        <v>0</v>
      </c>
      <c r="I18" s="99" t="n">
        <v>4005</v>
      </c>
      <c r="J18" s="16" t="n">
        <v>0</v>
      </c>
      <c r="K18" s="99" t="n">
        <v>5005</v>
      </c>
      <c r="L18" s="16" t="n">
        <v>0</v>
      </c>
      <c r="M18" s="99" t="n">
        <v>6005</v>
      </c>
      <c r="N18" s="16" t="n">
        <v>0</v>
      </c>
      <c r="O18" s="99" t="n">
        <v>7005</v>
      </c>
      <c r="P18" s="16" t="n">
        <v>0</v>
      </c>
      <c r="Q18" s="71"/>
      <c r="R18" s="99" t="n">
        <v>8005</v>
      </c>
      <c r="S18" s="16" t="n">
        <v>0</v>
      </c>
    </row>
    <row r="19" customFormat="false" ht="11.25" hidden="false" customHeight="false" outlineLevel="0" collapsed="false">
      <c r="A19" s="66" t="s">
        <v>684</v>
      </c>
      <c r="B19" s="171" t="n">
        <v>1006</v>
      </c>
      <c r="C19" s="16" t="n">
        <v>0</v>
      </c>
      <c r="D19" s="99" t="n">
        <v>2006</v>
      </c>
      <c r="E19" s="16" t="n">
        <v>0</v>
      </c>
      <c r="F19" s="71"/>
      <c r="G19" s="99" t="n">
        <v>3006</v>
      </c>
      <c r="H19" s="16" t="n">
        <v>0</v>
      </c>
      <c r="I19" s="99" t="n">
        <v>4006</v>
      </c>
      <c r="J19" s="16" t="n">
        <v>0</v>
      </c>
      <c r="K19" s="99" t="n">
        <v>5006</v>
      </c>
      <c r="L19" s="16" t="n">
        <v>0</v>
      </c>
      <c r="M19" s="99" t="n">
        <v>6006</v>
      </c>
      <c r="N19" s="16" t="n">
        <v>0</v>
      </c>
      <c r="O19" s="99" t="n">
        <v>7006</v>
      </c>
      <c r="P19" s="16" t="n">
        <v>0</v>
      </c>
      <c r="Q19" s="71"/>
      <c r="R19" s="99" t="n">
        <v>8006</v>
      </c>
      <c r="S19" s="16" t="n">
        <v>0</v>
      </c>
    </row>
    <row r="20" customFormat="false" ht="11.25" hidden="false" customHeight="false" outlineLevel="0" collapsed="false">
      <c r="A20" s="66" t="s">
        <v>685</v>
      </c>
      <c r="B20" s="171" t="n">
        <v>1007</v>
      </c>
      <c r="C20" s="16" t="n">
        <v>0</v>
      </c>
      <c r="D20" s="99" t="n">
        <v>2007</v>
      </c>
      <c r="E20" s="16" t="n">
        <v>0</v>
      </c>
      <c r="F20" s="71"/>
      <c r="G20" s="99" t="n">
        <v>3007</v>
      </c>
      <c r="H20" s="16" t="n">
        <v>0</v>
      </c>
      <c r="I20" s="99" t="n">
        <v>4007</v>
      </c>
      <c r="J20" s="16" t="n">
        <v>0</v>
      </c>
      <c r="K20" s="99" t="n">
        <v>5007</v>
      </c>
      <c r="L20" s="16" t="n">
        <v>0</v>
      </c>
      <c r="M20" s="99" t="n">
        <v>6007</v>
      </c>
      <c r="N20" s="16" t="n">
        <v>0</v>
      </c>
      <c r="O20" s="99" t="n">
        <v>7007</v>
      </c>
      <c r="P20" s="16" t="n">
        <v>0</v>
      </c>
      <c r="Q20" s="71"/>
      <c r="R20" s="99" t="n">
        <v>8007</v>
      </c>
      <c r="S20" s="16" t="n">
        <v>0</v>
      </c>
    </row>
    <row r="21" customFormat="false" ht="11.25" hidden="false" customHeight="false" outlineLevel="0" collapsed="false">
      <c r="A21" s="66" t="s">
        <v>686</v>
      </c>
      <c r="B21" s="171" t="n">
        <v>1008</v>
      </c>
      <c r="C21" s="16" t="n">
        <v>0</v>
      </c>
      <c r="D21" s="99" t="n">
        <v>2008</v>
      </c>
      <c r="E21" s="16" t="n">
        <v>0</v>
      </c>
      <c r="F21" s="71"/>
      <c r="G21" s="99" t="n">
        <v>3008</v>
      </c>
      <c r="H21" s="16" t="n">
        <v>0</v>
      </c>
      <c r="I21" s="99" t="n">
        <v>4008</v>
      </c>
      <c r="J21" s="16" t="n">
        <v>0</v>
      </c>
      <c r="K21" s="99" t="n">
        <v>5008</v>
      </c>
      <c r="L21" s="16" t="n">
        <v>0</v>
      </c>
      <c r="M21" s="99" t="n">
        <v>6008</v>
      </c>
      <c r="N21" s="16" t="n">
        <v>0</v>
      </c>
      <c r="O21" s="99" t="n">
        <v>7008</v>
      </c>
      <c r="P21" s="16" t="n">
        <v>0</v>
      </c>
      <c r="Q21" s="71"/>
      <c r="R21" s="99" t="n">
        <v>8008</v>
      </c>
      <c r="S21" s="16" t="n">
        <v>0</v>
      </c>
    </row>
    <row r="22" customFormat="false" ht="11.25" hidden="false" customHeight="false" outlineLevel="0" collapsed="false">
      <c r="A22" s="66" t="s">
        <v>687</v>
      </c>
      <c r="B22" s="171" t="n">
        <v>1009</v>
      </c>
      <c r="C22" s="16" t="n">
        <v>0</v>
      </c>
      <c r="D22" s="99" t="n">
        <v>2009</v>
      </c>
      <c r="E22" s="16" t="n">
        <v>0</v>
      </c>
      <c r="F22" s="71"/>
      <c r="G22" s="99" t="n">
        <v>3009</v>
      </c>
      <c r="H22" s="16" t="n">
        <v>0</v>
      </c>
      <c r="I22" s="99" t="n">
        <v>4009</v>
      </c>
      <c r="J22" s="16" t="n">
        <v>0</v>
      </c>
      <c r="K22" s="99" t="n">
        <v>5009</v>
      </c>
      <c r="L22" s="16" t="n">
        <v>0</v>
      </c>
      <c r="M22" s="99" t="n">
        <v>6009</v>
      </c>
      <c r="N22" s="16" t="n">
        <v>0</v>
      </c>
      <c r="O22" s="99" t="n">
        <v>7009</v>
      </c>
      <c r="P22" s="16" t="n">
        <v>0</v>
      </c>
      <c r="Q22" s="71"/>
      <c r="R22" s="99" t="n">
        <v>8009</v>
      </c>
      <c r="S22" s="16" t="n">
        <v>0</v>
      </c>
    </row>
    <row r="23" customFormat="false" ht="11.25" hidden="false" customHeight="false" outlineLevel="0" collapsed="false">
      <c r="A23" s="66" t="s">
        <v>688</v>
      </c>
      <c r="B23" s="171" t="n">
        <v>1010</v>
      </c>
      <c r="C23" s="16" t="n">
        <v>0</v>
      </c>
      <c r="D23" s="99" t="n">
        <v>2010</v>
      </c>
      <c r="E23" s="16" t="n">
        <v>0</v>
      </c>
      <c r="F23" s="71"/>
      <c r="G23" s="99" t="n">
        <v>3010</v>
      </c>
      <c r="H23" s="16" t="n">
        <v>2179</v>
      </c>
      <c r="I23" s="99" t="n">
        <v>4010</v>
      </c>
      <c r="J23" s="16" t="n">
        <v>21222599</v>
      </c>
      <c r="K23" s="99" t="n">
        <v>5010</v>
      </c>
      <c r="L23" s="16" t="n">
        <v>1078924</v>
      </c>
      <c r="M23" s="99" t="n">
        <v>6010</v>
      </c>
      <c r="N23" s="16" t="n">
        <v>230236</v>
      </c>
      <c r="O23" s="99" t="n">
        <v>7010</v>
      </c>
      <c r="P23" s="16" t="n">
        <v>8519</v>
      </c>
      <c r="Q23" s="71"/>
      <c r="R23" s="99" t="n">
        <v>8010</v>
      </c>
      <c r="S23" s="16" t="n">
        <v>58443</v>
      </c>
    </row>
    <row r="24" customFormat="false" ht="11.25" hidden="false" customHeight="false" outlineLevel="0" collapsed="false">
      <c r="A24" s="66" t="s">
        <v>689</v>
      </c>
      <c r="B24" s="171" t="n">
        <v>1011</v>
      </c>
      <c r="C24" s="16" t="n">
        <v>0</v>
      </c>
      <c r="D24" s="99" t="n">
        <v>2011</v>
      </c>
      <c r="E24" s="16" t="n">
        <v>0</v>
      </c>
      <c r="F24" s="71"/>
      <c r="G24" s="99" t="n">
        <v>3011</v>
      </c>
      <c r="H24" s="16" t="n">
        <v>0</v>
      </c>
      <c r="I24" s="99" t="n">
        <v>4011</v>
      </c>
      <c r="J24" s="16" t="n">
        <v>24</v>
      </c>
      <c r="K24" s="99" t="n">
        <v>5011</v>
      </c>
      <c r="L24" s="16" t="n">
        <v>29</v>
      </c>
      <c r="M24" s="99" t="n">
        <v>6011</v>
      </c>
      <c r="N24" s="16" t="n">
        <v>0</v>
      </c>
      <c r="O24" s="99" t="n">
        <v>7011</v>
      </c>
      <c r="P24" s="16" t="n">
        <v>0</v>
      </c>
      <c r="Q24" s="71"/>
      <c r="R24" s="99" t="n">
        <v>8011</v>
      </c>
      <c r="S24" s="16" t="n">
        <v>7</v>
      </c>
    </row>
    <row r="25" customFormat="false" ht="11.25" hidden="false" customHeight="false" outlineLevel="0" collapsed="false">
      <c r="A25" s="66" t="s">
        <v>690</v>
      </c>
      <c r="B25" s="171" t="n">
        <v>1012</v>
      </c>
      <c r="C25" s="16" t="n">
        <v>0</v>
      </c>
      <c r="D25" s="99" t="n">
        <v>2012</v>
      </c>
      <c r="E25" s="16" t="n">
        <v>0</v>
      </c>
      <c r="F25" s="71"/>
      <c r="G25" s="99" t="n">
        <v>3012</v>
      </c>
      <c r="H25" s="16" t="n">
        <v>0</v>
      </c>
      <c r="I25" s="99" t="n">
        <v>4012</v>
      </c>
      <c r="J25" s="16" t="n">
        <v>125945</v>
      </c>
      <c r="K25" s="99" t="n">
        <v>5012</v>
      </c>
      <c r="L25" s="16" t="n">
        <v>43878</v>
      </c>
      <c r="M25" s="99" t="n">
        <v>6012</v>
      </c>
      <c r="N25" s="16" t="n">
        <v>21099</v>
      </c>
      <c r="O25" s="99" t="n">
        <v>7012</v>
      </c>
      <c r="P25" s="16" t="n">
        <v>55</v>
      </c>
      <c r="Q25" s="71"/>
      <c r="R25" s="99" t="n">
        <v>8012</v>
      </c>
      <c r="S25" s="16" t="n">
        <v>52391</v>
      </c>
    </row>
    <row r="26" customFormat="false" ht="11.25" hidden="false" customHeight="false" outlineLevel="0" collapsed="false">
      <c r="A26" s="66" t="s">
        <v>691</v>
      </c>
      <c r="B26" s="171" t="n">
        <v>1013</v>
      </c>
      <c r="C26" s="16" t="n">
        <v>0</v>
      </c>
      <c r="D26" s="99" t="n">
        <v>2013</v>
      </c>
      <c r="E26" s="16" t="n">
        <v>0</v>
      </c>
      <c r="F26" s="71"/>
      <c r="G26" s="99" t="n">
        <v>3013</v>
      </c>
      <c r="H26" s="16" t="n">
        <v>0</v>
      </c>
      <c r="I26" s="99" t="n">
        <v>4013</v>
      </c>
      <c r="J26" s="16" t="n">
        <v>0</v>
      </c>
      <c r="K26" s="99" t="n">
        <v>5013</v>
      </c>
      <c r="L26" s="16" t="n">
        <v>0</v>
      </c>
      <c r="M26" s="99" t="n">
        <v>6013</v>
      </c>
      <c r="N26" s="16" t="n">
        <v>0</v>
      </c>
      <c r="O26" s="99" t="n">
        <v>7013</v>
      </c>
      <c r="P26" s="16" t="n">
        <v>0</v>
      </c>
      <c r="Q26" s="71"/>
      <c r="R26" s="99" t="n">
        <v>8013</v>
      </c>
      <c r="S26" s="16" t="n">
        <v>0</v>
      </c>
    </row>
    <row r="27" customFormat="false" ht="11.25" hidden="false" customHeight="false" outlineLevel="0" collapsed="false">
      <c r="A27" s="66" t="s">
        <v>692</v>
      </c>
      <c r="B27" s="171" t="n">
        <v>1014</v>
      </c>
      <c r="C27" s="16" t="n">
        <v>0</v>
      </c>
      <c r="D27" s="99" t="n">
        <v>2014</v>
      </c>
      <c r="E27" s="16" t="n">
        <v>0</v>
      </c>
      <c r="F27" s="71"/>
      <c r="G27" s="99" t="n">
        <v>3014</v>
      </c>
      <c r="H27" s="16" t="n">
        <v>0</v>
      </c>
      <c r="I27" s="99" t="n">
        <v>4014</v>
      </c>
      <c r="J27" s="16" t="n">
        <v>0</v>
      </c>
      <c r="K27" s="99" t="n">
        <v>5014</v>
      </c>
      <c r="L27" s="16" t="n">
        <v>0</v>
      </c>
      <c r="M27" s="99" t="n">
        <v>6014</v>
      </c>
      <c r="N27" s="16" t="n">
        <v>0</v>
      </c>
      <c r="O27" s="99" t="n">
        <v>7014</v>
      </c>
      <c r="P27" s="16" t="n">
        <v>0</v>
      </c>
      <c r="Q27" s="71"/>
      <c r="R27" s="99" t="n">
        <v>8014</v>
      </c>
      <c r="S27" s="16" t="n">
        <v>0</v>
      </c>
    </row>
    <row r="28" customFormat="false" ht="11.25" hidden="false" customHeight="false" outlineLevel="0" collapsed="false">
      <c r="B28" s="99"/>
    </row>
    <row r="29" s="100" customFormat="true" ht="11.25" hidden="false" customHeight="false" outlineLevel="0" collapsed="false">
      <c r="A29" s="175" t="s">
        <v>589</v>
      </c>
      <c r="B29" s="75" t="n">
        <v>1015</v>
      </c>
      <c r="C29" s="43" t="n">
        <v>329796</v>
      </c>
      <c r="D29" s="176" t="n">
        <v>2015</v>
      </c>
      <c r="E29" s="43" t="n">
        <v>0</v>
      </c>
      <c r="F29" s="175"/>
      <c r="G29" s="176" t="n">
        <v>3015</v>
      </c>
      <c r="H29" s="43" t="n">
        <v>831686</v>
      </c>
      <c r="I29" s="176" t="n">
        <v>4015</v>
      </c>
      <c r="J29" s="43" t="n">
        <v>89107615</v>
      </c>
      <c r="K29" s="176" t="n">
        <v>5015</v>
      </c>
      <c r="L29" s="43" t="n">
        <v>45059235</v>
      </c>
      <c r="M29" s="176" t="n">
        <v>6015</v>
      </c>
      <c r="N29" s="43" t="n">
        <v>12142125</v>
      </c>
      <c r="O29" s="176" t="n">
        <v>7015</v>
      </c>
      <c r="P29" s="43" t="n">
        <v>126290</v>
      </c>
      <c r="Q29" s="175"/>
      <c r="R29" s="176" t="n">
        <v>8015</v>
      </c>
      <c r="S29" s="43" t="n">
        <v>7905388</v>
      </c>
    </row>
    <row r="31" customFormat="false" ht="11.25" hidden="false" customHeight="false" outlineLevel="0" collapsed="false">
      <c r="A31" s="102"/>
      <c r="B31" s="105"/>
      <c r="C31" s="177"/>
      <c r="D31" s="105"/>
      <c r="E31" s="177"/>
      <c r="F31" s="102"/>
      <c r="G31" s="105"/>
      <c r="H31" s="177"/>
      <c r="I31" s="105"/>
      <c r="J31" s="177"/>
      <c r="K31" s="105"/>
      <c r="L31" s="177"/>
      <c r="M31" s="105"/>
      <c r="N31" s="177"/>
      <c r="O31" s="105"/>
      <c r="P31" s="177"/>
      <c r="Q31" s="102"/>
      <c r="R31" s="105"/>
      <c r="S31" s="177"/>
    </row>
    <row r="32" customFormat="false" ht="11.25" hidden="false" customHeight="false" outlineLevel="0" collapsed="false">
      <c r="A32" s="100" t="s">
        <v>205</v>
      </c>
    </row>
    <row r="35" customFormat="false" ht="11.25" hidden="false" customHeight="false" outlineLevel="0" collapsed="false">
      <c r="A35" s="66" t="s">
        <v>693</v>
      </c>
    </row>
    <row r="37" customFormat="false" ht="11.25" hidden="false" customHeight="false" outlineLevel="0" collapsed="false">
      <c r="A37" s="66" t="s">
        <v>679</v>
      </c>
      <c r="B37" s="99" t="n">
        <v>1016</v>
      </c>
      <c r="C37" s="178"/>
      <c r="D37" s="99" t="n">
        <v>2016</v>
      </c>
      <c r="E37" s="178"/>
      <c r="F37" s="71"/>
      <c r="G37" s="99" t="n">
        <v>3016</v>
      </c>
      <c r="H37" s="178"/>
      <c r="I37" s="99" t="n">
        <v>4016</v>
      </c>
      <c r="J37" s="178"/>
      <c r="K37" s="99" t="n">
        <v>5016</v>
      </c>
      <c r="L37" s="178"/>
      <c r="M37" s="99" t="n">
        <v>6016</v>
      </c>
      <c r="N37" s="178"/>
      <c r="O37" s="99" t="n">
        <v>7016</v>
      </c>
      <c r="P37" s="16" t="n">
        <v>0</v>
      </c>
      <c r="Q37" s="71"/>
      <c r="R37" s="99" t="n">
        <v>8016</v>
      </c>
      <c r="S37" s="178"/>
    </row>
    <row r="38" customFormat="false" ht="11.25" hidden="false" customHeight="false" outlineLevel="0" collapsed="false">
      <c r="A38" s="66" t="s">
        <v>694</v>
      </c>
      <c r="B38" s="99" t="n">
        <v>1017</v>
      </c>
      <c r="C38" s="178"/>
      <c r="D38" s="99" t="n">
        <v>2017</v>
      </c>
      <c r="E38" s="178"/>
      <c r="F38" s="71"/>
      <c r="G38" s="99" t="n">
        <v>3017</v>
      </c>
      <c r="H38" s="178"/>
      <c r="I38" s="99" t="n">
        <v>4017</v>
      </c>
      <c r="J38" s="178"/>
      <c r="K38" s="99" t="n">
        <v>5017</v>
      </c>
      <c r="L38" s="178"/>
      <c r="M38" s="99" t="n">
        <v>6017</v>
      </c>
      <c r="N38" s="178"/>
      <c r="O38" s="99" t="n">
        <v>7017</v>
      </c>
      <c r="P38" s="16" t="n">
        <v>0</v>
      </c>
      <c r="Q38" s="71"/>
      <c r="R38" s="99" t="n">
        <v>8017</v>
      </c>
      <c r="S38" s="178"/>
    </row>
    <row r="39" customFormat="false" ht="11.25" hidden="false" customHeight="false" outlineLevel="0" collapsed="false">
      <c r="A39" s="66" t="s">
        <v>695</v>
      </c>
      <c r="B39" s="99" t="n">
        <v>1018</v>
      </c>
      <c r="C39" s="178"/>
      <c r="D39" s="99" t="n">
        <v>2018</v>
      </c>
      <c r="E39" s="178"/>
      <c r="F39" s="71"/>
      <c r="G39" s="99" t="n">
        <v>3018</v>
      </c>
      <c r="H39" s="178"/>
      <c r="I39" s="99" t="n">
        <v>4018</v>
      </c>
      <c r="J39" s="178"/>
      <c r="K39" s="99" t="n">
        <v>5018</v>
      </c>
      <c r="L39" s="178"/>
      <c r="M39" s="99" t="n">
        <v>6018</v>
      </c>
      <c r="N39" s="178"/>
      <c r="O39" s="99" t="n">
        <v>7018</v>
      </c>
      <c r="P39" s="16" t="n">
        <v>0</v>
      </c>
      <c r="Q39" s="71"/>
      <c r="R39" s="99" t="n">
        <v>8018</v>
      </c>
      <c r="S39" s="178"/>
    </row>
    <row r="40" customFormat="false" ht="11.25" hidden="false" customHeight="false" outlineLevel="0" collapsed="false">
      <c r="A40" s="66" t="s">
        <v>696</v>
      </c>
      <c r="B40" s="99" t="n">
        <v>1019</v>
      </c>
      <c r="C40" s="178"/>
      <c r="D40" s="99" t="n">
        <v>2019</v>
      </c>
      <c r="E40" s="178"/>
      <c r="F40" s="71"/>
      <c r="G40" s="99" t="n">
        <v>3019</v>
      </c>
      <c r="H40" s="178"/>
      <c r="I40" s="99" t="n">
        <v>4019</v>
      </c>
      <c r="J40" s="178"/>
      <c r="K40" s="99" t="n">
        <v>5019</v>
      </c>
      <c r="L40" s="178"/>
      <c r="M40" s="99" t="n">
        <v>6019</v>
      </c>
      <c r="N40" s="178"/>
      <c r="O40" s="99" t="n">
        <v>7019</v>
      </c>
      <c r="P40" s="16" t="n">
        <v>0</v>
      </c>
      <c r="Q40" s="71"/>
      <c r="R40" s="99" t="n">
        <v>8019</v>
      </c>
      <c r="S40" s="178"/>
    </row>
    <row r="41" customFormat="false" ht="11.25" hidden="false" customHeight="false" outlineLevel="0" collapsed="false">
      <c r="A41" s="66" t="s">
        <v>697</v>
      </c>
      <c r="B41" s="99" t="n">
        <v>1020</v>
      </c>
      <c r="C41" s="178"/>
      <c r="D41" s="99" t="n">
        <v>2020</v>
      </c>
      <c r="E41" s="178"/>
      <c r="F41" s="71"/>
      <c r="G41" s="99" t="n">
        <v>3020</v>
      </c>
      <c r="H41" s="178"/>
      <c r="I41" s="99" t="n">
        <v>4020</v>
      </c>
      <c r="J41" s="178"/>
      <c r="K41" s="99" t="n">
        <v>5020</v>
      </c>
      <c r="L41" s="178"/>
      <c r="M41" s="99" t="n">
        <v>6020</v>
      </c>
      <c r="N41" s="178"/>
      <c r="O41" s="99" t="n">
        <v>7020</v>
      </c>
      <c r="P41" s="16" t="n">
        <v>0</v>
      </c>
      <c r="Q41" s="71"/>
      <c r="R41" s="99" t="n">
        <v>8020</v>
      </c>
      <c r="S41" s="178"/>
    </row>
    <row r="42" customFormat="false" ht="11.25" hidden="false" customHeight="false" outlineLevel="0" collapsed="false">
      <c r="A42" s="66" t="s">
        <v>698</v>
      </c>
      <c r="B42" s="99" t="n">
        <v>1021</v>
      </c>
      <c r="C42" s="178"/>
      <c r="D42" s="99" t="n">
        <v>2021</v>
      </c>
      <c r="E42" s="178"/>
      <c r="F42" s="71"/>
      <c r="G42" s="99" t="n">
        <v>3021</v>
      </c>
      <c r="H42" s="178"/>
      <c r="I42" s="99" t="n">
        <v>4021</v>
      </c>
      <c r="J42" s="178"/>
      <c r="K42" s="99" t="n">
        <v>5021</v>
      </c>
      <c r="L42" s="178"/>
      <c r="M42" s="99" t="n">
        <v>6021</v>
      </c>
      <c r="N42" s="178"/>
      <c r="O42" s="99" t="n">
        <v>7021</v>
      </c>
      <c r="P42" s="16" t="n">
        <v>0</v>
      </c>
      <c r="Q42" s="71"/>
      <c r="R42" s="99" t="n">
        <v>8021</v>
      </c>
      <c r="S42" s="178"/>
    </row>
    <row r="46" customFormat="false" ht="14.45" hidden="false" customHeight="true" outlineLevel="0" collapsed="false">
      <c r="A46" s="70" t="s">
        <v>672</v>
      </c>
      <c r="B46" s="165" t="s">
        <v>88</v>
      </c>
      <c r="C46" s="165"/>
      <c r="D46" s="165"/>
      <c r="E46" s="165"/>
      <c r="G46" s="165" t="s">
        <v>673</v>
      </c>
      <c r="H46" s="165"/>
      <c r="I46" s="165"/>
      <c r="J46" s="165"/>
      <c r="K46" s="165"/>
      <c r="L46" s="165"/>
      <c r="M46" s="165"/>
      <c r="N46" s="165"/>
      <c r="O46" s="165"/>
      <c r="P46" s="165"/>
      <c r="Q46" s="99"/>
    </row>
    <row r="47" customFormat="false" ht="51" hidden="false" customHeight="true" outlineLevel="0" collapsed="false">
      <c r="B47" s="166" t="s">
        <v>674</v>
      </c>
      <c r="C47" s="166"/>
      <c r="D47" s="166" t="s">
        <v>287</v>
      </c>
      <c r="E47" s="166"/>
      <c r="F47" s="167"/>
      <c r="G47" s="166" t="s">
        <v>674</v>
      </c>
      <c r="H47" s="166"/>
      <c r="I47" s="166" t="s">
        <v>376</v>
      </c>
      <c r="J47" s="166"/>
      <c r="K47" s="166" t="s">
        <v>675</v>
      </c>
      <c r="L47" s="166"/>
      <c r="M47" s="166" t="s">
        <v>364</v>
      </c>
      <c r="N47" s="166"/>
      <c r="O47" s="166" t="s">
        <v>377</v>
      </c>
      <c r="P47" s="166"/>
      <c r="Q47" s="167"/>
      <c r="R47" s="168" t="s">
        <v>676</v>
      </c>
      <c r="S47" s="168"/>
    </row>
    <row r="48" customFormat="false" ht="11.25" hidden="false" customHeight="false" outlineLevel="0" collapsed="false">
      <c r="B48" s="169"/>
      <c r="C48" s="170"/>
      <c r="D48" s="171"/>
      <c r="E48" s="170"/>
      <c r="F48" s="167"/>
      <c r="G48" s="169"/>
      <c r="H48" s="170"/>
      <c r="I48" s="169"/>
      <c r="J48" s="170"/>
      <c r="K48" s="169"/>
      <c r="L48" s="170"/>
      <c r="M48" s="169"/>
      <c r="N48" s="170"/>
      <c r="O48" s="169"/>
      <c r="P48" s="170"/>
      <c r="Q48" s="167"/>
      <c r="R48" s="172"/>
      <c r="S48" s="173"/>
    </row>
    <row r="49" customFormat="false" ht="11.25" hidden="false" customHeight="false" outlineLevel="0" collapsed="false">
      <c r="A49" s="100" t="s">
        <v>699</v>
      </c>
    </row>
    <row r="51" customFormat="false" ht="11.25" hidden="false" customHeight="false" outlineLevel="0" collapsed="false">
      <c r="A51" s="86" t="s">
        <v>678</v>
      </c>
    </row>
    <row r="53" customFormat="false" ht="11.25" hidden="false" customHeight="false" outlineLevel="0" collapsed="false">
      <c r="A53" s="66" t="s">
        <v>679</v>
      </c>
      <c r="B53" s="171" t="n">
        <v>1022</v>
      </c>
      <c r="C53" s="16" t="n">
        <v>4104468</v>
      </c>
      <c r="D53" s="99" t="n">
        <v>2022</v>
      </c>
      <c r="E53" s="16" t="n">
        <v>12955830</v>
      </c>
      <c r="F53" s="71"/>
      <c r="G53" s="99" t="n">
        <v>3022</v>
      </c>
      <c r="H53" s="16" t="n">
        <v>1047928</v>
      </c>
      <c r="I53" s="99" t="n">
        <v>4022</v>
      </c>
      <c r="J53" s="16" t="n">
        <v>212045</v>
      </c>
      <c r="K53" s="99" t="n">
        <v>5022</v>
      </c>
      <c r="L53" s="16" t="n">
        <v>24040231</v>
      </c>
      <c r="M53" s="99" t="n">
        <v>6022</v>
      </c>
      <c r="N53" s="16" t="n">
        <v>21774965</v>
      </c>
      <c r="O53" s="99" t="n">
        <v>7022</v>
      </c>
      <c r="P53" s="16" t="n">
        <v>1718070</v>
      </c>
      <c r="Q53" s="71"/>
      <c r="R53" s="99" t="n">
        <v>8022</v>
      </c>
      <c r="S53" s="16" t="n">
        <v>18292507</v>
      </c>
    </row>
    <row r="54" customFormat="false" ht="11.25" hidden="false" customHeight="false" outlineLevel="0" collapsed="false">
      <c r="A54" s="66" t="s">
        <v>680</v>
      </c>
      <c r="B54" s="171" t="n">
        <v>1023</v>
      </c>
      <c r="C54" s="16" t="n">
        <v>6764</v>
      </c>
      <c r="D54" s="99" t="n">
        <v>2023</v>
      </c>
      <c r="E54" s="16" t="n">
        <v>1149670</v>
      </c>
      <c r="F54" s="71"/>
      <c r="G54" s="99" t="n">
        <v>3023</v>
      </c>
      <c r="H54" s="16" t="n">
        <v>0</v>
      </c>
      <c r="I54" s="99" t="n">
        <v>4023</v>
      </c>
      <c r="J54" s="16" t="n">
        <v>1</v>
      </c>
      <c r="K54" s="99" t="n">
        <v>5023</v>
      </c>
      <c r="L54" s="16" t="n">
        <v>0</v>
      </c>
      <c r="M54" s="99" t="n">
        <v>6023</v>
      </c>
      <c r="N54" s="16" t="n">
        <v>0</v>
      </c>
      <c r="O54" s="99" t="n">
        <v>7023</v>
      </c>
      <c r="P54" s="16" t="n">
        <v>0</v>
      </c>
      <c r="Q54" s="71"/>
      <c r="R54" s="99" t="n">
        <v>8023</v>
      </c>
      <c r="S54" s="16" t="n">
        <v>31147</v>
      </c>
    </row>
    <row r="55" customFormat="false" ht="11.25" hidden="false" customHeight="false" outlineLevel="0" collapsed="false">
      <c r="A55" s="66" t="s">
        <v>681</v>
      </c>
      <c r="B55" s="171" t="n">
        <v>1024</v>
      </c>
      <c r="C55" s="16" t="n">
        <v>7007</v>
      </c>
      <c r="D55" s="99" t="n">
        <v>2024</v>
      </c>
      <c r="E55" s="16" t="n">
        <v>553717</v>
      </c>
      <c r="F55" s="71"/>
      <c r="G55" s="99" t="n">
        <v>3024</v>
      </c>
      <c r="H55" s="16" t="n">
        <v>0</v>
      </c>
      <c r="I55" s="99" t="n">
        <v>4024</v>
      </c>
      <c r="J55" s="16" t="n">
        <v>1</v>
      </c>
      <c r="K55" s="99" t="n">
        <v>5024</v>
      </c>
      <c r="L55" s="16" t="n">
        <v>478</v>
      </c>
      <c r="M55" s="99" t="n">
        <v>6024</v>
      </c>
      <c r="N55" s="16" t="n">
        <v>0</v>
      </c>
      <c r="O55" s="99" t="n">
        <v>7024</v>
      </c>
      <c r="P55" s="16" t="n">
        <v>0</v>
      </c>
      <c r="Q55" s="71"/>
      <c r="R55" s="99" t="n">
        <v>8024</v>
      </c>
      <c r="S55" s="16" t="n">
        <v>22444</v>
      </c>
    </row>
    <row r="56" customFormat="false" ht="11.25" hidden="false" customHeight="false" outlineLevel="0" collapsed="false">
      <c r="A56" s="66" t="s">
        <v>682</v>
      </c>
      <c r="B56" s="171" t="n">
        <v>1025</v>
      </c>
      <c r="C56" s="16" t="n">
        <v>217</v>
      </c>
      <c r="D56" s="99" t="n">
        <v>2025</v>
      </c>
      <c r="E56" s="16" t="n">
        <v>6631</v>
      </c>
      <c r="F56" s="71"/>
      <c r="G56" s="99" t="n">
        <v>3025</v>
      </c>
      <c r="H56" s="16" t="n">
        <v>0</v>
      </c>
      <c r="I56" s="99" t="n">
        <v>4025</v>
      </c>
      <c r="J56" s="16" t="n">
        <v>0</v>
      </c>
      <c r="K56" s="99" t="n">
        <v>5025</v>
      </c>
      <c r="L56" s="16" t="n">
        <v>0</v>
      </c>
      <c r="M56" s="99" t="n">
        <v>6025</v>
      </c>
      <c r="N56" s="16" t="n">
        <v>0</v>
      </c>
      <c r="O56" s="99" t="n">
        <v>7025</v>
      </c>
      <c r="P56" s="16" t="n">
        <v>0</v>
      </c>
      <c r="Q56" s="71"/>
      <c r="R56" s="99" t="n">
        <v>8025</v>
      </c>
      <c r="S56" s="16" t="n">
        <v>5797</v>
      </c>
    </row>
    <row r="57" customFormat="false" ht="11.25" hidden="false" customHeight="false" outlineLevel="0" collapsed="false">
      <c r="A57" s="66" t="s">
        <v>683</v>
      </c>
      <c r="B57" s="171" t="n">
        <v>1026</v>
      </c>
      <c r="C57" s="16" t="n">
        <v>793</v>
      </c>
      <c r="D57" s="99" t="n">
        <v>2026</v>
      </c>
      <c r="E57" s="16" t="n">
        <v>14632</v>
      </c>
      <c r="F57" s="71"/>
      <c r="G57" s="99" t="n">
        <v>3026</v>
      </c>
      <c r="H57" s="16" t="n">
        <v>0</v>
      </c>
      <c r="I57" s="99" t="n">
        <v>4026</v>
      </c>
      <c r="J57" s="16" t="n">
        <v>0</v>
      </c>
      <c r="K57" s="99" t="n">
        <v>5026</v>
      </c>
      <c r="L57" s="16" t="n">
        <v>0</v>
      </c>
      <c r="M57" s="99" t="n">
        <v>6026</v>
      </c>
      <c r="N57" s="16" t="n">
        <v>0</v>
      </c>
      <c r="O57" s="99" t="n">
        <v>7026</v>
      </c>
      <c r="P57" s="16" t="n">
        <v>0</v>
      </c>
      <c r="Q57" s="71"/>
      <c r="R57" s="99" t="n">
        <v>8026</v>
      </c>
      <c r="S57" s="16" t="n">
        <v>7427</v>
      </c>
    </row>
    <row r="58" customFormat="false" ht="11.25" hidden="false" customHeight="false" outlineLevel="0" collapsed="false">
      <c r="A58" s="66" t="s">
        <v>684</v>
      </c>
      <c r="B58" s="171" t="n">
        <v>1027</v>
      </c>
      <c r="C58" s="16" t="n">
        <v>122</v>
      </c>
      <c r="D58" s="99" t="n">
        <v>2027</v>
      </c>
      <c r="E58" s="16" t="n">
        <v>4926</v>
      </c>
      <c r="F58" s="71"/>
      <c r="G58" s="99" t="n">
        <v>3027</v>
      </c>
      <c r="H58" s="16" t="n">
        <v>0</v>
      </c>
      <c r="I58" s="99" t="n">
        <v>4027</v>
      </c>
      <c r="J58" s="16" t="n">
        <v>0</v>
      </c>
      <c r="K58" s="99" t="n">
        <v>5027</v>
      </c>
      <c r="L58" s="16" t="n">
        <v>0</v>
      </c>
      <c r="M58" s="99" t="n">
        <v>6027</v>
      </c>
      <c r="N58" s="16" t="n">
        <v>0</v>
      </c>
      <c r="O58" s="99" t="n">
        <v>7027</v>
      </c>
      <c r="P58" s="16" t="n">
        <v>0</v>
      </c>
      <c r="Q58" s="71"/>
      <c r="R58" s="99" t="n">
        <v>8027</v>
      </c>
      <c r="S58" s="16" t="n">
        <v>799895</v>
      </c>
    </row>
    <row r="59" customFormat="false" ht="11.25" hidden="false" customHeight="false" outlineLevel="0" collapsed="false">
      <c r="A59" s="66" t="s">
        <v>685</v>
      </c>
      <c r="B59" s="171" t="n">
        <v>1028</v>
      </c>
      <c r="C59" s="16" t="n">
        <v>266</v>
      </c>
      <c r="D59" s="99" t="n">
        <v>2028</v>
      </c>
      <c r="E59" s="16" t="n">
        <v>63210</v>
      </c>
      <c r="F59" s="71"/>
      <c r="G59" s="99" t="n">
        <v>3028</v>
      </c>
      <c r="H59" s="16" t="n">
        <v>0</v>
      </c>
      <c r="I59" s="99" t="n">
        <v>4028</v>
      </c>
      <c r="J59" s="16" t="n">
        <v>0</v>
      </c>
      <c r="K59" s="99" t="n">
        <v>5028</v>
      </c>
      <c r="L59" s="16" t="n">
        <v>0</v>
      </c>
      <c r="M59" s="99" t="n">
        <v>6028</v>
      </c>
      <c r="N59" s="16" t="n">
        <v>0</v>
      </c>
      <c r="O59" s="99" t="n">
        <v>7028</v>
      </c>
      <c r="P59" s="16" t="n">
        <v>0</v>
      </c>
      <c r="Q59" s="71"/>
      <c r="R59" s="99" t="n">
        <v>8028</v>
      </c>
      <c r="S59" s="16" t="n">
        <v>2688</v>
      </c>
    </row>
    <row r="60" customFormat="false" ht="11.25" hidden="false" customHeight="false" outlineLevel="0" collapsed="false">
      <c r="A60" s="66" t="s">
        <v>686</v>
      </c>
      <c r="B60" s="171" t="n">
        <v>1029</v>
      </c>
      <c r="C60" s="16" t="n">
        <v>4016</v>
      </c>
      <c r="D60" s="99" t="n">
        <v>2029</v>
      </c>
      <c r="E60" s="16" t="n">
        <v>193396</v>
      </c>
      <c r="F60" s="71"/>
      <c r="G60" s="99" t="n">
        <v>3029</v>
      </c>
      <c r="H60" s="16" t="n">
        <v>0</v>
      </c>
      <c r="I60" s="99" t="n">
        <v>4029</v>
      </c>
      <c r="J60" s="16" t="n">
        <v>0</v>
      </c>
      <c r="K60" s="99" t="n">
        <v>5029</v>
      </c>
      <c r="L60" s="16" t="n">
        <v>0</v>
      </c>
      <c r="M60" s="99" t="n">
        <v>6029</v>
      </c>
      <c r="N60" s="16" t="n">
        <v>0</v>
      </c>
      <c r="O60" s="99" t="n">
        <v>7029</v>
      </c>
      <c r="P60" s="16" t="n">
        <v>0</v>
      </c>
      <c r="Q60" s="71"/>
      <c r="R60" s="99" t="n">
        <v>8029</v>
      </c>
      <c r="S60" s="16" t="n">
        <v>8590</v>
      </c>
    </row>
    <row r="61" customFormat="false" ht="11.25" hidden="false" customHeight="false" outlineLevel="0" collapsed="false">
      <c r="A61" s="66" t="s">
        <v>687</v>
      </c>
      <c r="B61" s="171" t="n">
        <v>1030</v>
      </c>
      <c r="C61" s="16" t="n">
        <v>4422</v>
      </c>
      <c r="D61" s="99" t="n">
        <v>2030</v>
      </c>
      <c r="E61" s="16" t="n">
        <v>73603</v>
      </c>
      <c r="F61" s="71"/>
      <c r="G61" s="99" t="n">
        <v>3030</v>
      </c>
      <c r="H61" s="16" t="n">
        <v>0</v>
      </c>
      <c r="I61" s="99" t="n">
        <v>4030</v>
      </c>
      <c r="J61" s="16" t="n">
        <v>0</v>
      </c>
      <c r="K61" s="99" t="n">
        <v>5030</v>
      </c>
      <c r="L61" s="16" t="n">
        <v>0</v>
      </c>
      <c r="M61" s="99" t="n">
        <v>6030</v>
      </c>
      <c r="N61" s="16" t="n">
        <v>0</v>
      </c>
      <c r="O61" s="99" t="n">
        <v>7030</v>
      </c>
      <c r="P61" s="16" t="n">
        <v>0</v>
      </c>
      <c r="Q61" s="71"/>
      <c r="R61" s="99" t="n">
        <v>8030</v>
      </c>
      <c r="S61" s="16" t="n">
        <v>9906</v>
      </c>
    </row>
    <row r="62" customFormat="false" ht="11.25" hidden="false" customHeight="false" outlineLevel="0" collapsed="false">
      <c r="A62" s="66" t="s">
        <v>688</v>
      </c>
      <c r="B62" s="171" t="n">
        <v>1031</v>
      </c>
      <c r="C62" s="16" t="n">
        <v>45136</v>
      </c>
      <c r="D62" s="99" t="n">
        <v>2031</v>
      </c>
      <c r="E62" s="16" t="n">
        <v>516222</v>
      </c>
      <c r="F62" s="71"/>
      <c r="G62" s="99" t="n">
        <v>3031</v>
      </c>
      <c r="H62" s="16" t="n">
        <v>0</v>
      </c>
      <c r="I62" s="99" t="n">
        <v>4031</v>
      </c>
      <c r="J62" s="16" t="n">
        <v>21003</v>
      </c>
      <c r="K62" s="99" t="n">
        <v>5031</v>
      </c>
      <c r="L62" s="16" t="n">
        <v>180910</v>
      </c>
      <c r="M62" s="99" t="n">
        <v>6031</v>
      </c>
      <c r="N62" s="16" t="n">
        <v>63</v>
      </c>
      <c r="O62" s="99" t="n">
        <v>7031</v>
      </c>
      <c r="P62" s="16" t="n">
        <v>62197</v>
      </c>
      <c r="Q62" s="71"/>
      <c r="R62" s="99" t="n">
        <v>8031</v>
      </c>
      <c r="S62" s="16" t="n">
        <v>200071</v>
      </c>
    </row>
    <row r="63" customFormat="false" ht="11.25" hidden="false" customHeight="false" outlineLevel="0" collapsed="false">
      <c r="A63" s="66" t="s">
        <v>689</v>
      </c>
      <c r="B63" s="171" t="n">
        <v>1032</v>
      </c>
      <c r="C63" s="16" t="n">
        <v>12863</v>
      </c>
      <c r="D63" s="99" t="n">
        <v>2032</v>
      </c>
      <c r="E63" s="16" t="n">
        <v>359354</v>
      </c>
      <c r="F63" s="71"/>
      <c r="G63" s="99" t="n">
        <v>3032</v>
      </c>
      <c r="H63" s="16" t="n">
        <v>0</v>
      </c>
      <c r="I63" s="99" t="n">
        <v>4032</v>
      </c>
      <c r="J63" s="16" t="n">
        <v>0</v>
      </c>
      <c r="K63" s="99" t="n">
        <v>5032</v>
      </c>
      <c r="L63" s="16" t="n">
        <v>0</v>
      </c>
      <c r="M63" s="99" t="n">
        <v>6032</v>
      </c>
      <c r="N63" s="16" t="n">
        <v>0</v>
      </c>
      <c r="O63" s="99" t="n">
        <v>7032</v>
      </c>
      <c r="P63" s="16" t="n">
        <v>730</v>
      </c>
      <c r="Q63" s="71"/>
      <c r="R63" s="99" t="n">
        <v>8032</v>
      </c>
      <c r="S63" s="16" t="n">
        <v>23881</v>
      </c>
    </row>
    <row r="64" customFormat="false" ht="11.25" hidden="false" customHeight="false" outlineLevel="0" collapsed="false">
      <c r="A64" s="66" t="s">
        <v>690</v>
      </c>
      <c r="B64" s="171" t="n">
        <v>1033</v>
      </c>
      <c r="C64" s="16" t="n">
        <v>1266187</v>
      </c>
      <c r="D64" s="99" t="n">
        <v>2033</v>
      </c>
      <c r="E64" s="16" t="n">
        <v>6018120</v>
      </c>
      <c r="F64" s="71"/>
      <c r="G64" s="99" t="n">
        <v>3033</v>
      </c>
      <c r="H64" s="16" t="n">
        <v>64882</v>
      </c>
      <c r="I64" s="99" t="n">
        <v>4033</v>
      </c>
      <c r="J64" s="16" t="n">
        <v>23</v>
      </c>
      <c r="K64" s="99" t="n">
        <v>5033</v>
      </c>
      <c r="L64" s="16" t="n">
        <v>448078</v>
      </c>
      <c r="M64" s="99" t="n">
        <v>6033</v>
      </c>
      <c r="N64" s="16" t="n">
        <v>803313</v>
      </c>
      <c r="O64" s="99" t="n">
        <v>7033</v>
      </c>
      <c r="P64" s="16" t="n">
        <v>281204</v>
      </c>
      <c r="Q64" s="71"/>
      <c r="R64" s="99" t="n">
        <v>8033</v>
      </c>
      <c r="S64" s="16" t="n">
        <v>942167</v>
      </c>
    </row>
    <row r="65" customFormat="false" ht="11.25" hidden="false" customHeight="false" outlineLevel="0" collapsed="false">
      <c r="A65" s="66" t="s">
        <v>691</v>
      </c>
      <c r="B65" s="171" t="n">
        <v>1034</v>
      </c>
      <c r="C65" s="16" t="n">
        <v>377</v>
      </c>
      <c r="D65" s="99" t="n">
        <v>2034</v>
      </c>
      <c r="E65" s="16" t="n">
        <v>3351</v>
      </c>
      <c r="F65" s="71"/>
      <c r="G65" s="99" t="n">
        <v>3034</v>
      </c>
      <c r="H65" s="16" t="n">
        <v>0</v>
      </c>
      <c r="I65" s="99" t="n">
        <v>4034</v>
      </c>
      <c r="J65" s="16" t="n">
        <v>0</v>
      </c>
      <c r="K65" s="99" t="n">
        <v>5034</v>
      </c>
      <c r="L65" s="16" t="n">
        <v>0</v>
      </c>
      <c r="M65" s="99" t="n">
        <v>6034</v>
      </c>
      <c r="N65" s="16" t="n">
        <v>0</v>
      </c>
      <c r="O65" s="99" t="n">
        <v>7034</v>
      </c>
      <c r="P65" s="16" t="n">
        <v>0</v>
      </c>
      <c r="Q65" s="71"/>
      <c r="R65" s="99" t="n">
        <v>8034</v>
      </c>
      <c r="S65" s="16" t="n">
        <v>3259</v>
      </c>
    </row>
    <row r="66" customFormat="false" ht="11.25" hidden="false" customHeight="false" outlineLevel="0" collapsed="false">
      <c r="A66" s="66" t="s">
        <v>692</v>
      </c>
      <c r="B66" s="171" t="n">
        <v>1035</v>
      </c>
      <c r="C66" s="16" t="n">
        <v>647</v>
      </c>
      <c r="D66" s="99" t="n">
        <v>2035</v>
      </c>
      <c r="E66" s="16" t="n">
        <v>103460</v>
      </c>
      <c r="F66" s="71"/>
      <c r="G66" s="99" t="n">
        <v>3035</v>
      </c>
      <c r="H66" s="16" t="n">
        <v>0</v>
      </c>
      <c r="I66" s="99" t="n">
        <v>4035</v>
      </c>
      <c r="J66" s="16" t="n">
        <v>0</v>
      </c>
      <c r="K66" s="99" t="n">
        <v>5035</v>
      </c>
      <c r="L66" s="16" t="n">
        <v>4339</v>
      </c>
      <c r="M66" s="99" t="n">
        <v>6035</v>
      </c>
      <c r="N66" s="16" t="n">
        <v>0</v>
      </c>
      <c r="O66" s="99" t="n">
        <v>7035</v>
      </c>
      <c r="P66" s="16" t="n">
        <v>0</v>
      </c>
      <c r="Q66" s="71"/>
      <c r="R66" s="99" t="n">
        <v>8035</v>
      </c>
      <c r="S66" s="16" t="n">
        <v>26504</v>
      </c>
    </row>
    <row r="67" customFormat="false" ht="11.25" hidden="false" customHeight="false" outlineLevel="0" collapsed="false">
      <c r="B67" s="99"/>
      <c r="D67" s="99"/>
      <c r="F67" s="71"/>
      <c r="G67" s="99"/>
      <c r="I67" s="99"/>
      <c r="K67" s="99"/>
      <c r="M67" s="99"/>
      <c r="O67" s="99"/>
      <c r="Q67" s="71"/>
      <c r="R67" s="99"/>
    </row>
    <row r="68" s="100" customFormat="true" ht="11.25" hidden="false" customHeight="false" outlineLevel="0" collapsed="false">
      <c r="A68" s="175" t="s">
        <v>589</v>
      </c>
      <c r="B68" s="75" t="n">
        <v>1036</v>
      </c>
      <c r="C68" s="43" t="n">
        <v>5453284</v>
      </c>
      <c r="D68" s="176" t="n">
        <v>2036</v>
      </c>
      <c r="E68" s="43" t="n">
        <v>22016123</v>
      </c>
      <c r="F68" s="175"/>
      <c r="G68" s="176" t="n">
        <v>3036</v>
      </c>
      <c r="H68" s="43" t="n">
        <v>1112810</v>
      </c>
      <c r="I68" s="176" t="n">
        <v>4036</v>
      </c>
      <c r="J68" s="43" t="n">
        <v>233074</v>
      </c>
      <c r="K68" s="176" t="n">
        <v>5036</v>
      </c>
      <c r="L68" s="43" t="n">
        <v>24674036</v>
      </c>
      <c r="M68" s="176" t="n">
        <v>6036</v>
      </c>
      <c r="N68" s="43" t="n">
        <v>22578341</v>
      </c>
      <c r="O68" s="176" t="n">
        <v>7036</v>
      </c>
      <c r="P68" s="43" t="n">
        <v>2062201</v>
      </c>
      <c r="Q68" s="175"/>
      <c r="R68" s="176" t="n">
        <v>8036</v>
      </c>
      <c r="S68" s="43" t="n">
        <v>20376282</v>
      </c>
    </row>
    <row r="70" customFormat="false" ht="11.25" hidden="false" customHeight="false" outlineLevel="0" collapsed="false">
      <c r="A70" s="102"/>
      <c r="B70" s="105"/>
      <c r="C70" s="177"/>
      <c r="D70" s="105"/>
      <c r="E70" s="177"/>
      <c r="F70" s="102"/>
      <c r="G70" s="105"/>
      <c r="H70" s="177"/>
      <c r="I70" s="105"/>
      <c r="J70" s="177"/>
      <c r="K70" s="105"/>
      <c r="L70" s="177"/>
      <c r="M70" s="105"/>
      <c r="N70" s="177"/>
      <c r="O70" s="105"/>
      <c r="P70" s="177"/>
      <c r="Q70" s="102"/>
      <c r="R70" s="105"/>
      <c r="S70" s="177"/>
    </row>
    <row r="71" customFormat="false" ht="11.25" hidden="false" customHeight="false" outlineLevel="0" collapsed="false">
      <c r="A71" s="100" t="s">
        <v>205</v>
      </c>
    </row>
    <row r="74" customFormat="false" ht="11.25" hidden="false" customHeight="false" outlineLevel="0" collapsed="false">
      <c r="A74" s="66" t="s">
        <v>693</v>
      </c>
    </row>
    <row r="76" customFormat="false" ht="11.25" hidden="false" customHeight="false" outlineLevel="0" collapsed="false">
      <c r="A76" s="66" t="s">
        <v>679</v>
      </c>
      <c r="B76" s="99" t="n">
        <v>1037</v>
      </c>
      <c r="C76" s="178"/>
      <c r="D76" s="99" t="n">
        <v>2037</v>
      </c>
      <c r="E76" s="178"/>
      <c r="F76" s="71"/>
      <c r="G76" s="99" t="n">
        <v>3037</v>
      </c>
      <c r="H76" s="178"/>
      <c r="I76" s="99" t="n">
        <v>4037</v>
      </c>
      <c r="J76" s="178"/>
      <c r="K76" s="99" t="n">
        <v>5037</v>
      </c>
      <c r="L76" s="178"/>
      <c r="M76" s="99" t="n">
        <v>6037</v>
      </c>
      <c r="N76" s="178"/>
      <c r="O76" s="99" t="n">
        <v>7037</v>
      </c>
      <c r="P76" s="16" t="n">
        <v>69522</v>
      </c>
      <c r="Q76" s="71"/>
      <c r="R76" s="99" t="n">
        <v>8037</v>
      </c>
      <c r="S76" s="178"/>
    </row>
    <row r="77" customFormat="false" ht="11.25" hidden="false" customHeight="false" outlineLevel="0" collapsed="false">
      <c r="A77" s="66" t="s">
        <v>694</v>
      </c>
      <c r="B77" s="99" t="n">
        <v>1038</v>
      </c>
      <c r="C77" s="178"/>
      <c r="D77" s="99" t="n">
        <v>2038</v>
      </c>
      <c r="E77" s="178"/>
      <c r="F77" s="71"/>
      <c r="G77" s="99" t="n">
        <v>3038</v>
      </c>
      <c r="H77" s="178"/>
      <c r="I77" s="99" t="n">
        <v>4038</v>
      </c>
      <c r="J77" s="178"/>
      <c r="K77" s="99" t="n">
        <v>5038</v>
      </c>
      <c r="L77" s="178"/>
      <c r="M77" s="99" t="n">
        <v>6038</v>
      </c>
      <c r="N77" s="178"/>
      <c r="O77" s="99" t="n">
        <v>7038</v>
      </c>
      <c r="P77" s="16" t="n">
        <v>0</v>
      </c>
      <c r="Q77" s="71"/>
      <c r="R77" s="99" t="n">
        <v>8038</v>
      </c>
      <c r="S77" s="178"/>
    </row>
    <row r="78" customFormat="false" ht="11.25" hidden="false" customHeight="false" outlineLevel="0" collapsed="false">
      <c r="A78" s="66" t="s">
        <v>695</v>
      </c>
      <c r="B78" s="99" t="n">
        <v>1039</v>
      </c>
      <c r="C78" s="178"/>
      <c r="D78" s="99" t="n">
        <v>2039</v>
      </c>
      <c r="E78" s="178"/>
      <c r="F78" s="71"/>
      <c r="G78" s="99" t="n">
        <v>3039</v>
      </c>
      <c r="H78" s="178"/>
      <c r="I78" s="99" t="n">
        <v>4039</v>
      </c>
      <c r="J78" s="178"/>
      <c r="K78" s="99" t="n">
        <v>5039</v>
      </c>
      <c r="L78" s="178"/>
      <c r="M78" s="99" t="n">
        <v>6039</v>
      </c>
      <c r="N78" s="178"/>
      <c r="O78" s="99" t="n">
        <v>7039</v>
      </c>
      <c r="P78" s="16" t="n">
        <v>0</v>
      </c>
      <c r="Q78" s="71"/>
      <c r="R78" s="99" t="n">
        <v>8039</v>
      </c>
      <c r="S78" s="178"/>
    </row>
    <row r="79" customFormat="false" ht="11.25" hidden="false" customHeight="false" outlineLevel="0" collapsed="false">
      <c r="A79" s="66" t="s">
        <v>696</v>
      </c>
      <c r="B79" s="99" t="n">
        <v>1040</v>
      </c>
      <c r="C79" s="178"/>
      <c r="D79" s="99" t="n">
        <v>2040</v>
      </c>
      <c r="E79" s="178"/>
      <c r="F79" s="71"/>
      <c r="G79" s="99" t="n">
        <v>3040</v>
      </c>
      <c r="H79" s="178"/>
      <c r="I79" s="99" t="n">
        <v>4040</v>
      </c>
      <c r="J79" s="178"/>
      <c r="K79" s="99" t="n">
        <v>5040</v>
      </c>
      <c r="L79" s="178"/>
      <c r="M79" s="99" t="n">
        <v>6040</v>
      </c>
      <c r="N79" s="178"/>
      <c r="O79" s="99" t="n">
        <v>7040</v>
      </c>
      <c r="P79" s="16" t="n">
        <v>0</v>
      </c>
      <c r="Q79" s="71"/>
      <c r="R79" s="99" t="n">
        <v>8040</v>
      </c>
      <c r="S79" s="178"/>
    </row>
    <row r="80" customFormat="false" ht="11.25" hidden="false" customHeight="false" outlineLevel="0" collapsed="false">
      <c r="A80" s="66" t="s">
        <v>697</v>
      </c>
      <c r="B80" s="99" t="n">
        <v>1041</v>
      </c>
      <c r="C80" s="178"/>
      <c r="D80" s="99" t="n">
        <v>2041</v>
      </c>
      <c r="E80" s="178"/>
      <c r="F80" s="71"/>
      <c r="G80" s="99" t="n">
        <v>3041</v>
      </c>
      <c r="H80" s="178"/>
      <c r="I80" s="99" t="n">
        <v>4041</v>
      </c>
      <c r="J80" s="178"/>
      <c r="K80" s="99" t="n">
        <v>5041</v>
      </c>
      <c r="L80" s="178"/>
      <c r="M80" s="99" t="n">
        <v>6041</v>
      </c>
      <c r="N80" s="178"/>
      <c r="O80" s="99" t="n">
        <v>7041</v>
      </c>
      <c r="P80" s="16" t="n">
        <v>0</v>
      </c>
      <c r="Q80" s="71"/>
      <c r="R80" s="99" t="n">
        <v>8041</v>
      </c>
      <c r="S80" s="178"/>
    </row>
    <row r="81" customFormat="false" ht="11.25" hidden="false" customHeight="false" outlineLevel="0" collapsed="false">
      <c r="A81" s="66" t="s">
        <v>698</v>
      </c>
      <c r="B81" s="99" t="n">
        <v>1042</v>
      </c>
      <c r="C81" s="178"/>
      <c r="D81" s="99" t="n">
        <v>2042</v>
      </c>
      <c r="E81" s="178"/>
      <c r="F81" s="71"/>
      <c r="G81" s="99" t="n">
        <v>3042</v>
      </c>
      <c r="H81" s="178"/>
      <c r="I81" s="99" t="n">
        <v>4042</v>
      </c>
      <c r="J81" s="178"/>
      <c r="K81" s="99" t="n">
        <v>5042</v>
      </c>
      <c r="L81" s="178"/>
      <c r="M81" s="99" t="n">
        <v>6042</v>
      </c>
      <c r="N81" s="178"/>
      <c r="O81" s="99" t="n">
        <v>7042</v>
      </c>
      <c r="P81" s="16" t="n">
        <v>0</v>
      </c>
      <c r="Q81" s="71"/>
      <c r="R81" s="99" t="n">
        <v>8042</v>
      </c>
      <c r="S81" s="178"/>
    </row>
  </sheetData>
  <mergeCells count="20">
    <mergeCell ref="B8:E8"/>
    <mergeCell ref="G8:P8"/>
    <mergeCell ref="B9:C9"/>
    <mergeCell ref="D9:E9"/>
    <mergeCell ref="G9:H9"/>
    <mergeCell ref="I9:J9"/>
    <mergeCell ref="K9:L9"/>
    <mergeCell ref="M9:N9"/>
    <mergeCell ref="O9:P9"/>
    <mergeCell ref="R9:S9"/>
    <mergeCell ref="B46:E46"/>
    <mergeCell ref="G46:P46"/>
    <mergeCell ref="B47:C47"/>
    <mergeCell ref="D47:E47"/>
    <mergeCell ref="G47:H47"/>
    <mergeCell ref="I47:J47"/>
    <mergeCell ref="K47:L47"/>
    <mergeCell ref="M47:N47"/>
    <mergeCell ref="O47:P47"/>
    <mergeCell ref="R47:S47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375" defaultRowHeight="11.25" zeroHeight="false" outlineLevelRow="0" outlineLevelCol="0"/>
  <cols>
    <col collapsed="false" customWidth="true" hidden="false" outlineLevel="0" max="1" min="1" style="109" width="12.66"/>
    <col collapsed="false" customWidth="true" hidden="false" outlineLevel="0" max="2" min="2" style="112" width="4.65"/>
    <col collapsed="false" customWidth="true" hidden="false" outlineLevel="0" max="3" min="3" style="109" width="8.1"/>
    <col collapsed="false" customWidth="true" hidden="false" outlineLevel="0" max="4" min="4" style="112" width="4.65"/>
    <col collapsed="false" customWidth="true" hidden="false" outlineLevel="0" max="5" min="5" style="109" width="8.1"/>
    <col collapsed="false" customWidth="true" hidden="false" outlineLevel="0" max="6" min="6" style="112" width="4.65"/>
    <col collapsed="false" customWidth="true" hidden="false" outlineLevel="0" max="7" min="7" style="109" width="8.1"/>
    <col collapsed="false" customWidth="true" hidden="false" outlineLevel="0" max="8" min="8" style="112" width="4.65"/>
    <col collapsed="false" customWidth="true" hidden="false" outlineLevel="0" max="9" min="9" style="109" width="8.1"/>
    <col collapsed="false" customWidth="true" hidden="false" outlineLevel="0" max="10" min="10" style="71" width="1.99"/>
    <col collapsed="false" customWidth="true" hidden="false" outlineLevel="0" max="11" min="11" style="112" width="4.65"/>
    <col collapsed="false" customWidth="true" hidden="false" outlineLevel="0" max="12" min="12" style="109" width="8.77"/>
    <col collapsed="false" customWidth="true" hidden="false" outlineLevel="0" max="13" min="13" style="112" width="4.65"/>
    <col collapsed="false" customWidth="true" hidden="false" outlineLevel="0" max="14" min="14" style="109" width="8.77"/>
    <col collapsed="false" customWidth="true" hidden="false" outlineLevel="0" max="15" min="15" style="112" width="4.65"/>
    <col collapsed="false" customWidth="true" hidden="false" outlineLevel="0" max="16" min="16" style="109" width="8.77"/>
    <col collapsed="false" customWidth="true" hidden="false" outlineLevel="0" max="17" min="17" style="71" width="1.99"/>
    <col collapsed="false" customWidth="true" hidden="false" outlineLevel="0" max="18" min="18" style="112" width="4.65"/>
    <col collapsed="false" customWidth="true" hidden="false" outlineLevel="0" max="19" min="19" style="109" width="8.77"/>
    <col collapsed="false" customWidth="false" hidden="false" outlineLevel="0" max="257" min="20" style="109" width="7.43"/>
  </cols>
  <sheetData>
    <row r="1" s="118" customFormat="true" ht="11.25" hidden="false" customHeight="false" outlineLevel="0" collapsed="false">
      <c r="A1" s="69" t="s">
        <v>700</v>
      </c>
      <c r="B1" s="140"/>
      <c r="D1" s="140"/>
      <c r="F1" s="140"/>
      <c r="H1" s="140"/>
      <c r="J1" s="71"/>
      <c r="K1" s="116"/>
      <c r="M1" s="116"/>
      <c r="O1" s="116"/>
      <c r="Q1" s="71"/>
      <c r="R1" s="116"/>
    </row>
    <row r="2" s="118" customFormat="true" ht="15.75" hidden="false" customHeight="true" outlineLevel="0" collapsed="false">
      <c r="A2" s="74"/>
      <c r="B2" s="140"/>
      <c r="D2" s="140"/>
      <c r="F2" s="140"/>
      <c r="H2" s="140"/>
      <c r="J2" s="71"/>
      <c r="K2" s="116"/>
      <c r="M2" s="116"/>
      <c r="O2" s="116"/>
      <c r="Q2" s="71"/>
      <c r="R2" s="116"/>
    </row>
    <row r="3" s="118" customFormat="true" ht="15.75" hidden="false" customHeight="true" outlineLevel="0" collapsed="false">
      <c r="A3" s="6" t="s">
        <v>1</v>
      </c>
      <c r="B3" s="140"/>
      <c r="D3" s="140"/>
      <c r="F3" s="140"/>
      <c r="H3" s="140"/>
      <c r="J3" s="71"/>
      <c r="K3" s="116"/>
      <c r="M3" s="116"/>
      <c r="O3" s="116"/>
      <c r="Q3" s="71"/>
      <c r="R3" s="116"/>
    </row>
    <row r="4" s="118" customFormat="true" ht="13.5" hidden="false" customHeight="true" outlineLevel="0" collapsed="false">
      <c r="A4" s="4" t="s">
        <v>2</v>
      </c>
      <c r="B4" s="140"/>
      <c r="C4" s="116"/>
      <c r="D4" s="140"/>
      <c r="E4" s="116"/>
      <c r="F4" s="140"/>
      <c r="G4" s="116"/>
      <c r="H4" s="140"/>
      <c r="I4" s="116"/>
      <c r="J4" s="99"/>
      <c r="K4" s="116"/>
      <c r="L4" s="116"/>
      <c r="M4" s="116"/>
      <c r="N4" s="116"/>
      <c r="O4" s="116"/>
      <c r="P4" s="116"/>
      <c r="Q4" s="99"/>
      <c r="R4" s="116"/>
      <c r="S4" s="116"/>
    </row>
    <row r="5" customFormat="false" ht="11.25" hidden="false" customHeight="false" outlineLevel="0" collapsed="false">
      <c r="A5" s="74" t="s">
        <v>3</v>
      </c>
    </row>
    <row r="8" customFormat="false" ht="11.25" hidden="false" customHeight="false" outlineLevel="0" collapsed="false">
      <c r="A8" s="153" t="s">
        <v>701</v>
      </c>
      <c r="B8" s="179" t="s">
        <v>88</v>
      </c>
      <c r="C8" s="179"/>
      <c r="D8" s="179"/>
      <c r="E8" s="179"/>
      <c r="F8" s="179"/>
      <c r="G8" s="180"/>
      <c r="H8" s="179"/>
      <c r="I8" s="180"/>
      <c r="J8" s="181"/>
      <c r="K8" s="179" t="s">
        <v>41</v>
      </c>
      <c r="L8" s="179"/>
      <c r="M8" s="179"/>
      <c r="N8" s="179"/>
      <c r="O8" s="179"/>
      <c r="P8" s="179"/>
      <c r="Q8" s="181"/>
      <c r="R8" s="179"/>
      <c r="S8" s="180"/>
    </row>
    <row r="9" customFormat="false" ht="12.75" hidden="false" customHeight="true" outlineLevel="0" collapsed="false">
      <c r="A9" s="153"/>
      <c r="B9" s="182" t="s">
        <v>674</v>
      </c>
      <c r="C9" s="182"/>
      <c r="D9" s="182" t="s">
        <v>702</v>
      </c>
      <c r="E9" s="182"/>
      <c r="F9" s="183" t="s">
        <v>377</v>
      </c>
      <c r="G9" s="183"/>
      <c r="H9" s="183"/>
      <c r="I9" s="183"/>
      <c r="J9" s="181"/>
      <c r="K9" s="182" t="s">
        <v>674</v>
      </c>
      <c r="L9" s="182"/>
      <c r="M9" s="182" t="s">
        <v>702</v>
      </c>
      <c r="N9" s="182"/>
      <c r="O9" s="182" t="s">
        <v>377</v>
      </c>
      <c r="P9" s="182"/>
      <c r="Q9" s="152"/>
      <c r="R9" s="184" t="s">
        <v>703</v>
      </c>
      <c r="S9" s="184"/>
    </row>
    <row r="10" s="118" customFormat="true" ht="51" hidden="false" customHeight="true" outlineLevel="0" collapsed="false">
      <c r="A10" s="109"/>
      <c r="B10" s="182"/>
      <c r="C10" s="182"/>
      <c r="D10" s="182"/>
      <c r="E10" s="182"/>
      <c r="F10" s="182" t="s">
        <v>287</v>
      </c>
      <c r="G10" s="182"/>
      <c r="H10" s="182" t="s">
        <v>704</v>
      </c>
      <c r="I10" s="182"/>
      <c r="J10" s="185"/>
      <c r="K10" s="182"/>
      <c r="L10" s="182"/>
      <c r="M10" s="182"/>
      <c r="N10" s="182"/>
      <c r="O10" s="182"/>
      <c r="P10" s="182"/>
      <c r="Q10" s="152"/>
      <c r="R10" s="184"/>
      <c r="S10" s="184"/>
    </row>
    <row r="11" customFormat="false" ht="11.25" hidden="false" customHeight="false" outlineLevel="0" collapsed="false">
      <c r="A11" s="123" t="s">
        <v>677</v>
      </c>
    </row>
    <row r="12" customFormat="false" ht="11.25" hidden="false" customHeight="false" outlineLevel="0" collapsed="false">
      <c r="I12" s="111"/>
      <c r="L12" s="111"/>
      <c r="N12" s="111"/>
      <c r="P12" s="111"/>
    </row>
    <row r="13" customFormat="false" ht="11.25" hidden="false" customHeight="false" outlineLevel="0" collapsed="false">
      <c r="A13" s="123" t="s">
        <v>678</v>
      </c>
      <c r="C13" s="186"/>
      <c r="E13" s="186"/>
      <c r="G13" s="186"/>
      <c r="I13" s="186"/>
      <c r="J13" s="187"/>
      <c r="L13" s="186"/>
      <c r="N13" s="186"/>
      <c r="P13" s="186"/>
      <c r="Q13" s="187"/>
      <c r="S13" s="186"/>
    </row>
    <row r="14" customFormat="false" ht="11.25" hidden="false" customHeight="false" outlineLevel="0" collapsed="false">
      <c r="C14" s="111"/>
      <c r="E14" s="111"/>
      <c r="G14" s="111"/>
      <c r="I14" s="111"/>
      <c r="L14" s="111"/>
      <c r="N14" s="111"/>
      <c r="P14" s="111"/>
      <c r="S14" s="111"/>
    </row>
    <row r="15" customFormat="false" ht="11.25" hidden="false" customHeight="false" outlineLevel="0" collapsed="false">
      <c r="A15" s="129" t="s">
        <v>679</v>
      </c>
      <c r="B15" s="188" t="n">
        <v>1001</v>
      </c>
      <c r="C15" s="16" t="n">
        <v>632244</v>
      </c>
      <c r="D15" s="188" t="n">
        <v>2001</v>
      </c>
      <c r="E15" s="16" t="n">
        <v>7559713</v>
      </c>
      <c r="F15" s="188" t="n">
        <v>3001</v>
      </c>
      <c r="G15" s="16" t="n">
        <v>0</v>
      </c>
      <c r="H15" s="188" t="n">
        <v>4001</v>
      </c>
      <c r="I15" s="16" t="n">
        <v>14805</v>
      </c>
      <c r="K15" s="116" t="n">
        <v>5001</v>
      </c>
      <c r="L15" s="16" t="n">
        <v>8151324</v>
      </c>
      <c r="M15" s="188" t="n">
        <v>6001</v>
      </c>
      <c r="N15" s="16" t="n">
        <v>38</v>
      </c>
      <c r="O15" s="188" t="n">
        <v>7001</v>
      </c>
      <c r="P15" s="16" t="n">
        <v>96513</v>
      </c>
      <c r="Q15" s="99"/>
      <c r="R15" s="188" t="n">
        <v>8001</v>
      </c>
      <c r="S15" s="16" t="n">
        <v>1366497</v>
      </c>
    </row>
    <row r="16" customFormat="false" ht="11.25" hidden="false" customHeight="false" outlineLevel="0" collapsed="false">
      <c r="A16" s="129" t="s">
        <v>680</v>
      </c>
      <c r="B16" s="116" t="n">
        <v>1002</v>
      </c>
      <c r="C16" s="16" t="n">
        <v>0</v>
      </c>
      <c r="D16" s="116" t="n">
        <v>2002</v>
      </c>
      <c r="E16" s="16" t="n">
        <v>0</v>
      </c>
      <c r="F16" s="116" t="n">
        <v>3002</v>
      </c>
      <c r="G16" s="16" t="n">
        <v>0</v>
      </c>
      <c r="H16" s="116" t="n">
        <v>4002</v>
      </c>
      <c r="I16" s="16" t="n">
        <v>0</v>
      </c>
      <c r="K16" s="116" t="n">
        <v>5002</v>
      </c>
      <c r="L16" s="16" t="n">
        <v>0</v>
      </c>
      <c r="M16" s="116" t="n">
        <v>6002</v>
      </c>
      <c r="N16" s="16" t="n">
        <v>0</v>
      </c>
      <c r="O16" s="116" t="n">
        <v>7002</v>
      </c>
      <c r="P16" s="16" t="n">
        <v>0</v>
      </c>
      <c r="Q16" s="99"/>
      <c r="R16" s="116" t="n">
        <v>8002</v>
      </c>
      <c r="S16" s="16" t="n">
        <v>0</v>
      </c>
    </row>
    <row r="17" customFormat="false" ht="11.25" hidden="false" customHeight="false" outlineLevel="0" collapsed="false">
      <c r="A17" s="129" t="s">
        <v>681</v>
      </c>
      <c r="B17" s="116" t="n">
        <v>1003</v>
      </c>
      <c r="C17" s="16" t="n">
        <v>0</v>
      </c>
      <c r="D17" s="116" t="n">
        <v>2003</v>
      </c>
      <c r="E17" s="16" t="n">
        <v>0</v>
      </c>
      <c r="F17" s="116" t="n">
        <v>3003</v>
      </c>
      <c r="G17" s="16" t="n">
        <v>0</v>
      </c>
      <c r="H17" s="116" t="n">
        <v>4003</v>
      </c>
      <c r="I17" s="16" t="n">
        <v>0</v>
      </c>
      <c r="K17" s="116" t="n">
        <v>5003</v>
      </c>
      <c r="L17" s="16" t="n">
        <v>0</v>
      </c>
      <c r="M17" s="116" t="n">
        <v>6003</v>
      </c>
      <c r="N17" s="16" t="n">
        <v>0</v>
      </c>
      <c r="O17" s="116" t="n">
        <v>7003</v>
      </c>
      <c r="P17" s="16" t="n">
        <v>0</v>
      </c>
      <c r="Q17" s="99"/>
      <c r="R17" s="116" t="n">
        <v>8003</v>
      </c>
      <c r="S17" s="16" t="n">
        <v>0</v>
      </c>
    </row>
    <row r="18" customFormat="false" ht="11.25" hidden="false" customHeight="false" outlineLevel="0" collapsed="false">
      <c r="A18" s="129" t="s">
        <v>682</v>
      </c>
      <c r="B18" s="116" t="n">
        <v>1004</v>
      </c>
      <c r="C18" s="16" t="n">
        <v>0</v>
      </c>
      <c r="D18" s="116" t="n">
        <v>2004</v>
      </c>
      <c r="E18" s="16" t="n">
        <v>0</v>
      </c>
      <c r="F18" s="116" t="n">
        <v>3004</v>
      </c>
      <c r="G18" s="16" t="n">
        <v>0</v>
      </c>
      <c r="H18" s="116" t="n">
        <v>4004</v>
      </c>
      <c r="I18" s="16" t="n">
        <v>0</v>
      </c>
      <c r="K18" s="116" t="n">
        <v>5004</v>
      </c>
      <c r="L18" s="16" t="n">
        <v>0</v>
      </c>
      <c r="M18" s="116" t="n">
        <v>6004</v>
      </c>
      <c r="N18" s="16" t="n">
        <v>0</v>
      </c>
      <c r="O18" s="116" t="n">
        <v>7004</v>
      </c>
      <c r="P18" s="16" t="n">
        <v>0</v>
      </c>
      <c r="Q18" s="99"/>
      <c r="R18" s="116" t="n">
        <v>8004</v>
      </c>
      <c r="S18" s="16" t="n">
        <v>0</v>
      </c>
    </row>
    <row r="19" customFormat="false" ht="11.25" hidden="false" customHeight="false" outlineLevel="0" collapsed="false">
      <c r="A19" s="129" t="s">
        <v>683</v>
      </c>
      <c r="B19" s="116" t="n">
        <v>1005</v>
      </c>
      <c r="C19" s="16" t="n">
        <v>0</v>
      </c>
      <c r="D19" s="116" t="n">
        <v>2005</v>
      </c>
      <c r="E19" s="16" t="n">
        <v>0</v>
      </c>
      <c r="F19" s="116" t="n">
        <v>3005</v>
      </c>
      <c r="G19" s="16" t="n">
        <v>0</v>
      </c>
      <c r="H19" s="116" t="n">
        <v>4005</v>
      </c>
      <c r="I19" s="16" t="n">
        <v>0</v>
      </c>
      <c r="K19" s="116" t="n">
        <v>5005</v>
      </c>
      <c r="L19" s="16" t="n">
        <v>0</v>
      </c>
      <c r="M19" s="116" t="n">
        <v>6005</v>
      </c>
      <c r="N19" s="16" t="n">
        <v>0</v>
      </c>
      <c r="O19" s="116" t="n">
        <v>7005</v>
      </c>
      <c r="P19" s="16" t="n">
        <v>0</v>
      </c>
      <c r="Q19" s="99"/>
      <c r="R19" s="116" t="n">
        <v>8005</v>
      </c>
      <c r="S19" s="16" t="n">
        <v>0</v>
      </c>
    </row>
    <row r="20" customFormat="false" ht="11.25" hidden="false" customHeight="false" outlineLevel="0" collapsed="false">
      <c r="A20" s="129" t="s">
        <v>684</v>
      </c>
      <c r="B20" s="116" t="n">
        <v>1006</v>
      </c>
      <c r="C20" s="16" t="n">
        <v>0</v>
      </c>
      <c r="D20" s="116" t="n">
        <v>2006</v>
      </c>
      <c r="E20" s="16" t="n">
        <v>0</v>
      </c>
      <c r="F20" s="116" t="n">
        <v>3006</v>
      </c>
      <c r="G20" s="16" t="n">
        <v>0</v>
      </c>
      <c r="H20" s="116" t="n">
        <v>4006</v>
      </c>
      <c r="I20" s="16" t="n">
        <v>0</v>
      </c>
      <c r="K20" s="116" t="n">
        <v>5006</v>
      </c>
      <c r="L20" s="16" t="n">
        <v>0</v>
      </c>
      <c r="M20" s="116" t="n">
        <v>6006</v>
      </c>
      <c r="N20" s="16" t="n">
        <v>0</v>
      </c>
      <c r="O20" s="116" t="n">
        <v>7006</v>
      </c>
      <c r="P20" s="16" t="n">
        <v>0</v>
      </c>
      <c r="Q20" s="99"/>
      <c r="R20" s="116" t="n">
        <v>8006</v>
      </c>
      <c r="S20" s="16" t="n">
        <v>0</v>
      </c>
    </row>
    <row r="21" customFormat="false" ht="11.25" hidden="false" customHeight="false" outlineLevel="0" collapsed="false">
      <c r="A21" s="129" t="s">
        <v>685</v>
      </c>
      <c r="B21" s="116" t="n">
        <v>1007</v>
      </c>
      <c r="C21" s="16" t="n">
        <v>0</v>
      </c>
      <c r="D21" s="116" t="n">
        <v>2007</v>
      </c>
      <c r="E21" s="16" t="n">
        <v>0</v>
      </c>
      <c r="F21" s="116" t="n">
        <v>3007</v>
      </c>
      <c r="G21" s="16" t="n">
        <v>0</v>
      </c>
      <c r="H21" s="116" t="n">
        <v>4007</v>
      </c>
      <c r="I21" s="16" t="n">
        <v>0</v>
      </c>
      <c r="K21" s="116" t="n">
        <v>5007</v>
      </c>
      <c r="L21" s="16" t="n">
        <v>0</v>
      </c>
      <c r="M21" s="116" t="n">
        <v>6007</v>
      </c>
      <c r="N21" s="16" t="n">
        <v>0</v>
      </c>
      <c r="O21" s="116" t="n">
        <v>7007</v>
      </c>
      <c r="P21" s="16" t="n">
        <v>0</v>
      </c>
      <c r="Q21" s="99"/>
      <c r="R21" s="116" t="n">
        <v>8007</v>
      </c>
      <c r="S21" s="16" t="n">
        <v>0</v>
      </c>
    </row>
    <row r="22" customFormat="false" ht="11.25" hidden="false" customHeight="false" outlineLevel="0" collapsed="false">
      <c r="A22" s="129" t="s">
        <v>686</v>
      </c>
      <c r="B22" s="116" t="n">
        <v>1008</v>
      </c>
      <c r="C22" s="16" t="n">
        <v>0</v>
      </c>
      <c r="D22" s="116" t="n">
        <v>2008</v>
      </c>
      <c r="E22" s="16" t="n">
        <v>0</v>
      </c>
      <c r="F22" s="116" t="n">
        <v>3008</v>
      </c>
      <c r="G22" s="16" t="n">
        <v>0</v>
      </c>
      <c r="H22" s="116" t="n">
        <v>4008</v>
      </c>
      <c r="I22" s="16" t="n">
        <v>0</v>
      </c>
      <c r="K22" s="116" t="n">
        <v>5008</v>
      </c>
      <c r="L22" s="16" t="n">
        <v>0</v>
      </c>
      <c r="M22" s="116" t="n">
        <v>6008</v>
      </c>
      <c r="N22" s="16" t="n">
        <v>0</v>
      </c>
      <c r="O22" s="116" t="n">
        <v>7008</v>
      </c>
      <c r="P22" s="16" t="n">
        <v>0</v>
      </c>
      <c r="Q22" s="99"/>
      <c r="R22" s="116" t="n">
        <v>8008</v>
      </c>
      <c r="S22" s="16" t="n">
        <v>0</v>
      </c>
    </row>
    <row r="23" customFormat="false" ht="11.25" hidden="false" customHeight="false" outlineLevel="0" collapsed="false">
      <c r="A23" s="129" t="s">
        <v>687</v>
      </c>
      <c r="B23" s="116" t="n">
        <v>1009</v>
      </c>
      <c r="C23" s="16" t="n">
        <v>0</v>
      </c>
      <c r="D23" s="116" t="n">
        <v>2009</v>
      </c>
      <c r="E23" s="16" t="n">
        <v>0</v>
      </c>
      <c r="F23" s="116" t="n">
        <v>3009</v>
      </c>
      <c r="G23" s="16" t="n">
        <v>0</v>
      </c>
      <c r="H23" s="116" t="n">
        <v>4009</v>
      </c>
      <c r="I23" s="16" t="n">
        <v>0</v>
      </c>
      <c r="K23" s="116" t="n">
        <v>5009</v>
      </c>
      <c r="L23" s="16" t="n">
        <v>0</v>
      </c>
      <c r="M23" s="116" t="n">
        <v>6009</v>
      </c>
      <c r="N23" s="16" t="n">
        <v>0</v>
      </c>
      <c r="O23" s="116" t="n">
        <v>7009</v>
      </c>
      <c r="P23" s="16" t="n">
        <v>0</v>
      </c>
      <c r="Q23" s="99"/>
      <c r="R23" s="116" t="n">
        <v>8009</v>
      </c>
      <c r="S23" s="16" t="n">
        <v>0</v>
      </c>
    </row>
    <row r="24" customFormat="false" ht="11.25" hidden="false" customHeight="false" outlineLevel="0" collapsed="false">
      <c r="A24" s="129" t="s">
        <v>688</v>
      </c>
      <c r="B24" s="116" t="n">
        <v>1010</v>
      </c>
      <c r="C24" s="16" t="n">
        <v>160</v>
      </c>
      <c r="D24" s="116" t="n">
        <v>2010</v>
      </c>
      <c r="E24" s="16" t="n">
        <v>101573</v>
      </c>
      <c r="F24" s="116" t="n">
        <v>3010</v>
      </c>
      <c r="G24" s="16" t="n">
        <v>0</v>
      </c>
      <c r="H24" s="116" t="n">
        <v>4010</v>
      </c>
      <c r="I24" s="16" t="n">
        <v>42</v>
      </c>
      <c r="K24" s="116" t="n">
        <v>5010</v>
      </c>
      <c r="L24" s="16" t="n">
        <v>133</v>
      </c>
      <c r="M24" s="116" t="n">
        <v>6010</v>
      </c>
      <c r="N24" s="16" t="n">
        <v>0</v>
      </c>
      <c r="O24" s="116" t="n">
        <v>7010</v>
      </c>
      <c r="P24" s="16" t="n">
        <v>0</v>
      </c>
      <c r="Q24" s="99"/>
      <c r="R24" s="116" t="n">
        <v>8010</v>
      </c>
      <c r="S24" s="16" t="n">
        <v>993710</v>
      </c>
    </row>
    <row r="25" customFormat="false" ht="11.25" hidden="false" customHeight="false" outlineLevel="0" collapsed="false">
      <c r="A25" s="129" t="s">
        <v>689</v>
      </c>
      <c r="B25" s="116" t="n">
        <v>1011</v>
      </c>
      <c r="C25" s="16" t="n">
        <v>0</v>
      </c>
      <c r="D25" s="116" t="n">
        <v>2011</v>
      </c>
      <c r="E25" s="16" t="n">
        <v>0</v>
      </c>
      <c r="F25" s="116" t="n">
        <v>3011</v>
      </c>
      <c r="G25" s="16" t="n">
        <v>0</v>
      </c>
      <c r="H25" s="116" t="n">
        <v>4011</v>
      </c>
      <c r="I25" s="16" t="n">
        <v>0</v>
      </c>
      <c r="K25" s="116" t="n">
        <v>5011</v>
      </c>
      <c r="L25" s="16" t="n">
        <v>0</v>
      </c>
      <c r="M25" s="116" t="n">
        <v>6011</v>
      </c>
      <c r="N25" s="16" t="n">
        <v>0</v>
      </c>
      <c r="O25" s="116" t="n">
        <v>7011</v>
      </c>
      <c r="P25" s="16" t="n">
        <v>0</v>
      </c>
      <c r="Q25" s="99"/>
      <c r="R25" s="116" t="n">
        <v>8011</v>
      </c>
      <c r="S25" s="16" t="n">
        <v>0</v>
      </c>
    </row>
    <row r="26" customFormat="false" ht="11.25" hidden="false" customHeight="false" outlineLevel="0" collapsed="false">
      <c r="A26" s="129" t="s">
        <v>690</v>
      </c>
      <c r="B26" s="116" t="n">
        <v>1012</v>
      </c>
      <c r="C26" s="16" t="n">
        <v>0</v>
      </c>
      <c r="D26" s="116" t="n">
        <v>2012</v>
      </c>
      <c r="E26" s="16" t="n">
        <v>48010</v>
      </c>
      <c r="F26" s="116" t="n">
        <v>3012</v>
      </c>
      <c r="G26" s="16" t="n">
        <v>0</v>
      </c>
      <c r="H26" s="116" t="n">
        <v>4012</v>
      </c>
      <c r="I26" s="16" t="n">
        <v>1894</v>
      </c>
      <c r="K26" s="116" t="n">
        <v>5012</v>
      </c>
      <c r="L26" s="16" t="n">
        <v>0</v>
      </c>
      <c r="M26" s="116" t="n">
        <v>6012</v>
      </c>
      <c r="N26" s="16" t="n">
        <v>0</v>
      </c>
      <c r="O26" s="116" t="n">
        <v>7012</v>
      </c>
      <c r="P26" s="16" t="n">
        <v>0</v>
      </c>
      <c r="Q26" s="99"/>
      <c r="R26" s="116" t="n">
        <v>8012</v>
      </c>
      <c r="S26" s="16" t="n">
        <v>10231</v>
      </c>
    </row>
    <row r="27" customFormat="false" ht="11.25" hidden="false" customHeight="false" outlineLevel="0" collapsed="false">
      <c r="A27" s="129" t="s">
        <v>691</v>
      </c>
      <c r="B27" s="116" t="n">
        <v>1013</v>
      </c>
      <c r="C27" s="16" t="n">
        <v>0</v>
      </c>
      <c r="D27" s="116" t="n">
        <v>2013</v>
      </c>
      <c r="E27" s="16" t="n">
        <v>0</v>
      </c>
      <c r="F27" s="116" t="n">
        <v>3013</v>
      </c>
      <c r="G27" s="16" t="n">
        <v>0</v>
      </c>
      <c r="H27" s="116" t="n">
        <v>4013</v>
      </c>
      <c r="I27" s="16" t="n">
        <v>0</v>
      </c>
      <c r="K27" s="116" t="n">
        <v>5013</v>
      </c>
      <c r="L27" s="16" t="n">
        <v>0</v>
      </c>
      <c r="M27" s="116" t="n">
        <v>6013</v>
      </c>
      <c r="N27" s="16" t="n">
        <v>0</v>
      </c>
      <c r="O27" s="116" t="n">
        <v>7013</v>
      </c>
      <c r="P27" s="16" t="n">
        <v>0</v>
      </c>
      <c r="Q27" s="99"/>
      <c r="R27" s="116" t="n">
        <v>8013</v>
      </c>
      <c r="S27" s="16" t="n">
        <v>0</v>
      </c>
    </row>
    <row r="28" customFormat="false" ht="11.25" hidden="false" customHeight="false" outlineLevel="0" collapsed="false">
      <c r="A28" s="129" t="s">
        <v>692</v>
      </c>
      <c r="B28" s="116" t="n">
        <v>1014</v>
      </c>
      <c r="C28" s="16" t="n">
        <v>0</v>
      </c>
      <c r="D28" s="116" t="n">
        <v>2014</v>
      </c>
      <c r="E28" s="16" t="n">
        <v>0</v>
      </c>
      <c r="F28" s="116" t="n">
        <v>3014</v>
      </c>
      <c r="G28" s="16" t="n">
        <v>0</v>
      </c>
      <c r="H28" s="116" t="n">
        <v>4014</v>
      </c>
      <c r="I28" s="16" t="n">
        <v>0</v>
      </c>
      <c r="K28" s="116" t="n">
        <v>5014</v>
      </c>
      <c r="L28" s="16" t="n">
        <v>0</v>
      </c>
      <c r="M28" s="116" t="n">
        <v>6014</v>
      </c>
      <c r="N28" s="16" t="n">
        <v>0</v>
      </c>
      <c r="O28" s="116" t="n">
        <v>7014</v>
      </c>
      <c r="P28" s="16" t="n">
        <v>0</v>
      </c>
      <c r="Q28" s="99"/>
      <c r="R28" s="116" t="n">
        <v>8014</v>
      </c>
      <c r="S28" s="16" t="n">
        <v>0</v>
      </c>
    </row>
    <row r="29" customFormat="false" ht="11.25" hidden="false" customHeight="false" outlineLevel="0" collapsed="false">
      <c r="B29" s="116"/>
      <c r="C29" s="162"/>
      <c r="D29" s="116"/>
      <c r="E29" s="162"/>
      <c r="F29" s="116"/>
      <c r="G29" s="162"/>
      <c r="H29" s="116"/>
      <c r="I29" s="162"/>
      <c r="K29" s="116"/>
      <c r="L29" s="162"/>
      <c r="M29" s="116"/>
      <c r="N29" s="162"/>
      <c r="O29" s="116"/>
      <c r="P29" s="162"/>
      <c r="R29" s="116"/>
      <c r="S29" s="162"/>
    </row>
    <row r="30" s="126" customFormat="true" ht="11.25" hidden="false" customHeight="false" outlineLevel="0" collapsed="false">
      <c r="A30" s="135" t="s">
        <v>589</v>
      </c>
      <c r="B30" s="137" t="n">
        <v>1015</v>
      </c>
      <c r="C30" s="43" t="n">
        <v>632405</v>
      </c>
      <c r="D30" s="137" t="n">
        <v>2015</v>
      </c>
      <c r="E30" s="43" t="n">
        <v>7709296</v>
      </c>
      <c r="F30" s="137" t="n">
        <v>3015</v>
      </c>
      <c r="G30" s="43" t="n">
        <v>0</v>
      </c>
      <c r="H30" s="137" t="n">
        <v>4015</v>
      </c>
      <c r="I30" s="43" t="n">
        <v>16740</v>
      </c>
      <c r="J30" s="175"/>
      <c r="K30" s="137" t="n">
        <v>5015</v>
      </c>
      <c r="L30" s="43" t="n">
        <v>8151457</v>
      </c>
      <c r="M30" s="137" t="n">
        <v>6015</v>
      </c>
      <c r="N30" s="43" t="n">
        <v>38</v>
      </c>
      <c r="O30" s="137" t="n">
        <v>7015</v>
      </c>
      <c r="P30" s="43" t="n">
        <v>96513</v>
      </c>
      <c r="Q30" s="176"/>
      <c r="R30" s="137" t="n">
        <v>8015</v>
      </c>
      <c r="S30" s="43" t="n">
        <v>2370438</v>
      </c>
    </row>
    <row r="31" customFormat="false" ht="11.25" hidden="false" customHeight="false" outlineLevel="0" collapsed="false">
      <c r="C31" s="111"/>
      <c r="E31" s="111"/>
      <c r="G31" s="111"/>
      <c r="I31" s="111"/>
      <c r="L31" s="111"/>
      <c r="N31" s="111"/>
      <c r="P31" s="111"/>
      <c r="S31" s="111"/>
    </row>
    <row r="32" customFormat="false" ht="11.25" hidden="false" customHeight="false" outlineLevel="0" collapsed="false">
      <c r="A32" s="189"/>
      <c r="B32" s="190"/>
      <c r="C32" s="189"/>
      <c r="D32" s="190"/>
      <c r="E32" s="189"/>
      <c r="F32" s="190"/>
      <c r="G32" s="189"/>
      <c r="H32" s="190"/>
      <c r="I32" s="189"/>
      <c r="K32" s="190"/>
      <c r="L32" s="189"/>
      <c r="M32" s="190"/>
      <c r="N32" s="189"/>
      <c r="O32" s="190"/>
      <c r="P32" s="189"/>
      <c r="R32" s="190"/>
      <c r="S32" s="191"/>
    </row>
    <row r="33" customFormat="false" ht="11.25" hidden="false" customHeight="false" outlineLevel="0" collapsed="false">
      <c r="A33" s="123" t="s">
        <v>205</v>
      </c>
    </row>
    <row r="36" customFormat="false" ht="11.25" hidden="false" customHeight="false" outlineLevel="0" collapsed="false">
      <c r="A36" s="109" t="s">
        <v>705</v>
      </c>
    </row>
    <row r="38" customFormat="false" ht="11.25" hidden="false" customHeight="false" outlineLevel="0" collapsed="false">
      <c r="A38" s="129" t="s">
        <v>679</v>
      </c>
      <c r="B38" s="116" t="n">
        <v>1016</v>
      </c>
      <c r="C38" s="192"/>
      <c r="D38" s="116" t="n">
        <v>2016</v>
      </c>
      <c r="E38" s="192"/>
      <c r="F38" s="116" t="n">
        <v>3016</v>
      </c>
      <c r="G38" s="192"/>
      <c r="H38" s="116" t="n">
        <v>4016</v>
      </c>
      <c r="I38" s="192"/>
      <c r="K38" s="116" t="n">
        <v>5016</v>
      </c>
      <c r="L38" s="192"/>
      <c r="M38" s="116" t="n">
        <v>6016</v>
      </c>
      <c r="N38" s="192"/>
      <c r="O38" s="116" t="n">
        <v>7016</v>
      </c>
      <c r="P38" s="16" t="n">
        <v>0</v>
      </c>
      <c r="R38" s="116" t="n">
        <v>8016</v>
      </c>
      <c r="S38" s="192"/>
    </row>
    <row r="39" customFormat="false" ht="11.25" hidden="false" customHeight="false" outlineLevel="0" collapsed="false">
      <c r="A39" s="129" t="s">
        <v>694</v>
      </c>
      <c r="B39" s="116" t="n">
        <v>1017</v>
      </c>
      <c r="C39" s="192"/>
      <c r="D39" s="116" t="n">
        <v>2017</v>
      </c>
      <c r="E39" s="192"/>
      <c r="F39" s="116" t="n">
        <v>3017</v>
      </c>
      <c r="G39" s="192"/>
      <c r="H39" s="116" t="n">
        <v>4017</v>
      </c>
      <c r="I39" s="192"/>
      <c r="K39" s="116" t="n">
        <v>5017</v>
      </c>
      <c r="L39" s="192"/>
      <c r="M39" s="116" t="n">
        <v>6017</v>
      </c>
      <c r="N39" s="192"/>
      <c r="O39" s="116" t="n">
        <v>7017</v>
      </c>
      <c r="P39" s="16" t="n">
        <v>0</v>
      </c>
      <c r="R39" s="116" t="n">
        <v>8017</v>
      </c>
      <c r="S39" s="192"/>
    </row>
    <row r="40" customFormat="false" ht="11.25" hidden="false" customHeight="false" outlineLevel="0" collapsed="false">
      <c r="A40" s="129" t="s">
        <v>695</v>
      </c>
      <c r="B40" s="116" t="n">
        <v>1018</v>
      </c>
      <c r="C40" s="192"/>
      <c r="D40" s="116" t="n">
        <v>2018</v>
      </c>
      <c r="E40" s="192"/>
      <c r="F40" s="116" t="n">
        <v>3018</v>
      </c>
      <c r="G40" s="192"/>
      <c r="H40" s="116" t="n">
        <v>4018</v>
      </c>
      <c r="I40" s="192"/>
      <c r="K40" s="116" t="n">
        <v>5018</v>
      </c>
      <c r="L40" s="192"/>
      <c r="M40" s="116" t="n">
        <v>6018</v>
      </c>
      <c r="N40" s="192"/>
      <c r="O40" s="116" t="n">
        <v>7018</v>
      </c>
      <c r="P40" s="16" t="n">
        <v>0</v>
      </c>
      <c r="R40" s="116" t="n">
        <v>8018</v>
      </c>
      <c r="S40" s="192"/>
    </row>
    <row r="41" customFormat="false" ht="11.25" hidden="false" customHeight="false" outlineLevel="0" collapsed="false">
      <c r="A41" s="129" t="s">
        <v>696</v>
      </c>
      <c r="B41" s="116" t="n">
        <v>1019</v>
      </c>
      <c r="C41" s="192"/>
      <c r="D41" s="116" t="n">
        <v>2019</v>
      </c>
      <c r="E41" s="192"/>
      <c r="F41" s="116" t="n">
        <v>3019</v>
      </c>
      <c r="G41" s="192"/>
      <c r="H41" s="116" t="n">
        <v>4019</v>
      </c>
      <c r="I41" s="192"/>
      <c r="K41" s="116" t="n">
        <v>5019</v>
      </c>
      <c r="L41" s="192"/>
      <c r="M41" s="116" t="n">
        <v>6019</v>
      </c>
      <c r="N41" s="192"/>
      <c r="O41" s="116" t="n">
        <v>7019</v>
      </c>
      <c r="P41" s="16" t="n">
        <v>0</v>
      </c>
      <c r="R41" s="116" t="n">
        <v>8019</v>
      </c>
      <c r="S41" s="192"/>
    </row>
    <row r="42" customFormat="false" ht="11.25" hidden="false" customHeight="false" outlineLevel="0" collapsed="false">
      <c r="A42" s="129" t="s">
        <v>697</v>
      </c>
      <c r="B42" s="116" t="n">
        <v>1020</v>
      </c>
      <c r="C42" s="192"/>
      <c r="D42" s="116" t="n">
        <v>2020</v>
      </c>
      <c r="E42" s="192"/>
      <c r="F42" s="116" t="n">
        <v>3020</v>
      </c>
      <c r="G42" s="192"/>
      <c r="H42" s="116" t="n">
        <v>4020</v>
      </c>
      <c r="I42" s="192"/>
      <c r="K42" s="116" t="n">
        <v>5020</v>
      </c>
      <c r="L42" s="192"/>
      <c r="M42" s="116" t="n">
        <v>6020</v>
      </c>
      <c r="N42" s="192"/>
      <c r="O42" s="116" t="n">
        <v>7020</v>
      </c>
      <c r="P42" s="16" t="n">
        <v>0</v>
      </c>
      <c r="R42" s="116" t="n">
        <v>8020</v>
      </c>
      <c r="S42" s="192"/>
    </row>
    <row r="43" customFormat="false" ht="11.25" hidden="false" customHeight="false" outlineLevel="0" collapsed="false">
      <c r="A43" s="129" t="s">
        <v>698</v>
      </c>
      <c r="B43" s="116" t="n">
        <v>1021</v>
      </c>
      <c r="C43" s="192"/>
      <c r="D43" s="116" t="n">
        <v>2021</v>
      </c>
      <c r="E43" s="192"/>
      <c r="F43" s="116" t="n">
        <v>3021</v>
      </c>
      <c r="G43" s="192"/>
      <c r="H43" s="116" t="n">
        <v>4021</v>
      </c>
      <c r="I43" s="192"/>
      <c r="K43" s="116" t="n">
        <v>5021</v>
      </c>
      <c r="L43" s="192"/>
      <c r="M43" s="116" t="n">
        <v>6021</v>
      </c>
      <c r="N43" s="192"/>
      <c r="O43" s="116" t="n">
        <v>7021</v>
      </c>
      <c r="P43" s="16" t="n">
        <v>184900</v>
      </c>
      <c r="R43" s="116" t="n">
        <v>8021</v>
      </c>
      <c r="S43" s="192"/>
    </row>
    <row r="47" customFormat="false" ht="11.25" hidden="false" customHeight="false" outlineLevel="0" collapsed="false">
      <c r="A47" s="153" t="s">
        <v>701</v>
      </c>
      <c r="B47" s="179" t="s">
        <v>88</v>
      </c>
      <c r="C47" s="179"/>
      <c r="D47" s="179"/>
      <c r="E47" s="179"/>
      <c r="F47" s="179"/>
      <c r="G47" s="180"/>
      <c r="H47" s="179"/>
      <c r="I47" s="180"/>
      <c r="J47" s="181"/>
      <c r="K47" s="179" t="s">
        <v>41</v>
      </c>
      <c r="L47" s="179"/>
      <c r="M47" s="179"/>
      <c r="N47" s="179"/>
      <c r="O47" s="179"/>
      <c r="P47" s="179"/>
      <c r="Q47" s="181"/>
      <c r="R47" s="179"/>
      <c r="S47" s="180"/>
    </row>
    <row r="48" customFormat="false" ht="12.75" hidden="false" customHeight="true" outlineLevel="0" collapsed="false">
      <c r="A48" s="153"/>
      <c r="B48" s="182" t="s">
        <v>674</v>
      </c>
      <c r="C48" s="182"/>
      <c r="D48" s="182" t="s">
        <v>702</v>
      </c>
      <c r="E48" s="182"/>
      <c r="F48" s="183" t="s">
        <v>377</v>
      </c>
      <c r="G48" s="183"/>
      <c r="H48" s="183"/>
      <c r="I48" s="183"/>
      <c r="J48" s="181"/>
      <c r="K48" s="182" t="s">
        <v>674</v>
      </c>
      <c r="L48" s="182"/>
      <c r="M48" s="182" t="s">
        <v>702</v>
      </c>
      <c r="N48" s="182"/>
      <c r="O48" s="182" t="s">
        <v>377</v>
      </c>
      <c r="P48" s="182"/>
      <c r="Q48" s="152"/>
      <c r="R48" s="184" t="s">
        <v>703</v>
      </c>
      <c r="S48" s="184"/>
    </row>
    <row r="49" s="118" customFormat="true" ht="51" hidden="false" customHeight="true" outlineLevel="0" collapsed="false">
      <c r="A49" s="109"/>
      <c r="B49" s="182"/>
      <c r="C49" s="182"/>
      <c r="D49" s="182"/>
      <c r="E49" s="182"/>
      <c r="F49" s="182" t="s">
        <v>287</v>
      </c>
      <c r="G49" s="182"/>
      <c r="H49" s="182" t="s">
        <v>706</v>
      </c>
      <c r="I49" s="182"/>
      <c r="J49" s="185"/>
      <c r="K49" s="182"/>
      <c r="L49" s="182"/>
      <c r="M49" s="182"/>
      <c r="N49" s="182"/>
      <c r="O49" s="182"/>
      <c r="P49" s="182"/>
      <c r="Q49" s="152"/>
      <c r="R49" s="184"/>
      <c r="S49" s="184"/>
    </row>
    <row r="50" customFormat="false" ht="11.25" hidden="false" customHeight="false" outlineLevel="0" collapsed="false">
      <c r="A50" s="123" t="s">
        <v>699</v>
      </c>
    </row>
    <row r="51" customFormat="false" ht="11.25" hidden="false" customHeight="false" outlineLevel="0" collapsed="false">
      <c r="C51" s="111"/>
      <c r="E51" s="111"/>
      <c r="G51" s="111"/>
    </row>
    <row r="52" customFormat="false" ht="11.25" hidden="false" customHeight="false" outlineLevel="0" collapsed="false">
      <c r="A52" s="123" t="s">
        <v>678</v>
      </c>
      <c r="C52" s="186"/>
      <c r="E52" s="186"/>
      <c r="G52" s="186"/>
      <c r="I52" s="186"/>
      <c r="J52" s="187"/>
      <c r="L52" s="193"/>
      <c r="N52" s="186"/>
      <c r="P52" s="193"/>
      <c r="Q52" s="187"/>
      <c r="S52" s="186"/>
    </row>
    <row r="53" customFormat="false" ht="11.25" hidden="false" customHeight="false" outlineLevel="0" collapsed="false">
      <c r="C53" s="111" t="s">
        <v>637</v>
      </c>
      <c r="E53" s="111"/>
      <c r="G53" s="111"/>
      <c r="I53" s="111"/>
      <c r="L53" s="111"/>
      <c r="N53" s="111"/>
      <c r="P53" s="111"/>
      <c r="S53" s="111"/>
    </row>
    <row r="54" customFormat="false" ht="11.25" hidden="false" customHeight="false" outlineLevel="0" collapsed="false">
      <c r="A54" s="129" t="s">
        <v>679</v>
      </c>
      <c r="B54" s="188" t="n">
        <v>1022</v>
      </c>
      <c r="C54" s="16" t="n">
        <v>5456575</v>
      </c>
      <c r="D54" s="188" t="n">
        <v>2022</v>
      </c>
      <c r="E54" s="16" t="n">
        <v>137025232</v>
      </c>
      <c r="F54" s="188" t="n">
        <v>3022</v>
      </c>
      <c r="G54" s="16" t="n">
        <v>12920716</v>
      </c>
      <c r="H54" s="188" t="n">
        <v>4022</v>
      </c>
      <c r="I54" s="16" t="n">
        <v>9110487</v>
      </c>
      <c r="K54" s="116" t="n">
        <v>5022</v>
      </c>
      <c r="L54" s="16" t="n">
        <v>1124279</v>
      </c>
      <c r="M54" s="188" t="n">
        <v>6022</v>
      </c>
      <c r="N54" s="16" t="n">
        <v>0</v>
      </c>
      <c r="O54" s="188" t="n">
        <v>7022</v>
      </c>
      <c r="P54" s="16" t="n">
        <v>17374117</v>
      </c>
      <c r="Q54" s="99"/>
      <c r="R54" s="188" t="n">
        <v>8022</v>
      </c>
      <c r="S54" s="16" t="n">
        <v>5701125</v>
      </c>
    </row>
    <row r="55" customFormat="false" ht="11.25" hidden="false" customHeight="false" outlineLevel="0" collapsed="false">
      <c r="A55" s="129" t="s">
        <v>680</v>
      </c>
      <c r="B55" s="116" t="n">
        <v>1023</v>
      </c>
      <c r="C55" s="16" t="n">
        <v>6891</v>
      </c>
      <c r="D55" s="116" t="n">
        <v>2023</v>
      </c>
      <c r="E55" s="16" t="n">
        <v>1137330</v>
      </c>
      <c r="F55" s="116" t="n">
        <v>3023</v>
      </c>
      <c r="G55" s="16" t="n">
        <v>10490</v>
      </c>
      <c r="H55" s="116" t="n">
        <v>4023</v>
      </c>
      <c r="I55" s="16" t="n">
        <v>143888</v>
      </c>
      <c r="K55" s="116" t="n">
        <v>5023</v>
      </c>
      <c r="L55" s="16" t="n">
        <v>0</v>
      </c>
      <c r="M55" s="116" t="n">
        <v>6023</v>
      </c>
      <c r="N55" s="16" t="n">
        <v>0</v>
      </c>
      <c r="O55" s="116" t="n">
        <v>7023</v>
      </c>
      <c r="P55" s="16" t="n">
        <v>0</v>
      </c>
      <c r="Q55" s="99"/>
      <c r="R55" s="116" t="n">
        <v>8023</v>
      </c>
      <c r="S55" s="16" t="n">
        <v>25221</v>
      </c>
    </row>
    <row r="56" customFormat="false" ht="11.25" hidden="false" customHeight="false" outlineLevel="0" collapsed="false">
      <c r="A56" s="129" t="s">
        <v>681</v>
      </c>
      <c r="B56" s="116" t="n">
        <v>1024</v>
      </c>
      <c r="C56" s="16" t="n">
        <v>9572</v>
      </c>
      <c r="D56" s="116" t="n">
        <v>2024</v>
      </c>
      <c r="E56" s="16" t="n">
        <v>491557</v>
      </c>
      <c r="F56" s="116" t="n">
        <v>3024</v>
      </c>
      <c r="G56" s="16" t="n">
        <v>14104</v>
      </c>
      <c r="H56" s="116" t="n">
        <v>4024</v>
      </c>
      <c r="I56" s="16" t="n">
        <v>97813</v>
      </c>
      <c r="K56" s="116" t="n">
        <v>5024</v>
      </c>
      <c r="L56" s="16" t="n">
        <v>0</v>
      </c>
      <c r="M56" s="116" t="n">
        <v>6024</v>
      </c>
      <c r="N56" s="16" t="n">
        <v>0</v>
      </c>
      <c r="O56" s="116" t="n">
        <v>7024</v>
      </c>
      <c r="P56" s="16" t="n">
        <v>0</v>
      </c>
      <c r="Q56" s="99"/>
      <c r="R56" s="116" t="n">
        <v>8024</v>
      </c>
      <c r="S56" s="16" t="n">
        <v>7332</v>
      </c>
    </row>
    <row r="57" customFormat="false" ht="11.25" hidden="false" customHeight="false" outlineLevel="0" collapsed="false">
      <c r="A57" s="129" t="s">
        <v>682</v>
      </c>
      <c r="B57" s="116" t="n">
        <v>1025</v>
      </c>
      <c r="C57" s="16" t="n">
        <v>365</v>
      </c>
      <c r="D57" s="116" t="n">
        <v>2025</v>
      </c>
      <c r="E57" s="16" t="n">
        <v>468</v>
      </c>
      <c r="F57" s="116" t="n">
        <v>3025</v>
      </c>
      <c r="G57" s="16" t="n">
        <v>146</v>
      </c>
      <c r="H57" s="116" t="n">
        <v>4025</v>
      </c>
      <c r="I57" s="16" t="n">
        <v>1424</v>
      </c>
      <c r="K57" s="116" t="n">
        <v>5025</v>
      </c>
      <c r="L57" s="16" t="n">
        <v>0</v>
      </c>
      <c r="M57" s="116" t="n">
        <v>6025</v>
      </c>
      <c r="N57" s="16" t="n">
        <v>0</v>
      </c>
      <c r="O57" s="116" t="n">
        <v>7025</v>
      </c>
      <c r="P57" s="16" t="n">
        <v>0</v>
      </c>
      <c r="Q57" s="99"/>
      <c r="R57" s="116" t="n">
        <v>8025</v>
      </c>
      <c r="S57" s="16" t="n">
        <v>34</v>
      </c>
    </row>
    <row r="58" customFormat="false" ht="11.25" hidden="false" customHeight="false" outlineLevel="0" collapsed="false">
      <c r="A58" s="129" t="s">
        <v>683</v>
      </c>
      <c r="B58" s="116" t="n">
        <v>1026</v>
      </c>
      <c r="C58" s="16" t="n">
        <v>874</v>
      </c>
      <c r="D58" s="116" t="n">
        <v>2026</v>
      </c>
      <c r="E58" s="16" t="n">
        <v>11160</v>
      </c>
      <c r="F58" s="116" t="n">
        <v>3026</v>
      </c>
      <c r="G58" s="16" t="n">
        <v>2311</v>
      </c>
      <c r="H58" s="116" t="n">
        <v>4026</v>
      </c>
      <c r="I58" s="16" t="n">
        <v>1273</v>
      </c>
      <c r="K58" s="116" t="n">
        <v>5026</v>
      </c>
      <c r="L58" s="16" t="n">
        <v>0</v>
      </c>
      <c r="M58" s="116" t="n">
        <v>6026</v>
      </c>
      <c r="N58" s="16" t="n">
        <v>0</v>
      </c>
      <c r="O58" s="116" t="n">
        <v>7026</v>
      </c>
      <c r="P58" s="16" t="n">
        <v>0</v>
      </c>
      <c r="Q58" s="99"/>
      <c r="R58" s="116" t="n">
        <v>8026</v>
      </c>
      <c r="S58" s="16" t="n">
        <v>972</v>
      </c>
    </row>
    <row r="59" customFormat="false" ht="11.25" hidden="false" customHeight="false" outlineLevel="0" collapsed="false">
      <c r="A59" s="129" t="s">
        <v>684</v>
      </c>
      <c r="B59" s="116" t="n">
        <v>1027</v>
      </c>
      <c r="C59" s="16" t="n">
        <v>245</v>
      </c>
      <c r="D59" s="116" t="n">
        <v>2027</v>
      </c>
      <c r="E59" s="16" t="n">
        <v>4335</v>
      </c>
      <c r="F59" s="116" t="n">
        <v>3027</v>
      </c>
      <c r="G59" s="16" t="n">
        <v>1</v>
      </c>
      <c r="H59" s="116" t="n">
        <v>4027</v>
      </c>
      <c r="I59" s="16" t="n">
        <v>259</v>
      </c>
      <c r="K59" s="116" t="n">
        <v>5027</v>
      </c>
      <c r="L59" s="16" t="n">
        <v>0</v>
      </c>
      <c r="M59" s="116" t="n">
        <v>6027</v>
      </c>
      <c r="N59" s="16" t="n">
        <v>0</v>
      </c>
      <c r="O59" s="116" t="n">
        <v>7027</v>
      </c>
      <c r="P59" s="16" t="n">
        <v>0</v>
      </c>
      <c r="Q59" s="99"/>
      <c r="R59" s="116" t="n">
        <v>8027</v>
      </c>
      <c r="S59" s="16" t="n">
        <v>119</v>
      </c>
    </row>
    <row r="60" customFormat="false" ht="11.25" hidden="false" customHeight="false" outlineLevel="0" collapsed="false">
      <c r="A60" s="129" t="s">
        <v>685</v>
      </c>
      <c r="B60" s="116" t="n">
        <v>1028</v>
      </c>
      <c r="C60" s="16" t="n">
        <v>4604</v>
      </c>
      <c r="D60" s="116" t="n">
        <v>2028</v>
      </c>
      <c r="E60" s="16" t="n">
        <v>53605</v>
      </c>
      <c r="F60" s="116" t="n">
        <v>3028</v>
      </c>
      <c r="G60" s="16" t="n">
        <v>9</v>
      </c>
      <c r="H60" s="116" t="n">
        <v>4028</v>
      </c>
      <c r="I60" s="16" t="n">
        <v>3900</v>
      </c>
      <c r="K60" s="116" t="n">
        <v>5028</v>
      </c>
      <c r="L60" s="16" t="n">
        <v>0</v>
      </c>
      <c r="M60" s="116" t="n">
        <v>6028</v>
      </c>
      <c r="N60" s="16" t="n">
        <v>0</v>
      </c>
      <c r="O60" s="116" t="n">
        <v>7028</v>
      </c>
      <c r="P60" s="16" t="n">
        <v>0</v>
      </c>
      <c r="Q60" s="99"/>
      <c r="R60" s="116" t="n">
        <v>8028</v>
      </c>
      <c r="S60" s="16" t="n">
        <v>1473</v>
      </c>
    </row>
    <row r="61" customFormat="false" ht="11.25" hidden="false" customHeight="false" outlineLevel="0" collapsed="false">
      <c r="A61" s="129" t="s">
        <v>686</v>
      </c>
      <c r="B61" s="116" t="n">
        <v>1029</v>
      </c>
      <c r="C61" s="16" t="n">
        <v>4682</v>
      </c>
      <c r="D61" s="116" t="n">
        <v>2029</v>
      </c>
      <c r="E61" s="16" t="n">
        <v>191073</v>
      </c>
      <c r="F61" s="116" t="n">
        <v>3029</v>
      </c>
      <c r="G61" s="16" t="n">
        <v>7672</v>
      </c>
      <c r="H61" s="116" t="n">
        <v>4029</v>
      </c>
      <c r="I61" s="16" t="n">
        <v>7187</v>
      </c>
      <c r="K61" s="116" t="n">
        <v>5029</v>
      </c>
      <c r="L61" s="16" t="n">
        <v>0</v>
      </c>
      <c r="M61" s="116" t="n">
        <v>6029</v>
      </c>
      <c r="N61" s="16" t="n">
        <v>0</v>
      </c>
      <c r="O61" s="116" t="n">
        <v>7029</v>
      </c>
      <c r="P61" s="16" t="n">
        <v>0</v>
      </c>
      <c r="Q61" s="99"/>
      <c r="R61" s="116" t="n">
        <v>8029</v>
      </c>
      <c r="S61" s="16" t="n">
        <v>12421</v>
      </c>
    </row>
    <row r="62" customFormat="false" ht="11.25" hidden="false" customHeight="false" outlineLevel="0" collapsed="false">
      <c r="A62" s="129" t="s">
        <v>687</v>
      </c>
      <c r="B62" s="116" t="n">
        <v>1030</v>
      </c>
      <c r="C62" s="16" t="n">
        <v>4827</v>
      </c>
      <c r="D62" s="116" t="n">
        <v>2030</v>
      </c>
      <c r="E62" s="16" t="n">
        <v>61953</v>
      </c>
      <c r="F62" s="116" t="n">
        <v>3030</v>
      </c>
      <c r="G62" s="16" t="n">
        <v>1840</v>
      </c>
      <c r="H62" s="116" t="n">
        <v>4030</v>
      </c>
      <c r="I62" s="16" t="n">
        <v>13777</v>
      </c>
      <c r="K62" s="116" t="n">
        <v>5030</v>
      </c>
      <c r="L62" s="16" t="n">
        <v>0</v>
      </c>
      <c r="M62" s="116" t="n">
        <v>6030</v>
      </c>
      <c r="N62" s="16" t="n">
        <v>0</v>
      </c>
      <c r="O62" s="116" t="n">
        <v>7030</v>
      </c>
      <c r="P62" s="16" t="n">
        <v>0</v>
      </c>
      <c r="Q62" s="99"/>
      <c r="R62" s="116" t="n">
        <v>8030</v>
      </c>
      <c r="S62" s="16" t="n">
        <v>1299</v>
      </c>
    </row>
    <row r="63" customFormat="false" ht="11.25" hidden="false" customHeight="false" outlineLevel="0" collapsed="false">
      <c r="A63" s="129" t="s">
        <v>688</v>
      </c>
      <c r="B63" s="116" t="n">
        <v>1031</v>
      </c>
      <c r="C63" s="16" t="n">
        <v>57483</v>
      </c>
      <c r="D63" s="116" t="n">
        <v>2031</v>
      </c>
      <c r="E63" s="16" t="n">
        <v>2945519</v>
      </c>
      <c r="F63" s="116" t="n">
        <v>3031</v>
      </c>
      <c r="G63" s="16" t="n">
        <v>6889416</v>
      </c>
      <c r="H63" s="116" t="n">
        <v>4031</v>
      </c>
      <c r="I63" s="16" t="n">
        <v>206566</v>
      </c>
      <c r="K63" s="116" t="n">
        <v>5031</v>
      </c>
      <c r="L63" s="16" t="n">
        <v>0</v>
      </c>
      <c r="M63" s="116" t="n">
        <v>6031</v>
      </c>
      <c r="N63" s="16" t="n">
        <v>0</v>
      </c>
      <c r="O63" s="116" t="n">
        <v>7031</v>
      </c>
      <c r="P63" s="16" t="n">
        <v>5284136</v>
      </c>
      <c r="Q63" s="99"/>
      <c r="R63" s="116" t="n">
        <v>8031</v>
      </c>
      <c r="S63" s="16" t="n">
        <v>692389</v>
      </c>
    </row>
    <row r="64" customFormat="false" ht="11.25" hidden="false" customHeight="false" outlineLevel="0" collapsed="false">
      <c r="A64" s="129" t="s">
        <v>689</v>
      </c>
      <c r="B64" s="116" t="n">
        <v>1032</v>
      </c>
      <c r="C64" s="16" t="n">
        <v>30183</v>
      </c>
      <c r="D64" s="116" t="n">
        <v>2032</v>
      </c>
      <c r="E64" s="16" t="n">
        <v>404327</v>
      </c>
      <c r="F64" s="116" t="n">
        <v>3032</v>
      </c>
      <c r="G64" s="16" t="n">
        <v>13028</v>
      </c>
      <c r="H64" s="116" t="n">
        <v>4032</v>
      </c>
      <c r="I64" s="16" t="n">
        <v>32232</v>
      </c>
      <c r="K64" s="116" t="n">
        <v>5032</v>
      </c>
      <c r="L64" s="16" t="n">
        <v>0</v>
      </c>
      <c r="M64" s="116" t="n">
        <v>6032</v>
      </c>
      <c r="N64" s="16" t="n">
        <v>0</v>
      </c>
      <c r="O64" s="116" t="n">
        <v>7032</v>
      </c>
      <c r="P64" s="16" t="n">
        <v>0</v>
      </c>
      <c r="Q64" s="99"/>
      <c r="R64" s="116" t="n">
        <v>8032</v>
      </c>
      <c r="S64" s="16" t="n">
        <v>8562</v>
      </c>
    </row>
    <row r="65" customFormat="false" ht="11.25" hidden="false" customHeight="false" outlineLevel="0" collapsed="false">
      <c r="A65" s="129" t="s">
        <v>690</v>
      </c>
      <c r="B65" s="116" t="n">
        <v>1033</v>
      </c>
      <c r="C65" s="16" t="n">
        <v>613220</v>
      </c>
      <c r="D65" s="116" t="n">
        <v>2033</v>
      </c>
      <c r="E65" s="16" t="n">
        <v>10849217</v>
      </c>
      <c r="F65" s="116" t="n">
        <v>3033</v>
      </c>
      <c r="G65" s="16" t="n">
        <v>33328</v>
      </c>
      <c r="H65" s="116" t="n">
        <v>4033</v>
      </c>
      <c r="I65" s="16" t="n">
        <v>869748</v>
      </c>
      <c r="K65" s="116" t="n">
        <v>5033</v>
      </c>
      <c r="L65" s="16" t="n">
        <v>25153</v>
      </c>
      <c r="M65" s="116" t="n">
        <v>6033</v>
      </c>
      <c r="N65" s="16" t="n">
        <v>0</v>
      </c>
      <c r="O65" s="116" t="n">
        <v>7033</v>
      </c>
      <c r="P65" s="16" t="n">
        <v>49684</v>
      </c>
      <c r="Q65" s="99"/>
      <c r="R65" s="116" t="n">
        <v>8033</v>
      </c>
      <c r="S65" s="16" t="n">
        <v>565046</v>
      </c>
    </row>
    <row r="66" customFormat="false" ht="11.25" hidden="false" customHeight="false" outlineLevel="0" collapsed="false">
      <c r="A66" s="129" t="s">
        <v>691</v>
      </c>
      <c r="B66" s="116" t="n">
        <v>1034</v>
      </c>
      <c r="C66" s="16" t="n">
        <v>661</v>
      </c>
      <c r="D66" s="116" t="n">
        <v>2034</v>
      </c>
      <c r="E66" s="16" t="n">
        <v>2023</v>
      </c>
      <c r="F66" s="116" t="n">
        <v>3034</v>
      </c>
      <c r="G66" s="16" t="n">
        <v>551</v>
      </c>
      <c r="H66" s="116" t="n">
        <v>4034</v>
      </c>
      <c r="I66" s="16" t="n">
        <v>80</v>
      </c>
      <c r="K66" s="116" t="n">
        <v>5034</v>
      </c>
      <c r="L66" s="16" t="n">
        <v>0</v>
      </c>
      <c r="M66" s="116" t="n">
        <v>6034</v>
      </c>
      <c r="N66" s="16" t="n">
        <v>0</v>
      </c>
      <c r="O66" s="116" t="n">
        <v>7034</v>
      </c>
      <c r="P66" s="16" t="n">
        <v>0</v>
      </c>
      <c r="Q66" s="99"/>
      <c r="R66" s="116" t="n">
        <v>8034</v>
      </c>
      <c r="S66" s="16" t="n">
        <v>181</v>
      </c>
    </row>
    <row r="67" customFormat="false" ht="11.25" hidden="false" customHeight="false" outlineLevel="0" collapsed="false">
      <c r="A67" s="129" t="s">
        <v>692</v>
      </c>
      <c r="B67" s="116" t="n">
        <v>1035</v>
      </c>
      <c r="C67" s="16" t="n">
        <v>16847</v>
      </c>
      <c r="D67" s="116" t="n">
        <v>2035</v>
      </c>
      <c r="E67" s="16" t="n">
        <v>7179</v>
      </c>
      <c r="F67" s="116" t="n">
        <v>3035</v>
      </c>
      <c r="G67" s="16" t="n">
        <v>13663</v>
      </c>
      <c r="H67" s="116" t="n">
        <v>4035</v>
      </c>
      <c r="I67" s="16" t="n">
        <v>110</v>
      </c>
      <c r="K67" s="116" t="n">
        <v>5035</v>
      </c>
      <c r="L67" s="16" t="n">
        <v>0</v>
      </c>
      <c r="M67" s="116" t="n">
        <v>6035</v>
      </c>
      <c r="N67" s="16" t="n">
        <v>0</v>
      </c>
      <c r="O67" s="116" t="n">
        <v>7035</v>
      </c>
      <c r="P67" s="16" t="n">
        <v>559</v>
      </c>
      <c r="Q67" s="99"/>
      <c r="R67" s="116" t="n">
        <v>8035</v>
      </c>
      <c r="S67" s="16" t="n">
        <v>103100</v>
      </c>
    </row>
    <row r="68" customFormat="false" ht="11.25" hidden="false" customHeight="false" outlineLevel="0" collapsed="false">
      <c r="B68" s="116"/>
      <c r="C68" s="162"/>
      <c r="D68" s="116"/>
      <c r="E68" s="162"/>
      <c r="F68" s="116"/>
      <c r="G68" s="162"/>
      <c r="H68" s="116"/>
      <c r="I68" s="162"/>
      <c r="K68" s="116"/>
      <c r="L68" s="162"/>
      <c r="M68" s="116"/>
      <c r="N68" s="162"/>
      <c r="O68" s="116"/>
      <c r="P68" s="162"/>
      <c r="R68" s="116"/>
      <c r="S68" s="162"/>
    </row>
    <row r="69" s="126" customFormat="true" ht="11.25" hidden="false" customHeight="false" outlineLevel="0" collapsed="false">
      <c r="A69" s="135" t="s">
        <v>589</v>
      </c>
      <c r="B69" s="137" t="n">
        <v>1036</v>
      </c>
      <c r="C69" s="43" t="n">
        <v>6207029</v>
      </c>
      <c r="D69" s="137" t="n">
        <v>2036</v>
      </c>
      <c r="E69" s="43" t="n">
        <v>153184979</v>
      </c>
      <c r="F69" s="137" t="n">
        <v>3036</v>
      </c>
      <c r="G69" s="43" t="n">
        <v>19907275</v>
      </c>
      <c r="H69" s="137" t="n">
        <v>4036</v>
      </c>
      <c r="I69" s="43" t="n">
        <v>10488744</v>
      </c>
      <c r="J69" s="175"/>
      <c r="K69" s="137" t="n">
        <v>5036</v>
      </c>
      <c r="L69" s="43" t="n">
        <v>1149432</v>
      </c>
      <c r="M69" s="137" t="n">
        <v>6036</v>
      </c>
      <c r="N69" s="43" t="n">
        <v>0</v>
      </c>
      <c r="O69" s="137" t="n">
        <v>7036</v>
      </c>
      <c r="P69" s="43" t="n">
        <v>22708496</v>
      </c>
      <c r="Q69" s="176"/>
      <c r="R69" s="137" t="n">
        <v>8036</v>
      </c>
      <c r="S69" s="43" t="n">
        <v>7119276</v>
      </c>
    </row>
    <row r="70" customFormat="false" ht="11.25" hidden="false" customHeight="false" outlineLevel="0" collapsed="false">
      <c r="C70" s="111"/>
      <c r="E70" s="111"/>
      <c r="G70" s="111"/>
      <c r="I70" s="111"/>
      <c r="L70" s="111"/>
      <c r="N70" s="111"/>
      <c r="P70" s="111"/>
      <c r="S70" s="111"/>
    </row>
    <row r="71" customFormat="false" ht="11.25" hidden="false" customHeight="false" outlineLevel="0" collapsed="false">
      <c r="A71" s="189"/>
      <c r="B71" s="190"/>
      <c r="C71" s="189"/>
      <c r="D71" s="190"/>
      <c r="E71" s="189"/>
      <c r="F71" s="190"/>
      <c r="G71" s="189"/>
      <c r="H71" s="190"/>
      <c r="I71" s="189"/>
      <c r="K71" s="190"/>
      <c r="L71" s="191"/>
      <c r="M71" s="190"/>
      <c r="N71" s="189"/>
      <c r="O71" s="190"/>
      <c r="P71" s="189"/>
      <c r="R71" s="190"/>
      <c r="S71" s="189"/>
    </row>
    <row r="72" customFormat="false" ht="11.25" hidden="false" customHeight="false" outlineLevel="0" collapsed="false">
      <c r="A72" s="123" t="s">
        <v>205</v>
      </c>
    </row>
    <row r="75" customFormat="false" ht="11.25" hidden="false" customHeight="false" outlineLevel="0" collapsed="false">
      <c r="A75" s="109" t="s">
        <v>705</v>
      </c>
      <c r="P75" s="111"/>
    </row>
    <row r="76" customFormat="false" ht="11.25" hidden="false" customHeight="false" outlineLevel="0" collapsed="false">
      <c r="P76" s="111"/>
    </row>
    <row r="77" customFormat="false" ht="11.25" hidden="false" customHeight="false" outlineLevel="0" collapsed="false">
      <c r="A77" s="129" t="s">
        <v>679</v>
      </c>
      <c r="B77" s="116" t="n">
        <v>1037</v>
      </c>
      <c r="C77" s="192"/>
      <c r="D77" s="116" t="n">
        <v>2037</v>
      </c>
      <c r="E77" s="192"/>
      <c r="F77" s="116" t="n">
        <v>3037</v>
      </c>
      <c r="G77" s="192"/>
      <c r="H77" s="116" t="n">
        <v>4037</v>
      </c>
      <c r="I77" s="192"/>
      <c r="K77" s="116" t="n">
        <v>5037</v>
      </c>
      <c r="L77" s="192"/>
      <c r="M77" s="116" t="n">
        <v>6037</v>
      </c>
      <c r="N77" s="192"/>
      <c r="O77" s="116" t="n">
        <v>7037</v>
      </c>
      <c r="P77" s="16" t="n">
        <v>2207651</v>
      </c>
      <c r="R77" s="116" t="n">
        <v>8037</v>
      </c>
      <c r="S77" s="192"/>
    </row>
    <row r="78" customFormat="false" ht="11.25" hidden="false" customHeight="false" outlineLevel="0" collapsed="false">
      <c r="A78" s="129" t="s">
        <v>694</v>
      </c>
      <c r="B78" s="116" t="n">
        <v>1038</v>
      </c>
      <c r="C78" s="192"/>
      <c r="D78" s="116" t="n">
        <v>2038</v>
      </c>
      <c r="E78" s="192"/>
      <c r="F78" s="116" t="n">
        <v>3038</v>
      </c>
      <c r="G78" s="192"/>
      <c r="H78" s="116" t="n">
        <v>4038</v>
      </c>
      <c r="I78" s="192"/>
      <c r="K78" s="116" t="n">
        <v>5038</v>
      </c>
      <c r="L78" s="192"/>
      <c r="M78" s="116" t="n">
        <v>6038</v>
      </c>
      <c r="N78" s="192"/>
      <c r="O78" s="116" t="n">
        <v>7038</v>
      </c>
      <c r="P78" s="16" t="n">
        <v>0</v>
      </c>
      <c r="R78" s="116" t="n">
        <v>8038</v>
      </c>
      <c r="S78" s="192"/>
    </row>
    <row r="79" customFormat="false" ht="11.25" hidden="false" customHeight="false" outlineLevel="0" collapsed="false">
      <c r="A79" s="129" t="s">
        <v>695</v>
      </c>
      <c r="B79" s="116" t="n">
        <v>1039</v>
      </c>
      <c r="C79" s="192"/>
      <c r="D79" s="116" t="n">
        <v>2039</v>
      </c>
      <c r="E79" s="192"/>
      <c r="F79" s="116" t="n">
        <v>3039</v>
      </c>
      <c r="G79" s="192"/>
      <c r="H79" s="116" t="n">
        <v>4039</v>
      </c>
      <c r="I79" s="192"/>
      <c r="K79" s="116" t="n">
        <v>5039</v>
      </c>
      <c r="L79" s="192"/>
      <c r="M79" s="116" t="n">
        <v>6039</v>
      </c>
      <c r="N79" s="192"/>
      <c r="O79" s="116" t="n">
        <v>7039</v>
      </c>
      <c r="P79" s="16" t="n">
        <v>0</v>
      </c>
      <c r="R79" s="116" t="n">
        <v>8039</v>
      </c>
      <c r="S79" s="192"/>
    </row>
    <row r="80" customFormat="false" ht="11.25" hidden="false" customHeight="false" outlineLevel="0" collapsed="false">
      <c r="A80" s="129" t="s">
        <v>696</v>
      </c>
      <c r="B80" s="116" t="n">
        <v>1040</v>
      </c>
      <c r="C80" s="192"/>
      <c r="D80" s="116" t="n">
        <v>2040</v>
      </c>
      <c r="E80" s="192"/>
      <c r="F80" s="116" t="n">
        <v>3040</v>
      </c>
      <c r="G80" s="192"/>
      <c r="H80" s="116" t="n">
        <v>4040</v>
      </c>
      <c r="I80" s="192"/>
      <c r="K80" s="116" t="n">
        <v>5040</v>
      </c>
      <c r="L80" s="192"/>
      <c r="M80" s="116" t="n">
        <v>6040</v>
      </c>
      <c r="N80" s="192"/>
      <c r="O80" s="116" t="n">
        <v>7040</v>
      </c>
      <c r="P80" s="16" t="n">
        <v>0</v>
      </c>
      <c r="R80" s="116" t="n">
        <v>8040</v>
      </c>
      <c r="S80" s="192"/>
    </row>
    <row r="81" customFormat="false" ht="11.25" hidden="false" customHeight="false" outlineLevel="0" collapsed="false">
      <c r="A81" s="129" t="s">
        <v>697</v>
      </c>
      <c r="B81" s="116" t="n">
        <v>1041</v>
      </c>
      <c r="C81" s="192"/>
      <c r="D81" s="116" t="n">
        <v>2041</v>
      </c>
      <c r="E81" s="192"/>
      <c r="F81" s="116" t="n">
        <v>3041</v>
      </c>
      <c r="G81" s="192"/>
      <c r="H81" s="116" t="n">
        <v>4041</v>
      </c>
      <c r="I81" s="192"/>
      <c r="K81" s="116" t="n">
        <v>5041</v>
      </c>
      <c r="L81" s="192"/>
      <c r="M81" s="116" t="n">
        <v>6041</v>
      </c>
      <c r="N81" s="192"/>
      <c r="O81" s="116" t="n">
        <v>7041</v>
      </c>
      <c r="P81" s="16" t="n">
        <v>0</v>
      </c>
      <c r="R81" s="116" t="n">
        <v>8041</v>
      </c>
      <c r="S81" s="192"/>
    </row>
    <row r="82" customFormat="false" ht="11.25" hidden="false" customHeight="false" outlineLevel="0" collapsed="false">
      <c r="A82" s="129" t="s">
        <v>698</v>
      </c>
      <c r="B82" s="116" t="n">
        <v>1042</v>
      </c>
      <c r="C82" s="192"/>
      <c r="D82" s="116" t="n">
        <v>2042</v>
      </c>
      <c r="E82" s="192"/>
      <c r="F82" s="116" t="n">
        <v>3042</v>
      </c>
      <c r="G82" s="192"/>
      <c r="H82" s="116" t="n">
        <v>4042</v>
      </c>
      <c r="I82" s="192"/>
      <c r="K82" s="116" t="n">
        <v>5042</v>
      </c>
      <c r="L82" s="192"/>
      <c r="M82" s="116" t="n">
        <v>6042</v>
      </c>
      <c r="N82" s="192"/>
      <c r="O82" s="116" t="n">
        <v>7042</v>
      </c>
      <c r="P82" s="16" t="n">
        <v>0</v>
      </c>
      <c r="R82" s="116" t="n">
        <v>8042</v>
      </c>
      <c r="S82" s="192"/>
    </row>
    <row r="83" customFormat="false" ht="11.25" hidden="false" customHeight="false" outlineLevel="0" collapsed="false">
      <c r="B83" s="116"/>
      <c r="C83" s="118"/>
      <c r="D83" s="116"/>
      <c r="E83" s="118"/>
      <c r="F83" s="116"/>
      <c r="G83" s="118"/>
      <c r="H83" s="116"/>
      <c r="I83" s="118"/>
      <c r="K83" s="116"/>
      <c r="L83" s="118"/>
      <c r="M83" s="116"/>
      <c r="N83" s="118"/>
      <c r="O83" s="116"/>
      <c r="P83" s="115"/>
      <c r="R83" s="116"/>
      <c r="S83" s="118"/>
    </row>
    <row r="84" customFormat="false" ht="11.25" hidden="false" customHeight="false" outlineLevel="0" collapsed="false">
      <c r="P84" s="111"/>
    </row>
    <row r="85" customFormat="false" ht="11.25" hidden="false" customHeight="false" outlineLevel="0" collapsed="false">
      <c r="P85" s="111"/>
    </row>
    <row r="86" customFormat="false" ht="11.25" hidden="false" customHeight="false" outlineLevel="0" collapsed="false">
      <c r="P86" s="111"/>
    </row>
  </sheetData>
  <mergeCells count="24">
    <mergeCell ref="B8:E8"/>
    <mergeCell ref="K8:P8"/>
    <mergeCell ref="B9:C10"/>
    <mergeCell ref="D9:E10"/>
    <mergeCell ref="F9:I9"/>
    <mergeCell ref="K9:L10"/>
    <mergeCell ref="M9:N10"/>
    <mergeCell ref="O9:P10"/>
    <mergeCell ref="Q9:Q10"/>
    <mergeCell ref="R9:S10"/>
    <mergeCell ref="F10:G10"/>
    <mergeCell ref="H10:I10"/>
    <mergeCell ref="B47:E47"/>
    <mergeCell ref="K47:P47"/>
    <mergeCell ref="B48:C49"/>
    <mergeCell ref="D48:E49"/>
    <mergeCell ref="F48:I48"/>
    <mergeCell ref="K48:L49"/>
    <mergeCell ref="M48:N49"/>
    <mergeCell ref="O48:P49"/>
    <mergeCell ref="Q48:Q49"/>
    <mergeCell ref="R48:S49"/>
    <mergeCell ref="F49:G49"/>
    <mergeCell ref="H49:I49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1.25" zeroHeight="false" outlineLevelRow="0" outlineLevelCol="0"/>
  <cols>
    <col collapsed="false" customWidth="true" hidden="false" outlineLevel="0" max="1" min="1" style="6" width="40.55"/>
    <col collapsed="false" customWidth="true" hidden="false" outlineLevel="0" max="2" min="2" style="15" width="4.77"/>
    <col collapsed="false" customWidth="true" hidden="false" outlineLevel="0" max="3" min="3" style="6" width="12.99"/>
    <col collapsed="false" customWidth="true" hidden="false" outlineLevel="0" max="4" min="4" style="15" width="4.77"/>
    <col collapsed="false" customWidth="true" hidden="false" outlineLevel="0" max="5" min="5" style="6" width="12.99"/>
    <col collapsed="false" customWidth="true" hidden="false" outlineLevel="0" max="6" min="6" style="15" width="4.77"/>
    <col collapsed="false" customWidth="true" hidden="false" outlineLevel="0" max="7" min="7" style="6" width="12.99"/>
    <col collapsed="false" customWidth="true" hidden="false" outlineLevel="0" max="17" min="8" style="6" width="8.99"/>
    <col collapsed="false" customWidth="false" hidden="false" outlineLevel="0" max="257" min="18" style="6" width="8.77"/>
  </cols>
  <sheetData>
    <row r="1" customFormat="false" ht="11.25" hidden="false" customHeight="false" outlineLevel="0" collapsed="false">
      <c r="A1" s="4" t="s">
        <v>213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6" t="s">
        <v>3</v>
      </c>
    </row>
    <row r="7" s="52" customFormat="true" ht="28.15" hidden="false" customHeight="true" outlineLevel="0" collapsed="false">
      <c r="A7" s="49"/>
      <c r="B7" s="49"/>
      <c r="C7" s="50" t="s">
        <v>214</v>
      </c>
      <c r="D7" s="50"/>
      <c r="E7" s="50" t="s">
        <v>215</v>
      </c>
      <c r="F7" s="50"/>
      <c r="G7" s="51" t="s">
        <v>216</v>
      </c>
    </row>
    <row r="8" customFormat="false" ht="11.25" hidden="false" customHeight="false" outlineLevel="0" collapsed="false">
      <c r="C8" s="4"/>
      <c r="D8" s="10"/>
      <c r="E8" s="4"/>
      <c r="F8" s="10"/>
      <c r="G8" s="4"/>
    </row>
    <row r="9" s="4" customFormat="true" ht="11.25" hidden="false" customHeight="false" outlineLevel="0" collapsed="false">
      <c r="A9" s="4" t="s">
        <v>217</v>
      </c>
      <c r="B9" s="10"/>
      <c r="D9" s="10"/>
      <c r="F9" s="10"/>
    </row>
    <row r="10" customFormat="false" ht="11.25" hidden="false" customHeight="false" outlineLevel="0" collapsed="false">
      <c r="A10" s="6" t="s">
        <v>218</v>
      </c>
    </row>
    <row r="11" customFormat="false" ht="11.25" hidden="false" customHeight="false" outlineLevel="0" collapsed="false">
      <c r="A11" s="6" t="s">
        <v>219</v>
      </c>
      <c r="B11" s="15" t="n">
        <v>1001</v>
      </c>
      <c r="C11" s="16" t="n">
        <v>5853742</v>
      </c>
      <c r="D11" s="15" t="n">
        <v>2001</v>
      </c>
      <c r="E11" s="16" t="n">
        <v>1617413</v>
      </c>
      <c r="F11" s="15" t="n">
        <v>3001</v>
      </c>
      <c r="G11" s="16" t="n">
        <v>0</v>
      </c>
    </row>
    <row r="12" customFormat="false" ht="11.25" hidden="false" customHeight="false" outlineLevel="0" collapsed="false">
      <c r="A12" s="6" t="s">
        <v>220</v>
      </c>
      <c r="B12" s="15" t="n">
        <v>1002</v>
      </c>
      <c r="C12" s="16" t="n">
        <v>46435227</v>
      </c>
      <c r="D12" s="15" t="n">
        <v>2002</v>
      </c>
      <c r="E12" s="16" t="n">
        <v>4420317</v>
      </c>
      <c r="F12" s="15" t="n">
        <v>3002</v>
      </c>
      <c r="G12" s="16" t="n">
        <v>0</v>
      </c>
    </row>
    <row r="13" customFormat="false" ht="11.25" hidden="false" customHeight="false" outlineLevel="0" collapsed="false">
      <c r="A13" s="6" t="s">
        <v>221</v>
      </c>
      <c r="B13" s="15" t="n">
        <v>1003</v>
      </c>
      <c r="C13" s="16" t="n">
        <v>23992501</v>
      </c>
      <c r="D13" s="15" t="n">
        <v>2003</v>
      </c>
      <c r="E13" s="16" t="n">
        <v>23049090</v>
      </c>
      <c r="F13" s="15" t="n">
        <v>3003</v>
      </c>
      <c r="G13" s="16" t="n">
        <v>329796</v>
      </c>
    </row>
    <row r="14" customFormat="false" ht="11.25" hidden="false" customHeight="false" outlineLevel="0" collapsed="false">
      <c r="A14" s="6" t="s">
        <v>222</v>
      </c>
      <c r="B14" s="15" t="n">
        <v>1004</v>
      </c>
      <c r="C14" s="16" t="n">
        <v>14877796</v>
      </c>
      <c r="D14" s="15" t="n">
        <v>2004</v>
      </c>
      <c r="E14" s="16" t="n">
        <v>98514</v>
      </c>
      <c r="F14" s="15" t="n">
        <v>3004</v>
      </c>
      <c r="G14" s="16" t="n">
        <v>838122</v>
      </c>
    </row>
    <row r="15" customFormat="false" ht="11.25" hidden="false" customHeight="false" outlineLevel="0" collapsed="false">
      <c r="A15" s="6" t="s">
        <v>223</v>
      </c>
      <c r="B15" s="15" t="n">
        <v>1005</v>
      </c>
      <c r="C15" s="16" t="n">
        <v>33002405</v>
      </c>
      <c r="D15" s="15" t="n">
        <v>2005</v>
      </c>
      <c r="E15" s="16" t="n">
        <v>17104414</v>
      </c>
      <c r="F15" s="15" t="n">
        <v>3005</v>
      </c>
      <c r="G15" s="16" t="n">
        <v>6158065</v>
      </c>
    </row>
    <row r="16" customFormat="false" ht="11.25" hidden="false" customHeight="false" outlineLevel="0" collapsed="false">
      <c r="A16" s="6" t="s">
        <v>224</v>
      </c>
      <c r="B16" s="15" t="n">
        <v>1006</v>
      </c>
      <c r="C16" s="16" t="n">
        <v>1699898</v>
      </c>
      <c r="D16" s="15" t="n">
        <v>2006</v>
      </c>
      <c r="E16" s="16" t="n">
        <v>314582</v>
      </c>
      <c r="F16" s="15" t="n">
        <v>3006</v>
      </c>
      <c r="G16" s="16" t="n">
        <v>5090</v>
      </c>
    </row>
    <row r="17" customFormat="false" ht="11.25" hidden="false" customHeight="false" outlineLevel="0" collapsed="false">
      <c r="A17" s="6" t="s">
        <v>225</v>
      </c>
      <c r="B17" s="15" t="n">
        <v>1007</v>
      </c>
      <c r="C17" s="16" t="n">
        <v>7082074</v>
      </c>
      <c r="D17" s="15" t="n">
        <v>2007</v>
      </c>
      <c r="E17" s="16" t="n">
        <v>1112810</v>
      </c>
      <c r="F17" s="15" t="n">
        <v>3007</v>
      </c>
      <c r="G17" s="16" t="n">
        <v>831686</v>
      </c>
    </row>
    <row r="18" customFormat="false" ht="11.25" hidden="false" customHeight="false" outlineLevel="0" collapsed="false">
      <c r="A18" s="6" t="s">
        <v>226</v>
      </c>
      <c r="B18" s="15" t="n">
        <v>1008</v>
      </c>
      <c r="C18" s="16" t="n">
        <v>257193235</v>
      </c>
      <c r="D18" s="15" t="n">
        <v>2008</v>
      </c>
      <c r="E18" s="16" t="n">
        <v>49547652</v>
      </c>
      <c r="F18" s="15" t="n">
        <v>3008</v>
      </c>
      <c r="G18" s="16" t="n">
        <v>146435264</v>
      </c>
    </row>
    <row r="19" customFormat="false" ht="11.25" hidden="false" customHeight="false" outlineLevel="0" collapsed="false">
      <c r="A19" s="6" t="s">
        <v>227</v>
      </c>
      <c r="B19" s="15" t="n">
        <v>1009</v>
      </c>
      <c r="C19" s="16" t="n">
        <v>3274008</v>
      </c>
      <c r="D19" s="15" t="n">
        <v>2009</v>
      </c>
      <c r="E19" s="16" t="n">
        <v>6</v>
      </c>
      <c r="F19" s="15" t="n">
        <v>3009</v>
      </c>
      <c r="G19" s="16" t="n">
        <v>0</v>
      </c>
    </row>
    <row r="20" customFormat="false" ht="11.25" hidden="false" customHeight="false" outlineLevel="0" collapsed="false">
      <c r="A20" s="6" t="s">
        <v>228</v>
      </c>
      <c r="B20" s="15" t="n">
        <v>1010</v>
      </c>
      <c r="C20" s="16" t="n">
        <v>1688045</v>
      </c>
      <c r="D20" s="15" t="n">
        <v>2010</v>
      </c>
      <c r="E20" s="16" t="n">
        <v>0</v>
      </c>
      <c r="F20" s="15" t="n">
        <v>3010</v>
      </c>
      <c r="G20" s="16" t="n">
        <v>0</v>
      </c>
    </row>
    <row r="21" customFormat="false" ht="11.25" hidden="false" customHeight="false" outlineLevel="0" collapsed="false">
      <c r="A21" s="6" t="s">
        <v>229</v>
      </c>
      <c r="B21" s="15" t="n">
        <v>1011</v>
      </c>
      <c r="C21" s="16" t="n">
        <v>4208983</v>
      </c>
      <c r="D21" s="15" t="n">
        <v>2011</v>
      </c>
      <c r="E21" s="16" t="n">
        <v>0</v>
      </c>
      <c r="F21" s="15" t="n">
        <v>3011</v>
      </c>
      <c r="G21" s="16" t="n">
        <v>0</v>
      </c>
    </row>
    <row r="22" customFormat="false" ht="11.25" hidden="false" customHeight="false" outlineLevel="0" collapsed="false">
      <c r="A22" s="6" t="s">
        <v>230</v>
      </c>
      <c r="B22" s="15" t="n">
        <v>1012</v>
      </c>
      <c r="C22" s="16" t="n">
        <v>7395471</v>
      </c>
      <c r="D22" s="15" t="n">
        <v>2012</v>
      </c>
      <c r="E22" s="16" t="n">
        <v>1241352</v>
      </c>
      <c r="F22" s="15" t="n">
        <v>3012</v>
      </c>
      <c r="G22" s="16" t="n">
        <v>904111</v>
      </c>
    </row>
    <row r="23" customFormat="false" ht="11.25" hidden="false" customHeight="false" outlineLevel="0" collapsed="false">
      <c r="A23" s="6" t="s">
        <v>231</v>
      </c>
      <c r="B23" s="15" t="n">
        <v>1013</v>
      </c>
      <c r="C23" s="16" t="n">
        <v>0</v>
      </c>
      <c r="D23" s="15" t="n">
        <v>2013</v>
      </c>
      <c r="E23" s="16" t="n">
        <v>0</v>
      </c>
      <c r="F23" s="15" t="n">
        <v>3013</v>
      </c>
      <c r="G23" s="16" t="n">
        <v>0</v>
      </c>
    </row>
    <row r="24" s="4" customFormat="true" ht="11.25" hidden="false" customHeight="false" outlineLevel="0" collapsed="false">
      <c r="A24" s="4" t="s">
        <v>232</v>
      </c>
      <c r="B24" s="10" t="n">
        <v>1014</v>
      </c>
      <c r="C24" s="43" t="n">
        <v>406703387</v>
      </c>
      <c r="D24" s="10" t="n">
        <v>2014</v>
      </c>
      <c r="E24" s="43" t="n">
        <v>98506151</v>
      </c>
      <c r="F24" s="10" t="n">
        <v>3014</v>
      </c>
      <c r="G24" s="43" t="n">
        <v>155502135</v>
      </c>
    </row>
    <row r="25" s="4" customFormat="true" ht="11.25" hidden="false" customHeight="false" outlineLevel="0" collapsed="false">
      <c r="B25" s="10"/>
      <c r="C25" s="43"/>
      <c r="D25" s="10"/>
      <c r="E25" s="43"/>
      <c r="F25" s="10"/>
      <c r="G25" s="43"/>
    </row>
    <row r="26" s="4" customFormat="true" ht="11.25" hidden="false" customHeight="false" outlineLevel="0" collapsed="false">
      <c r="B26" s="10"/>
      <c r="C26" s="43"/>
      <c r="D26" s="10"/>
      <c r="E26" s="43"/>
      <c r="F26" s="10"/>
      <c r="G26" s="43"/>
    </row>
    <row r="27" s="4" customFormat="true" ht="11.25" hidden="false" customHeight="false" outlineLevel="0" collapsed="false">
      <c r="A27" s="4" t="s">
        <v>233</v>
      </c>
      <c r="B27" s="10"/>
      <c r="D27" s="10"/>
      <c r="F27" s="10"/>
    </row>
    <row r="28" customFormat="false" ht="11.25" hidden="false" customHeight="false" outlineLevel="0" collapsed="false">
      <c r="A28" s="6" t="s">
        <v>234</v>
      </c>
    </row>
    <row r="29" customFormat="false" ht="11.25" hidden="false" customHeight="false" outlineLevel="0" collapsed="false">
      <c r="A29" s="6" t="s">
        <v>235</v>
      </c>
      <c r="B29" s="15" t="n">
        <v>1015</v>
      </c>
      <c r="C29" s="16" t="n">
        <v>2421677</v>
      </c>
      <c r="D29" s="15" t="n">
        <v>2015</v>
      </c>
      <c r="E29" s="16" t="n">
        <v>978178</v>
      </c>
      <c r="F29" s="15" t="n">
        <v>3015</v>
      </c>
      <c r="G29" s="16" t="n">
        <v>65119</v>
      </c>
    </row>
    <row r="30" customFormat="false" ht="11.25" hidden="false" customHeight="false" outlineLevel="0" collapsed="false">
      <c r="A30" s="6" t="s">
        <v>236</v>
      </c>
      <c r="B30" s="15" t="n">
        <v>1016</v>
      </c>
      <c r="C30" s="16" t="n">
        <v>12872246</v>
      </c>
      <c r="D30" s="15" t="n">
        <v>2016</v>
      </c>
      <c r="E30" s="16" t="n">
        <v>171253</v>
      </c>
      <c r="F30" s="15" t="n">
        <v>3016</v>
      </c>
      <c r="G30" s="16" t="n">
        <v>8086338</v>
      </c>
    </row>
    <row r="31" customFormat="false" ht="11.25" hidden="false" customHeight="false" outlineLevel="0" collapsed="false">
      <c r="A31" s="6" t="s">
        <v>88</v>
      </c>
    </row>
    <row r="32" customFormat="false" ht="11.25" hidden="false" customHeight="false" outlineLevel="0" collapsed="false">
      <c r="A32" s="6" t="s">
        <v>98</v>
      </c>
      <c r="B32" s="15" t="n">
        <v>1017</v>
      </c>
      <c r="C32" s="16" t="n">
        <v>53823764</v>
      </c>
      <c r="D32" s="15" t="n">
        <v>2017</v>
      </c>
      <c r="E32" s="16" t="n">
        <v>9489925</v>
      </c>
      <c r="F32" s="15" t="n">
        <v>3017</v>
      </c>
      <c r="G32" s="16" t="n">
        <v>0</v>
      </c>
    </row>
    <row r="33" customFormat="false" ht="11.25" hidden="false" customHeight="false" outlineLevel="0" collapsed="false">
      <c r="A33" s="6" t="s">
        <v>237</v>
      </c>
      <c r="B33" s="15" t="n">
        <v>1018</v>
      </c>
      <c r="C33" s="16" t="n">
        <v>22305132</v>
      </c>
      <c r="D33" s="15" t="n">
        <v>2018</v>
      </c>
      <c r="E33" s="16" t="n">
        <v>19875219</v>
      </c>
      <c r="F33" s="15" t="n">
        <v>3018</v>
      </c>
      <c r="G33" s="16" t="n">
        <v>178974</v>
      </c>
    </row>
    <row r="34" customFormat="false" ht="11.25" hidden="false" customHeight="false" outlineLevel="0" collapsed="false">
      <c r="A34" s="6" t="s">
        <v>238</v>
      </c>
      <c r="B34" s="15" t="n">
        <v>1019</v>
      </c>
      <c r="C34" s="16" t="n">
        <v>214959269</v>
      </c>
      <c r="D34" s="15" t="n">
        <v>2019</v>
      </c>
      <c r="E34" s="16" t="n">
        <v>160422884</v>
      </c>
      <c r="F34" s="15" t="n">
        <v>3019</v>
      </c>
      <c r="G34" s="16" t="n">
        <v>8179467</v>
      </c>
    </row>
    <row r="35" customFormat="false" ht="11.25" hidden="false" customHeight="false" outlineLevel="0" collapsed="false">
      <c r="A35" s="6" t="s">
        <v>75</v>
      </c>
    </row>
    <row r="36" customFormat="false" ht="11.25" hidden="false" customHeight="false" outlineLevel="0" collapsed="false">
      <c r="A36" s="6" t="s">
        <v>239</v>
      </c>
      <c r="B36" s="15" t="n">
        <v>1020</v>
      </c>
      <c r="C36" s="16" t="n">
        <v>3686494</v>
      </c>
      <c r="D36" s="15" t="n">
        <v>2020</v>
      </c>
      <c r="E36" s="16" t="n">
        <v>2960728</v>
      </c>
      <c r="F36" s="15" t="n">
        <v>3020</v>
      </c>
      <c r="G36" s="16" t="n">
        <v>38</v>
      </c>
    </row>
    <row r="37" customFormat="false" ht="11.25" hidden="false" customHeight="false" outlineLevel="0" collapsed="false">
      <c r="A37" s="6" t="s">
        <v>240</v>
      </c>
      <c r="B37" s="15" t="n">
        <v>1021</v>
      </c>
      <c r="C37" s="16" t="n">
        <v>21840931</v>
      </c>
      <c r="D37" s="15" t="n">
        <v>2021</v>
      </c>
      <c r="E37" s="16" t="n">
        <v>19747768</v>
      </c>
      <c r="F37" s="15" t="n">
        <v>3021</v>
      </c>
      <c r="G37" s="16" t="n">
        <v>96513</v>
      </c>
    </row>
    <row r="38" customFormat="false" ht="11.25" hidden="false" customHeight="false" outlineLevel="0" collapsed="false">
      <c r="A38" s="6" t="s">
        <v>241</v>
      </c>
      <c r="B38" s="15" t="n">
        <v>1022</v>
      </c>
      <c r="C38" s="16" t="n">
        <v>2042361</v>
      </c>
      <c r="D38" s="15" t="n">
        <v>2022</v>
      </c>
      <c r="E38" s="16" t="n">
        <v>907726</v>
      </c>
      <c r="F38" s="15" t="n">
        <v>3022</v>
      </c>
      <c r="G38" s="16" t="n">
        <v>2071</v>
      </c>
    </row>
    <row r="39" customFormat="false" ht="11.25" hidden="false" customHeight="false" outlineLevel="0" collapsed="false">
      <c r="A39" s="6" t="s">
        <v>103</v>
      </c>
    </row>
    <row r="40" customFormat="false" ht="11.25" hidden="false" customHeight="false" outlineLevel="0" collapsed="false">
      <c r="A40" s="6" t="s">
        <v>242</v>
      </c>
      <c r="B40" s="15" t="n">
        <v>1023</v>
      </c>
      <c r="C40" s="16" t="n">
        <v>0</v>
      </c>
      <c r="D40" s="15" t="n">
        <v>2023</v>
      </c>
      <c r="E40" s="16" t="n">
        <v>0</v>
      </c>
      <c r="F40" s="15" t="n">
        <v>3023</v>
      </c>
      <c r="G40" s="16" t="n">
        <v>0</v>
      </c>
    </row>
    <row r="41" customFormat="false" ht="11.25" hidden="false" customHeight="false" outlineLevel="0" collapsed="false">
      <c r="A41" s="6" t="s">
        <v>243</v>
      </c>
      <c r="B41" s="15" t="n">
        <v>1024</v>
      </c>
      <c r="C41" s="16" t="n">
        <v>299935</v>
      </c>
      <c r="D41" s="15" t="n">
        <v>2024</v>
      </c>
      <c r="E41" s="16" t="n">
        <v>0</v>
      </c>
      <c r="F41" s="15" t="n">
        <v>3024</v>
      </c>
      <c r="G41" s="16" t="n">
        <v>0</v>
      </c>
    </row>
    <row r="42" customFormat="false" ht="11.25" hidden="false" customHeight="false" outlineLevel="0" collapsed="false">
      <c r="A42" s="6" t="s">
        <v>244</v>
      </c>
      <c r="B42" s="15" t="n">
        <v>1025</v>
      </c>
      <c r="C42" s="16" t="n">
        <v>1479239</v>
      </c>
      <c r="D42" s="15" t="n">
        <v>2025</v>
      </c>
      <c r="E42" s="16" t="n">
        <v>728358</v>
      </c>
      <c r="F42" s="15" t="n">
        <v>3025</v>
      </c>
      <c r="G42" s="16" t="n">
        <v>666985</v>
      </c>
    </row>
    <row r="43" customFormat="false" ht="11.25" hidden="false" customHeight="false" outlineLevel="0" collapsed="false">
      <c r="A43" s="6" t="s">
        <v>245</v>
      </c>
      <c r="B43" s="15" t="n">
        <v>1026</v>
      </c>
      <c r="C43" s="16" t="n">
        <v>2792445</v>
      </c>
      <c r="D43" s="15" t="n">
        <v>2026</v>
      </c>
      <c r="E43" s="16" t="n">
        <v>1083216</v>
      </c>
      <c r="F43" s="15" t="n">
        <v>3026</v>
      </c>
      <c r="G43" s="16" t="n">
        <v>1242726</v>
      </c>
    </row>
    <row r="44" customFormat="false" ht="11.25" hidden="false" customHeight="false" outlineLevel="0" collapsed="false">
      <c r="A44" s="6" t="s">
        <v>246</v>
      </c>
      <c r="B44" s="15" t="n">
        <v>1027</v>
      </c>
      <c r="C44" s="16" t="n">
        <v>11682610</v>
      </c>
      <c r="D44" s="15" t="n">
        <v>2027</v>
      </c>
      <c r="E44" s="16" t="n">
        <v>4399976</v>
      </c>
      <c r="F44" s="15" t="n">
        <v>3027</v>
      </c>
      <c r="G44" s="16" t="n">
        <v>458656</v>
      </c>
    </row>
    <row r="45" s="4" customFormat="true" ht="11.25" hidden="false" customHeight="false" outlineLevel="0" collapsed="false">
      <c r="A45" s="4" t="s">
        <v>247</v>
      </c>
      <c r="B45" s="10" t="n">
        <v>1028</v>
      </c>
      <c r="C45" s="43" t="n">
        <v>350206101</v>
      </c>
      <c r="D45" s="10" t="n">
        <v>2028</v>
      </c>
      <c r="E45" s="43" t="n">
        <v>220765230</v>
      </c>
      <c r="F45" s="10" t="n">
        <v>3028</v>
      </c>
      <c r="G45" s="43" t="n">
        <v>18976888</v>
      </c>
    </row>
    <row r="46" s="4" customFormat="true" ht="11.25" hidden="false" customHeight="false" outlineLevel="0" collapsed="false">
      <c r="B46" s="10"/>
      <c r="C46" s="43"/>
      <c r="D46" s="10"/>
      <c r="E46" s="43"/>
      <c r="F46" s="10"/>
      <c r="G46" s="43"/>
    </row>
    <row r="47" s="4" customFormat="true" ht="11.25" hidden="false" customHeight="false" outlineLevel="0" collapsed="false">
      <c r="A47" s="4" t="s">
        <v>248</v>
      </c>
      <c r="B47" s="10"/>
      <c r="D47" s="10"/>
      <c r="F47" s="10"/>
    </row>
    <row r="48" customFormat="false" ht="11.25" hidden="false" customHeight="false" outlineLevel="0" collapsed="false">
      <c r="A48" s="6" t="s">
        <v>249</v>
      </c>
      <c r="B48" s="15" t="n">
        <v>1029</v>
      </c>
      <c r="C48" s="16" t="n">
        <v>34475004</v>
      </c>
      <c r="D48" s="15" t="n">
        <v>2029</v>
      </c>
      <c r="E48" s="16" t="n">
        <v>0</v>
      </c>
      <c r="F48" s="15" t="n">
        <v>3029</v>
      </c>
      <c r="G48" s="16" t="n">
        <v>0</v>
      </c>
    </row>
    <row r="49" customFormat="false" ht="11.25" hidden="false" customHeight="false" outlineLevel="0" collapsed="false">
      <c r="A49" s="6" t="s">
        <v>34</v>
      </c>
      <c r="B49" s="15" t="n">
        <v>1030</v>
      </c>
      <c r="C49" s="16" t="n">
        <v>635440</v>
      </c>
      <c r="D49" s="15" t="n">
        <v>2030</v>
      </c>
      <c r="E49" s="16" t="n">
        <v>0</v>
      </c>
      <c r="F49" s="15" t="n">
        <v>3030</v>
      </c>
      <c r="G49" s="16" t="n">
        <v>0</v>
      </c>
    </row>
    <row r="50" customFormat="false" ht="11.25" hidden="false" customHeight="false" outlineLevel="0" collapsed="false">
      <c r="A50" s="6" t="s">
        <v>250</v>
      </c>
      <c r="B50" s="15" t="n">
        <v>1031</v>
      </c>
      <c r="C50" s="16" t="n">
        <v>16041634</v>
      </c>
      <c r="D50" s="15" t="n">
        <v>2031</v>
      </c>
      <c r="E50" s="16" t="n">
        <v>0</v>
      </c>
      <c r="F50" s="15" t="n">
        <v>3031</v>
      </c>
      <c r="G50" s="16" t="n">
        <v>0</v>
      </c>
    </row>
    <row r="51" customFormat="false" ht="11.25" hidden="false" customHeight="false" outlineLevel="0" collapsed="false">
      <c r="A51" s="6" t="s">
        <v>251</v>
      </c>
      <c r="B51" s="15" t="n">
        <v>1032</v>
      </c>
      <c r="C51" s="16" t="n">
        <v>1117625</v>
      </c>
      <c r="D51" s="15" t="n">
        <v>2032</v>
      </c>
      <c r="E51" s="16" t="n">
        <v>0</v>
      </c>
      <c r="F51" s="15" t="n">
        <v>3032</v>
      </c>
      <c r="G51" s="16" t="n">
        <v>0</v>
      </c>
    </row>
    <row r="52" customFormat="false" ht="11.25" hidden="false" customHeight="false" outlineLevel="0" collapsed="false">
      <c r="A52" s="6" t="s">
        <v>252</v>
      </c>
      <c r="B52" s="15" t="n">
        <v>1033</v>
      </c>
      <c r="C52" s="16" t="n">
        <v>3144462</v>
      </c>
      <c r="D52" s="15" t="n">
        <v>2033</v>
      </c>
      <c r="E52" s="16" t="n">
        <v>0</v>
      </c>
      <c r="F52" s="15" t="n">
        <v>3033</v>
      </c>
      <c r="G52" s="16" t="n">
        <v>0</v>
      </c>
    </row>
    <row r="53" customFormat="false" ht="11.25" hidden="false" customHeight="false" outlineLevel="0" collapsed="false">
      <c r="A53" s="6" t="s">
        <v>253</v>
      </c>
      <c r="B53" s="15" t="n">
        <v>1034</v>
      </c>
      <c r="C53" s="16" t="n">
        <v>723772</v>
      </c>
      <c r="D53" s="15" t="n">
        <v>2034</v>
      </c>
      <c r="E53" s="16" t="n">
        <v>0</v>
      </c>
      <c r="F53" s="15" t="n">
        <v>3034</v>
      </c>
      <c r="G53" s="16" t="n">
        <v>0</v>
      </c>
    </row>
    <row r="54" customFormat="false" ht="11.25" hidden="false" customHeight="false" outlineLevel="0" collapsed="false">
      <c r="A54" s="6" t="s">
        <v>254</v>
      </c>
      <c r="B54" s="15" t="n">
        <v>1035</v>
      </c>
      <c r="C54" s="16" t="n">
        <v>359349</v>
      </c>
      <c r="D54" s="15" t="n">
        <v>2035</v>
      </c>
      <c r="E54" s="16" t="n">
        <v>0</v>
      </c>
      <c r="F54" s="15" t="n">
        <v>3035</v>
      </c>
      <c r="G54" s="16" t="n">
        <v>0</v>
      </c>
    </row>
    <row r="55" s="4" customFormat="true" ht="11.25" hidden="false" customHeight="false" outlineLevel="0" collapsed="false">
      <c r="A55" s="4" t="s">
        <v>255</v>
      </c>
      <c r="B55" s="10" t="n">
        <v>1036</v>
      </c>
      <c r="C55" s="43" t="n">
        <v>56497286</v>
      </c>
      <c r="D55" s="10" t="n">
        <v>2036</v>
      </c>
      <c r="E55" s="43" t="n">
        <v>0</v>
      </c>
      <c r="F55" s="10" t="n">
        <v>3036</v>
      </c>
      <c r="G55" s="43" t="n">
        <v>0</v>
      </c>
    </row>
    <row r="56" s="4" customFormat="true" ht="11.25" hidden="false" customHeight="false" outlineLevel="0" collapsed="false">
      <c r="A56" s="4" t="s">
        <v>256</v>
      </c>
      <c r="B56" s="10" t="n">
        <v>1037</v>
      </c>
      <c r="C56" s="43" t="n">
        <v>406703387</v>
      </c>
      <c r="D56" s="10" t="n">
        <v>2037</v>
      </c>
      <c r="E56" s="43" t="n">
        <v>220765230</v>
      </c>
      <c r="F56" s="10" t="n">
        <v>3037</v>
      </c>
      <c r="G56" s="43" t="n">
        <v>189768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1.25" zeroHeight="false" outlineLevelRow="0" outlineLevelCol="0"/>
  <cols>
    <col collapsed="false" customWidth="false" hidden="false" outlineLevel="0" max="1" min="1" style="6" width="8.77"/>
    <col collapsed="false" customWidth="false" hidden="false" outlineLevel="0" max="2" min="2" style="15" width="8.77"/>
    <col collapsed="false" customWidth="true" hidden="false" outlineLevel="0" max="3" min="3" style="6" width="8.65"/>
    <col collapsed="false" customWidth="true" hidden="false" outlineLevel="0" max="4" min="4" style="15" width="8.65"/>
    <col collapsed="false" customWidth="true" hidden="false" outlineLevel="0" max="5" min="5" style="6" width="8.88"/>
    <col collapsed="false" customWidth="true" hidden="false" outlineLevel="0" max="6" min="6" style="15" width="12.77"/>
    <col collapsed="false" customWidth="true" hidden="false" outlineLevel="0" max="7" min="7" style="6" width="12.99"/>
    <col collapsed="false" customWidth="false" hidden="false" outlineLevel="0" max="10" min="8" style="6" width="8.77"/>
    <col collapsed="false" customWidth="true" hidden="false" outlineLevel="0" max="11" min="11" style="6" width="30.44"/>
    <col collapsed="false" customWidth="false" hidden="false" outlineLevel="0" max="257" min="12" style="6" width="8.77"/>
  </cols>
  <sheetData>
    <row r="1" customFormat="false" ht="11.25" hidden="false" customHeight="false" outlineLevel="0" collapsed="false">
      <c r="A1" s="4" t="s">
        <v>707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6" t="s">
        <v>3</v>
      </c>
    </row>
    <row r="7" s="53" customFormat="true" ht="25.15" hidden="false" customHeight="true" outlineLevel="0" collapsed="false">
      <c r="A7" s="50" t="s">
        <v>708</v>
      </c>
      <c r="B7" s="50" t="s">
        <v>709</v>
      </c>
      <c r="C7" s="51" t="s">
        <v>710</v>
      </c>
      <c r="D7" s="50" t="s">
        <v>711</v>
      </c>
      <c r="E7" s="50" t="s">
        <v>712</v>
      </c>
      <c r="F7" s="50" t="s">
        <v>713</v>
      </c>
      <c r="G7" s="51" t="s">
        <v>714</v>
      </c>
      <c r="K7" s="194" t="s">
        <v>715</v>
      </c>
    </row>
    <row r="8" customFormat="false" ht="11.25" hidden="false" customHeight="false" outlineLevel="0" collapsed="false">
      <c r="A8" s="6" t="s">
        <v>716</v>
      </c>
      <c r="B8" s="6" t="s">
        <v>717</v>
      </c>
      <c r="C8" s="6" t="s">
        <v>718</v>
      </c>
      <c r="D8" s="6" t="s">
        <v>719</v>
      </c>
      <c r="E8" s="6" t="s">
        <v>720</v>
      </c>
      <c r="F8" s="6" t="s">
        <v>721</v>
      </c>
      <c r="G8" s="16" t="n">
        <v>4228</v>
      </c>
    </row>
    <row r="9" customFormat="false" ht="11.25" hidden="false" customHeight="false" outlineLevel="0" collapsed="false">
      <c r="A9" s="6" t="s">
        <v>716</v>
      </c>
      <c r="B9" s="6" t="s">
        <v>717</v>
      </c>
      <c r="C9" s="6" t="s">
        <v>718</v>
      </c>
      <c r="D9" s="6" t="s">
        <v>719</v>
      </c>
      <c r="E9" s="6" t="s">
        <v>720</v>
      </c>
      <c r="F9" s="6" t="s">
        <v>722</v>
      </c>
      <c r="G9" s="16" t="n">
        <v>9821</v>
      </c>
      <c r="K9" s="6" t="s">
        <v>723</v>
      </c>
    </row>
    <row r="10" customFormat="false" ht="11.25" hidden="false" customHeight="false" outlineLevel="0" collapsed="false">
      <c r="A10" s="6" t="s">
        <v>716</v>
      </c>
      <c r="B10" s="6" t="s">
        <v>717</v>
      </c>
      <c r="C10" s="6" t="s">
        <v>718</v>
      </c>
      <c r="D10" s="6" t="s">
        <v>719</v>
      </c>
      <c r="E10" s="6" t="s">
        <v>720</v>
      </c>
      <c r="F10" s="6" t="s">
        <v>724</v>
      </c>
      <c r="G10" s="16" t="n">
        <v>481597</v>
      </c>
      <c r="K10" s="6" t="s">
        <v>725</v>
      </c>
    </row>
    <row r="11" customFormat="false" ht="11.25" hidden="false" customHeight="false" outlineLevel="0" collapsed="false">
      <c r="A11" s="6" t="s">
        <v>716</v>
      </c>
      <c r="B11" s="6" t="s">
        <v>726</v>
      </c>
      <c r="C11" s="6" t="s">
        <v>718</v>
      </c>
      <c r="D11" s="6" t="s">
        <v>719</v>
      </c>
      <c r="E11" s="6" t="s">
        <v>720</v>
      </c>
      <c r="F11" s="6" t="s">
        <v>727</v>
      </c>
      <c r="G11" s="16" t="n">
        <v>45948</v>
      </c>
      <c r="K11" s="6" t="s">
        <v>728</v>
      </c>
    </row>
    <row r="12" customFormat="false" ht="11.25" hidden="false" customHeight="false" outlineLevel="0" collapsed="false">
      <c r="A12" s="6" t="s">
        <v>716</v>
      </c>
      <c r="B12" s="6" t="s">
        <v>717</v>
      </c>
      <c r="C12" s="6" t="s">
        <v>718</v>
      </c>
      <c r="D12" s="6" t="s">
        <v>719</v>
      </c>
      <c r="E12" s="6" t="s">
        <v>720</v>
      </c>
      <c r="F12" s="6" t="s">
        <v>729</v>
      </c>
      <c r="G12" s="16" t="n">
        <v>1097293</v>
      </c>
      <c r="K12" s="6" t="s">
        <v>730</v>
      </c>
    </row>
    <row r="13" customFormat="false" ht="11.25" hidden="false" customHeight="false" outlineLevel="0" collapsed="false">
      <c r="A13" s="6" t="s">
        <v>716</v>
      </c>
      <c r="B13" s="6" t="s">
        <v>726</v>
      </c>
      <c r="C13" s="6" t="s">
        <v>718</v>
      </c>
      <c r="D13" s="6" t="s">
        <v>719</v>
      </c>
      <c r="E13" s="6" t="s">
        <v>720</v>
      </c>
      <c r="F13" s="6" t="s">
        <v>731</v>
      </c>
      <c r="G13" s="16" t="n">
        <v>3828</v>
      </c>
      <c r="K13" s="6" t="s">
        <v>732</v>
      </c>
    </row>
    <row r="14" customFormat="false" ht="11.25" hidden="false" customHeight="false" outlineLevel="0" collapsed="false">
      <c r="A14" s="6" t="s">
        <v>716</v>
      </c>
      <c r="B14" s="6" t="s">
        <v>717</v>
      </c>
      <c r="C14" s="6" t="s">
        <v>718</v>
      </c>
      <c r="D14" s="6" t="s">
        <v>719</v>
      </c>
      <c r="E14" s="6" t="s">
        <v>720</v>
      </c>
      <c r="F14" s="6" t="s">
        <v>733</v>
      </c>
      <c r="G14" s="16" t="n">
        <v>180926</v>
      </c>
      <c r="K14" s="195" t="s">
        <v>734</v>
      </c>
    </row>
    <row r="15" customFormat="false" ht="11.25" hidden="false" customHeight="false" outlineLevel="0" collapsed="false">
      <c r="A15" s="6" t="s">
        <v>716</v>
      </c>
      <c r="B15" s="6" t="s">
        <v>726</v>
      </c>
      <c r="C15" s="6" t="s">
        <v>718</v>
      </c>
      <c r="D15" s="6" t="s">
        <v>719</v>
      </c>
      <c r="E15" s="6" t="s">
        <v>720</v>
      </c>
      <c r="F15" s="6" t="s">
        <v>735</v>
      </c>
      <c r="G15" s="16" t="n">
        <v>64987</v>
      </c>
      <c r="K15" s="6" t="s">
        <v>736</v>
      </c>
    </row>
    <row r="16" customFormat="false" ht="11.25" hidden="false" customHeight="false" outlineLevel="0" collapsed="false">
      <c r="A16" s="6" t="s">
        <v>716</v>
      </c>
      <c r="B16" s="6" t="s">
        <v>717</v>
      </c>
      <c r="C16" s="6" t="s">
        <v>718</v>
      </c>
      <c r="D16" s="6" t="s">
        <v>719</v>
      </c>
      <c r="E16" s="6" t="s">
        <v>720</v>
      </c>
      <c r="F16" s="6" t="s">
        <v>737</v>
      </c>
      <c r="G16" s="16" t="n">
        <v>67432</v>
      </c>
      <c r="K16" s="6" t="s">
        <v>738</v>
      </c>
    </row>
    <row r="17" customFormat="false" ht="11.25" hidden="false" customHeight="false" outlineLevel="0" collapsed="false">
      <c r="A17" s="6" t="s">
        <v>716</v>
      </c>
      <c r="B17" s="6" t="s">
        <v>726</v>
      </c>
      <c r="C17" s="6" t="s">
        <v>718</v>
      </c>
      <c r="D17" s="6" t="s">
        <v>719</v>
      </c>
      <c r="E17" s="6" t="s">
        <v>720</v>
      </c>
      <c r="F17" s="6" t="s">
        <v>739</v>
      </c>
      <c r="G17" s="16" t="n">
        <v>207284</v>
      </c>
      <c r="K17" s="6" t="s">
        <v>740</v>
      </c>
    </row>
    <row r="18" customFormat="false" ht="11.25" hidden="false" customHeight="false" outlineLevel="0" collapsed="false">
      <c r="A18" s="6" t="s">
        <v>716</v>
      </c>
      <c r="B18" s="6" t="s">
        <v>717</v>
      </c>
      <c r="C18" s="6" t="s">
        <v>718</v>
      </c>
      <c r="D18" s="6" t="s">
        <v>719</v>
      </c>
      <c r="E18" s="6" t="s">
        <v>720</v>
      </c>
      <c r="F18" s="6" t="s">
        <v>741</v>
      </c>
      <c r="G18" s="16" t="n">
        <v>601024</v>
      </c>
      <c r="K18" s="196" t="s">
        <v>742</v>
      </c>
    </row>
    <row r="19" customFormat="false" ht="11.25" hidden="false" customHeight="false" outlineLevel="0" collapsed="false">
      <c r="A19" s="6" t="s">
        <v>716</v>
      </c>
      <c r="B19" s="6" t="s">
        <v>726</v>
      </c>
      <c r="C19" s="6" t="s">
        <v>718</v>
      </c>
      <c r="D19" s="6" t="s">
        <v>719</v>
      </c>
      <c r="E19" s="6" t="s">
        <v>720</v>
      </c>
      <c r="F19" s="6" t="s">
        <v>743</v>
      </c>
      <c r="G19" s="16" t="n">
        <v>15301</v>
      </c>
      <c r="K19" s="196" t="s">
        <v>744</v>
      </c>
    </row>
    <row r="20" customFormat="false" ht="11.25" hidden="false" customHeight="false" outlineLevel="0" collapsed="false">
      <c r="A20" s="6" t="s">
        <v>716</v>
      </c>
      <c r="B20" s="6" t="s">
        <v>717</v>
      </c>
      <c r="C20" s="6" t="s">
        <v>718</v>
      </c>
      <c r="D20" s="6" t="s">
        <v>719</v>
      </c>
      <c r="E20" s="6" t="s">
        <v>720</v>
      </c>
      <c r="F20" s="6" t="s">
        <v>745</v>
      </c>
      <c r="G20" s="16" t="n">
        <v>312879</v>
      </c>
    </row>
    <row r="21" customFormat="false" ht="11.25" hidden="false" customHeight="false" outlineLevel="0" collapsed="false">
      <c r="A21" s="6" t="s">
        <v>716</v>
      </c>
      <c r="B21" s="6" t="s">
        <v>726</v>
      </c>
      <c r="C21" s="6" t="s">
        <v>718</v>
      </c>
      <c r="D21" s="6" t="s">
        <v>719</v>
      </c>
      <c r="E21" s="6" t="s">
        <v>720</v>
      </c>
      <c r="F21" s="6" t="s">
        <v>746</v>
      </c>
      <c r="G21" s="6" t="n">
        <v>766</v>
      </c>
    </row>
    <row r="22" customFormat="false" ht="11.25" hidden="false" customHeight="false" outlineLevel="0" collapsed="false">
      <c r="A22" s="6" t="s">
        <v>716</v>
      </c>
      <c r="B22" s="6" t="s">
        <v>717</v>
      </c>
      <c r="C22" s="6" t="s">
        <v>718</v>
      </c>
      <c r="D22" s="6" t="s">
        <v>719</v>
      </c>
      <c r="E22" s="6" t="s">
        <v>720</v>
      </c>
      <c r="F22" s="6" t="s">
        <v>747</v>
      </c>
      <c r="G22" s="16" t="n">
        <v>64897</v>
      </c>
    </row>
    <row r="23" customFormat="false" ht="11.25" hidden="false" customHeight="false" outlineLevel="0" collapsed="false">
      <c r="A23" s="6" t="s">
        <v>716</v>
      </c>
      <c r="B23" s="6" t="s">
        <v>726</v>
      </c>
      <c r="C23" s="6" t="s">
        <v>718</v>
      </c>
      <c r="D23" s="6" t="s">
        <v>719</v>
      </c>
      <c r="E23" s="6" t="s">
        <v>720</v>
      </c>
      <c r="F23" s="6" t="s">
        <v>748</v>
      </c>
      <c r="G23" s="16" t="n">
        <v>15301</v>
      </c>
    </row>
    <row r="24" customFormat="false" ht="11.25" hidden="false" customHeight="false" outlineLevel="0" collapsed="false">
      <c r="A24" s="6" t="s">
        <v>716</v>
      </c>
      <c r="B24" s="6" t="s">
        <v>717</v>
      </c>
      <c r="C24" s="6" t="s">
        <v>718</v>
      </c>
      <c r="D24" s="6" t="s">
        <v>719</v>
      </c>
      <c r="E24" s="6" t="s">
        <v>720</v>
      </c>
      <c r="F24" s="6" t="s">
        <v>749</v>
      </c>
      <c r="G24" s="16" t="n">
        <v>912909</v>
      </c>
    </row>
    <row r="25" customFormat="false" ht="11.25" hidden="false" customHeight="false" outlineLevel="0" collapsed="false">
      <c r="A25" s="6" t="s">
        <v>716</v>
      </c>
      <c r="B25" s="6" t="s">
        <v>726</v>
      </c>
      <c r="C25" s="6" t="s">
        <v>718</v>
      </c>
      <c r="D25" s="6" t="s">
        <v>719</v>
      </c>
      <c r="E25" s="6" t="s">
        <v>720</v>
      </c>
      <c r="F25" s="6" t="s">
        <v>750</v>
      </c>
      <c r="G25" s="16" t="n">
        <v>67219</v>
      </c>
    </row>
    <row r="26" customFormat="false" ht="11.25" hidden="false" customHeight="false" outlineLevel="0" collapsed="false">
      <c r="A26" s="6" t="s">
        <v>716</v>
      </c>
      <c r="B26" s="6" t="s">
        <v>717</v>
      </c>
      <c r="C26" s="6" t="s">
        <v>718</v>
      </c>
      <c r="D26" s="6" t="s">
        <v>719</v>
      </c>
      <c r="E26" s="6" t="s">
        <v>720</v>
      </c>
      <c r="F26" s="6" t="s">
        <v>751</v>
      </c>
      <c r="G26" s="16" t="n">
        <v>948504</v>
      </c>
    </row>
    <row r="27" customFormat="false" ht="11.25" hidden="false" customHeight="false" outlineLevel="0" collapsed="false">
      <c r="A27" s="6" t="s">
        <v>716</v>
      </c>
      <c r="B27" s="6" t="s">
        <v>726</v>
      </c>
      <c r="C27" s="6" t="s">
        <v>718</v>
      </c>
      <c r="D27" s="6" t="s">
        <v>719</v>
      </c>
      <c r="E27" s="6" t="s">
        <v>720</v>
      </c>
      <c r="F27" s="6" t="s">
        <v>752</v>
      </c>
      <c r="G27" s="16" t="n">
        <v>76360</v>
      </c>
    </row>
    <row r="28" customFormat="false" ht="11.25" hidden="false" customHeight="false" outlineLevel="0" collapsed="false">
      <c r="A28" s="6" t="s">
        <v>716</v>
      </c>
      <c r="B28" s="6" t="s">
        <v>717</v>
      </c>
      <c r="C28" s="6" t="s">
        <v>718</v>
      </c>
      <c r="D28" s="6" t="s">
        <v>719</v>
      </c>
      <c r="E28" s="6" t="s">
        <v>720</v>
      </c>
      <c r="F28" s="6" t="s">
        <v>753</v>
      </c>
      <c r="G28" s="16" t="n">
        <v>511143</v>
      </c>
    </row>
    <row r="29" customFormat="false" ht="11.25" hidden="false" customHeight="false" outlineLevel="0" collapsed="false">
      <c r="A29" s="6" t="s">
        <v>716</v>
      </c>
      <c r="B29" s="6" t="s">
        <v>726</v>
      </c>
      <c r="C29" s="6" t="s">
        <v>718</v>
      </c>
      <c r="D29" s="6" t="s">
        <v>719</v>
      </c>
      <c r="E29" s="6" t="s">
        <v>720</v>
      </c>
      <c r="F29" s="6" t="s">
        <v>754</v>
      </c>
      <c r="G29" s="16" t="n">
        <v>137407</v>
      </c>
    </row>
    <row r="30" customFormat="false" ht="11.25" hidden="false" customHeight="false" outlineLevel="0" collapsed="false">
      <c r="A30" s="6" t="s">
        <v>716</v>
      </c>
      <c r="B30" s="6" t="s">
        <v>717</v>
      </c>
      <c r="C30" s="6" t="s">
        <v>718</v>
      </c>
      <c r="D30" s="6" t="s">
        <v>719</v>
      </c>
      <c r="E30" s="6" t="s">
        <v>720</v>
      </c>
      <c r="F30" s="6" t="s">
        <v>755</v>
      </c>
      <c r="G30" s="16" t="n">
        <v>189127</v>
      </c>
    </row>
    <row r="31" customFormat="false" ht="11.25" hidden="false" customHeight="false" outlineLevel="0" collapsed="false">
      <c r="A31" s="6" t="s">
        <v>716</v>
      </c>
      <c r="B31" s="6" t="s">
        <v>726</v>
      </c>
      <c r="C31" s="6" t="s">
        <v>718</v>
      </c>
      <c r="D31" s="6" t="s">
        <v>719</v>
      </c>
      <c r="E31" s="6" t="s">
        <v>720</v>
      </c>
      <c r="F31" s="6" t="s">
        <v>756</v>
      </c>
      <c r="G31" s="16" t="n">
        <v>19875</v>
      </c>
    </row>
    <row r="32" customFormat="false" ht="11.25" hidden="false" customHeight="false" outlineLevel="0" collapsed="false">
      <c r="A32" s="6" t="s">
        <v>716</v>
      </c>
      <c r="B32" s="6" t="s">
        <v>717</v>
      </c>
      <c r="C32" s="6" t="s">
        <v>718</v>
      </c>
      <c r="D32" s="6" t="s">
        <v>719</v>
      </c>
      <c r="E32" s="6" t="s">
        <v>720</v>
      </c>
      <c r="F32" s="6" t="s">
        <v>757</v>
      </c>
      <c r="G32" s="16" t="n">
        <v>260920</v>
      </c>
    </row>
    <row r="33" customFormat="false" ht="11.25" hidden="false" customHeight="false" outlineLevel="0" collapsed="false">
      <c r="A33" s="6" t="s">
        <v>716</v>
      </c>
      <c r="B33" s="6" t="s">
        <v>726</v>
      </c>
      <c r="C33" s="6" t="s">
        <v>718</v>
      </c>
      <c r="D33" s="6" t="s">
        <v>719</v>
      </c>
      <c r="E33" s="6" t="s">
        <v>720</v>
      </c>
      <c r="F33" s="6" t="s">
        <v>758</v>
      </c>
      <c r="G33" s="16" t="n">
        <v>15286</v>
      </c>
    </row>
    <row r="34" customFormat="false" ht="11.25" hidden="false" customHeight="false" outlineLevel="0" collapsed="false">
      <c r="A34" s="6" t="s">
        <v>716</v>
      </c>
      <c r="B34" s="6" t="s">
        <v>717</v>
      </c>
      <c r="C34" s="6" t="s">
        <v>718</v>
      </c>
      <c r="D34" s="6" t="s">
        <v>719</v>
      </c>
      <c r="E34" s="6" t="s">
        <v>720</v>
      </c>
      <c r="F34" s="6" t="s">
        <v>759</v>
      </c>
      <c r="G34" s="16" t="n">
        <v>705493</v>
      </c>
    </row>
    <row r="35" customFormat="false" ht="11.25" hidden="false" customHeight="false" outlineLevel="0" collapsed="false">
      <c r="A35" s="6" t="s">
        <v>716</v>
      </c>
      <c r="B35" s="6" t="s">
        <v>726</v>
      </c>
      <c r="C35" s="6" t="s">
        <v>718</v>
      </c>
      <c r="D35" s="6" t="s">
        <v>719</v>
      </c>
      <c r="E35" s="6" t="s">
        <v>720</v>
      </c>
      <c r="F35" s="6" t="s">
        <v>760</v>
      </c>
      <c r="G35" s="16" t="n">
        <v>22150</v>
      </c>
    </row>
    <row r="36" customFormat="false" ht="11.25" hidden="false" customHeight="false" outlineLevel="0" collapsed="false">
      <c r="A36" s="6" t="s">
        <v>716</v>
      </c>
      <c r="B36" s="6" t="s">
        <v>717</v>
      </c>
      <c r="C36" s="6" t="s">
        <v>718</v>
      </c>
      <c r="D36" s="6" t="s">
        <v>719</v>
      </c>
      <c r="E36" s="6" t="s">
        <v>720</v>
      </c>
      <c r="F36" s="6" t="s">
        <v>761</v>
      </c>
      <c r="G36" s="16" t="n">
        <v>534271</v>
      </c>
    </row>
    <row r="37" customFormat="false" ht="11.25" hidden="false" customHeight="false" outlineLevel="0" collapsed="false">
      <c r="A37" s="6" t="s">
        <v>716</v>
      </c>
      <c r="B37" s="6" t="s">
        <v>726</v>
      </c>
      <c r="C37" s="6" t="s">
        <v>718</v>
      </c>
      <c r="D37" s="6" t="s">
        <v>719</v>
      </c>
      <c r="E37" s="6" t="s">
        <v>720</v>
      </c>
      <c r="F37" s="6" t="s">
        <v>762</v>
      </c>
      <c r="G37" s="16" t="n">
        <v>7618</v>
      </c>
    </row>
    <row r="38" customFormat="false" ht="11.25" hidden="false" customHeight="false" outlineLevel="0" collapsed="false">
      <c r="A38" s="6" t="s">
        <v>716</v>
      </c>
      <c r="B38" s="6" t="s">
        <v>717</v>
      </c>
      <c r="C38" s="6" t="s">
        <v>718</v>
      </c>
      <c r="D38" s="6" t="s">
        <v>719</v>
      </c>
      <c r="E38" s="6" t="s">
        <v>720</v>
      </c>
      <c r="F38" s="6" t="s">
        <v>763</v>
      </c>
      <c r="G38" s="16" t="n">
        <v>1074751</v>
      </c>
    </row>
    <row r="39" customFormat="false" ht="11.25" hidden="false" customHeight="false" outlineLevel="0" collapsed="false">
      <c r="A39" s="6" t="s">
        <v>716</v>
      </c>
      <c r="B39" s="6" t="s">
        <v>717</v>
      </c>
      <c r="C39" s="6" t="s">
        <v>718</v>
      </c>
      <c r="D39" s="6" t="s">
        <v>719</v>
      </c>
      <c r="E39" s="6" t="s">
        <v>720</v>
      </c>
      <c r="F39" s="6" t="s">
        <v>764</v>
      </c>
      <c r="G39" s="16" t="n">
        <v>309345</v>
      </c>
    </row>
    <row r="40" customFormat="false" ht="11.25" hidden="false" customHeight="false" outlineLevel="0" collapsed="false">
      <c r="A40" s="6" t="s">
        <v>716</v>
      </c>
      <c r="B40" s="6" t="s">
        <v>726</v>
      </c>
      <c r="C40" s="6" t="s">
        <v>718</v>
      </c>
      <c r="D40" s="6" t="s">
        <v>719</v>
      </c>
      <c r="E40" s="6" t="s">
        <v>720</v>
      </c>
      <c r="F40" s="6" t="s">
        <v>765</v>
      </c>
      <c r="G40" s="16" t="n">
        <v>11452</v>
      </c>
    </row>
    <row r="41" customFormat="false" ht="11.25" hidden="false" customHeight="false" outlineLevel="0" collapsed="false">
      <c r="A41" s="6" t="s">
        <v>716</v>
      </c>
      <c r="B41" s="6" t="s">
        <v>717</v>
      </c>
      <c r="C41" s="6" t="s">
        <v>718</v>
      </c>
      <c r="D41" s="6" t="s">
        <v>719</v>
      </c>
      <c r="E41" s="6" t="s">
        <v>720</v>
      </c>
      <c r="F41" s="6" t="s">
        <v>766</v>
      </c>
      <c r="G41" s="16" t="n">
        <v>400006</v>
      </c>
    </row>
    <row r="42" customFormat="false" ht="11.25" hidden="false" customHeight="false" outlineLevel="0" collapsed="false">
      <c r="A42" s="6" t="s">
        <v>716</v>
      </c>
      <c r="B42" s="6" t="s">
        <v>717</v>
      </c>
      <c r="C42" s="6" t="s">
        <v>718</v>
      </c>
      <c r="D42" s="6" t="s">
        <v>719</v>
      </c>
      <c r="E42" s="6" t="s">
        <v>720</v>
      </c>
      <c r="F42" s="6" t="s">
        <v>767</v>
      </c>
      <c r="G42" s="16" t="n">
        <v>378486</v>
      </c>
    </row>
    <row r="43" customFormat="false" ht="11.25" hidden="false" customHeight="false" outlineLevel="0" collapsed="false">
      <c r="A43" s="6" t="s">
        <v>716</v>
      </c>
      <c r="B43" s="6" t="s">
        <v>726</v>
      </c>
      <c r="C43" s="6" t="s">
        <v>718</v>
      </c>
      <c r="D43" s="6" t="s">
        <v>719</v>
      </c>
      <c r="E43" s="6" t="s">
        <v>720</v>
      </c>
      <c r="F43" s="6" t="s">
        <v>768</v>
      </c>
      <c r="G43" s="16" t="n">
        <v>3816</v>
      </c>
    </row>
    <row r="44" customFormat="false" ht="11.25" hidden="false" customHeight="false" outlineLevel="0" collapsed="false">
      <c r="A44" s="6" t="s">
        <v>716</v>
      </c>
      <c r="B44" s="6" t="s">
        <v>717</v>
      </c>
      <c r="C44" s="6" t="s">
        <v>718</v>
      </c>
      <c r="D44" s="6" t="s">
        <v>719</v>
      </c>
      <c r="E44" s="6" t="s">
        <v>720</v>
      </c>
      <c r="F44" s="6" t="s">
        <v>769</v>
      </c>
      <c r="G44" s="16" t="n">
        <v>458464</v>
      </c>
    </row>
    <row r="45" customFormat="false" ht="11.25" hidden="false" customHeight="false" outlineLevel="0" collapsed="false">
      <c r="A45" s="6" t="s">
        <v>716</v>
      </c>
      <c r="B45" s="6" t="s">
        <v>726</v>
      </c>
      <c r="C45" s="6" t="s">
        <v>718</v>
      </c>
      <c r="D45" s="6" t="s">
        <v>719</v>
      </c>
      <c r="E45" s="6" t="s">
        <v>720</v>
      </c>
      <c r="F45" s="6" t="s">
        <v>770</v>
      </c>
      <c r="G45" s="16" t="n">
        <v>18313</v>
      </c>
    </row>
    <row r="46" customFormat="false" ht="11.25" hidden="false" customHeight="false" outlineLevel="0" collapsed="false">
      <c r="A46" s="6" t="s">
        <v>716</v>
      </c>
      <c r="B46" s="6" t="s">
        <v>717</v>
      </c>
      <c r="C46" s="6" t="s">
        <v>718</v>
      </c>
      <c r="D46" s="6" t="s">
        <v>719</v>
      </c>
      <c r="E46" s="6" t="s">
        <v>720</v>
      </c>
      <c r="F46" s="6" t="s">
        <v>771</v>
      </c>
      <c r="G46" s="16" t="n">
        <v>471569</v>
      </c>
    </row>
    <row r="47" customFormat="false" ht="11.25" hidden="false" customHeight="false" outlineLevel="0" collapsed="false">
      <c r="A47" s="6" t="s">
        <v>716</v>
      </c>
      <c r="B47" s="6" t="s">
        <v>717</v>
      </c>
      <c r="C47" s="6" t="s">
        <v>718</v>
      </c>
      <c r="D47" s="6" t="s">
        <v>719</v>
      </c>
      <c r="E47" s="6" t="s">
        <v>720</v>
      </c>
      <c r="F47" s="6" t="s">
        <v>772</v>
      </c>
      <c r="G47" s="16" t="n">
        <v>529147</v>
      </c>
    </row>
    <row r="48" customFormat="false" ht="11.25" hidden="false" customHeight="false" outlineLevel="0" collapsed="false">
      <c r="A48" s="6" t="s">
        <v>716</v>
      </c>
      <c r="B48" s="6" t="s">
        <v>717</v>
      </c>
      <c r="C48" s="6" t="s">
        <v>718</v>
      </c>
      <c r="D48" s="6" t="s">
        <v>719</v>
      </c>
      <c r="E48" s="6" t="s">
        <v>720</v>
      </c>
      <c r="F48" s="6" t="s">
        <v>773</v>
      </c>
      <c r="G48" s="16" t="n">
        <v>839862</v>
      </c>
    </row>
    <row r="49" customFormat="false" ht="11.25" hidden="false" customHeight="false" outlineLevel="0" collapsed="false">
      <c r="A49" s="6" t="s">
        <v>716</v>
      </c>
      <c r="B49" s="6" t="s">
        <v>726</v>
      </c>
      <c r="C49" s="6" t="s">
        <v>718</v>
      </c>
      <c r="D49" s="6" t="s">
        <v>719</v>
      </c>
      <c r="E49" s="6" t="s">
        <v>720</v>
      </c>
      <c r="F49" s="6" t="s">
        <v>774</v>
      </c>
      <c r="G49" s="16" t="n">
        <v>76232</v>
      </c>
    </row>
    <row r="50" customFormat="false" ht="11.25" hidden="false" customHeight="false" outlineLevel="0" collapsed="false">
      <c r="A50" s="6" t="s">
        <v>716</v>
      </c>
      <c r="B50" s="6" t="s">
        <v>717</v>
      </c>
      <c r="C50" s="6" t="s">
        <v>718</v>
      </c>
      <c r="D50" s="6" t="s">
        <v>719</v>
      </c>
      <c r="E50" s="6" t="s">
        <v>720</v>
      </c>
      <c r="F50" s="6" t="s">
        <v>775</v>
      </c>
      <c r="G50" s="16" t="n">
        <v>967329</v>
      </c>
    </row>
    <row r="51" customFormat="false" ht="11.25" hidden="false" customHeight="false" outlineLevel="0" collapsed="false">
      <c r="A51" s="6" t="s">
        <v>716</v>
      </c>
      <c r="B51" s="6" t="s">
        <v>726</v>
      </c>
      <c r="C51" s="6" t="s">
        <v>718</v>
      </c>
      <c r="D51" s="6" t="s">
        <v>719</v>
      </c>
      <c r="E51" s="6" t="s">
        <v>720</v>
      </c>
      <c r="F51" s="6" t="s">
        <v>776</v>
      </c>
      <c r="G51" s="16" t="n">
        <v>17541</v>
      </c>
    </row>
    <row r="52" customFormat="false" ht="11.25" hidden="false" customHeight="false" outlineLevel="0" collapsed="false">
      <c r="A52" s="6" t="s">
        <v>716</v>
      </c>
      <c r="B52" s="6" t="s">
        <v>717</v>
      </c>
      <c r="C52" s="6" t="s">
        <v>718</v>
      </c>
      <c r="D52" s="6" t="s">
        <v>719</v>
      </c>
      <c r="E52" s="6" t="s">
        <v>720</v>
      </c>
      <c r="F52" s="6" t="s">
        <v>777</v>
      </c>
      <c r="G52" s="16" t="n">
        <v>1263628</v>
      </c>
    </row>
    <row r="53" customFormat="false" ht="11.25" hidden="false" customHeight="false" outlineLevel="0" collapsed="false">
      <c r="A53" s="6" t="s">
        <v>716</v>
      </c>
      <c r="B53" s="6" t="s">
        <v>726</v>
      </c>
      <c r="C53" s="6" t="s">
        <v>718</v>
      </c>
      <c r="D53" s="6" t="s">
        <v>719</v>
      </c>
      <c r="E53" s="6" t="s">
        <v>720</v>
      </c>
      <c r="F53" s="6" t="s">
        <v>778</v>
      </c>
      <c r="G53" s="16" t="n">
        <v>11439</v>
      </c>
    </row>
    <row r="54" customFormat="false" ht="11.25" hidden="false" customHeight="false" outlineLevel="0" collapsed="false">
      <c r="A54" s="6" t="s">
        <v>716</v>
      </c>
      <c r="B54" s="6" t="s">
        <v>717</v>
      </c>
      <c r="C54" s="6" t="s">
        <v>718</v>
      </c>
      <c r="D54" s="6" t="s">
        <v>719</v>
      </c>
      <c r="E54" s="6" t="s">
        <v>720</v>
      </c>
      <c r="F54" s="6" t="s">
        <v>779</v>
      </c>
      <c r="G54" s="16" t="n">
        <v>370337</v>
      </c>
    </row>
    <row r="55" customFormat="false" ht="11.25" hidden="false" customHeight="false" outlineLevel="0" collapsed="false">
      <c r="A55" s="6" t="s">
        <v>716</v>
      </c>
      <c r="B55" s="6" t="s">
        <v>726</v>
      </c>
      <c r="C55" s="6" t="s">
        <v>718</v>
      </c>
      <c r="D55" s="6" t="s">
        <v>719</v>
      </c>
      <c r="E55" s="6" t="s">
        <v>780</v>
      </c>
      <c r="F55" s="6" t="s">
        <v>781</v>
      </c>
      <c r="G55" s="6" t="n">
        <v>0</v>
      </c>
    </row>
    <row r="56" customFormat="false" ht="11.25" hidden="false" customHeight="false" outlineLevel="0" collapsed="false">
      <c r="A56" s="6" t="s">
        <v>716</v>
      </c>
      <c r="B56" s="6" t="s">
        <v>726</v>
      </c>
      <c r="C56" s="6" t="s">
        <v>718</v>
      </c>
      <c r="D56" s="6" t="s">
        <v>719</v>
      </c>
      <c r="E56" s="6" t="s">
        <v>780</v>
      </c>
      <c r="F56" s="6" t="s">
        <v>782</v>
      </c>
      <c r="G56" s="6" t="n">
        <v>38</v>
      </c>
    </row>
    <row r="57" customFormat="false" ht="11.25" hidden="false" customHeight="false" outlineLevel="0" collapsed="false">
      <c r="A57" s="6" t="s">
        <v>716</v>
      </c>
      <c r="B57" s="6" t="s">
        <v>726</v>
      </c>
      <c r="C57" s="6" t="s">
        <v>718</v>
      </c>
      <c r="D57" s="6" t="s">
        <v>719</v>
      </c>
      <c r="E57" s="6" t="s">
        <v>780</v>
      </c>
      <c r="F57" s="6" t="s">
        <v>783</v>
      </c>
      <c r="G57" s="6" t="n">
        <v>36</v>
      </c>
    </row>
    <row r="58" customFormat="false" ht="11.25" hidden="false" customHeight="false" outlineLevel="0" collapsed="false">
      <c r="A58" s="6" t="s">
        <v>716</v>
      </c>
      <c r="B58" s="6" t="s">
        <v>726</v>
      </c>
      <c r="C58" s="6" t="s">
        <v>718</v>
      </c>
      <c r="D58" s="6" t="s">
        <v>719</v>
      </c>
      <c r="E58" s="6" t="s">
        <v>780</v>
      </c>
      <c r="F58" s="6" t="s">
        <v>784</v>
      </c>
      <c r="G58" s="6" t="n">
        <v>35</v>
      </c>
    </row>
    <row r="59" customFormat="false" ht="11.25" hidden="false" customHeight="false" outlineLevel="0" collapsed="false">
      <c r="A59" s="6" t="s">
        <v>716</v>
      </c>
      <c r="B59" s="6" t="s">
        <v>726</v>
      </c>
      <c r="C59" s="6" t="s">
        <v>718</v>
      </c>
      <c r="D59" s="6" t="s">
        <v>719</v>
      </c>
      <c r="E59" s="6" t="s">
        <v>780</v>
      </c>
      <c r="F59" s="6" t="s">
        <v>785</v>
      </c>
      <c r="G59" s="6" t="n">
        <v>34</v>
      </c>
    </row>
    <row r="60" customFormat="false" ht="11.25" hidden="false" customHeight="false" outlineLevel="0" collapsed="false">
      <c r="A60" s="6" t="s">
        <v>716</v>
      </c>
      <c r="B60" s="6" t="s">
        <v>726</v>
      </c>
      <c r="C60" s="6" t="s">
        <v>718</v>
      </c>
      <c r="D60" s="6" t="s">
        <v>719</v>
      </c>
      <c r="E60" s="6" t="s">
        <v>780</v>
      </c>
      <c r="F60" s="6" t="s">
        <v>786</v>
      </c>
      <c r="G60" s="6" t="n">
        <v>33</v>
      </c>
    </row>
    <row r="61" customFormat="false" ht="11.25" hidden="false" customHeight="false" outlineLevel="0" collapsed="false">
      <c r="A61" s="6" t="s">
        <v>716</v>
      </c>
      <c r="B61" s="6" t="s">
        <v>726</v>
      </c>
      <c r="C61" s="6" t="s">
        <v>718</v>
      </c>
      <c r="D61" s="6" t="s">
        <v>719</v>
      </c>
      <c r="E61" s="6" t="s">
        <v>780</v>
      </c>
      <c r="F61" s="6" t="s">
        <v>787</v>
      </c>
      <c r="G61" s="6" t="n">
        <v>27</v>
      </c>
    </row>
    <row r="62" customFormat="false" ht="11.25" hidden="false" customHeight="false" outlineLevel="0" collapsed="false">
      <c r="A62" s="6" t="s">
        <v>716</v>
      </c>
      <c r="B62" s="6" t="s">
        <v>726</v>
      </c>
      <c r="C62" s="6" t="s">
        <v>718</v>
      </c>
      <c r="D62" s="6" t="s">
        <v>719</v>
      </c>
      <c r="E62" s="6" t="s">
        <v>780</v>
      </c>
      <c r="F62" s="6" t="s">
        <v>788</v>
      </c>
      <c r="G62" s="6" t="n">
        <v>26</v>
      </c>
    </row>
    <row r="63" customFormat="false" ht="11.25" hidden="false" customHeight="false" outlineLevel="0" collapsed="false">
      <c r="A63" s="6" t="s">
        <v>716</v>
      </c>
      <c r="B63" s="6" t="s">
        <v>726</v>
      </c>
      <c r="C63" s="6" t="s">
        <v>718</v>
      </c>
      <c r="D63" s="6" t="s">
        <v>719</v>
      </c>
      <c r="E63" s="6" t="s">
        <v>780</v>
      </c>
      <c r="F63" s="6" t="s">
        <v>789</v>
      </c>
      <c r="G63" s="6" t="n">
        <v>26</v>
      </c>
    </row>
    <row r="64" customFormat="false" ht="11.25" hidden="false" customHeight="false" outlineLevel="0" collapsed="false">
      <c r="A64" s="6" t="s">
        <v>716</v>
      </c>
      <c r="B64" s="6" t="s">
        <v>726</v>
      </c>
      <c r="C64" s="6" t="s">
        <v>718</v>
      </c>
      <c r="D64" s="6" t="s">
        <v>719</v>
      </c>
      <c r="E64" s="6" t="s">
        <v>780</v>
      </c>
      <c r="F64" s="6" t="s">
        <v>790</v>
      </c>
      <c r="G64" s="6" t="n">
        <v>25</v>
      </c>
    </row>
    <row r="65" customFormat="false" ht="11.25" hidden="false" customHeight="false" outlineLevel="0" collapsed="false">
      <c r="A65" s="6" t="s">
        <v>716</v>
      </c>
      <c r="B65" s="6" t="s">
        <v>726</v>
      </c>
      <c r="C65" s="6" t="s">
        <v>718</v>
      </c>
      <c r="D65" s="6" t="s">
        <v>719</v>
      </c>
      <c r="E65" s="6" t="s">
        <v>780</v>
      </c>
      <c r="F65" s="6" t="s">
        <v>791</v>
      </c>
      <c r="G65" s="6" t="n">
        <v>25</v>
      </c>
    </row>
    <row r="66" customFormat="false" ht="11.25" hidden="false" customHeight="false" outlineLevel="0" collapsed="false">
      <c r="A66" s="6" t="s">
        <v>716</v>
      </c>
      <c r="B66" s="6" t="s">
        <v>726</v>
      </c>
      <c r="C66" s="6" t="s">
        <v>718</v>
      </c>
      <c r="D66" s="6" t="s">
        <v>719</v>
      </c>
      <c r="E66" s="6" t="s">
        <v>780</v>
      </c>
      <c r="F66" s="6" t="s">
        <v>792</v>
      </c>
      <c r="G66" s="6" t="n">
        <v>25</v>
      </c>
    </row>
    <row r="67" customFormat="false" ht="11.25" hidden="false" customHeight="false" outlineLevel="0" collapsed="false">
      <c r="A67" s="6" t="s">
        <v>716</v>
      </c>
      <c r="B67" s="6" t="s">
        <v>726</v>
      </c>
      <c r="C67" s="6" t="s">
        <v>718</v>
      </c>
      <c r="D67" s="6" t="s">
        <v>719</v>
      </c>
      <c r="E67" s="6" t="s">
        <v>780</v>
      </c>
      <c r="F67" s="6" t="s">
        <v>793</v>
      </c>
      <c r="G67" s="16" t="n">
        <v>43766</v>
      </c>
    </row>
    <row r="68" customFormat="false" ht="11.25" hidden="false" customHeight="false" outlineLevel="0" collapsed="false">
      <c r="A68" s="6" t="s">
        <v>716</v>
      </c>
      <c r="B68" s="6" t="s">
        <v>717</v>
      </c>
      <c r="C68" s="6" t="s">
        <v>718</v>
      </c>
      <c r="D68" s="6" t="s">
        <v>719</v>
      </c>
      <c r="E68" s="6" t="s">
        <v>780</v>
      </c>
      <c r="F68" s="6" t="s">
        <v>794</v>
      </c>
      <c r="G68" s="16" t="n">
        <v>18890</v>
      </c>
    </row>
    <row r="69" customFormat="false" ht="11.25" hidden="false" customHeight="false" outlineLevel="0" collapsed="false">
      <c r="A69" s="6" t="s">
        <v>716</v>
      </c>
      <c r="B69" s="6" t="s">
        <v>717</v>
      </c>
      <c r="C69" s="6" t="s">
        <v>718</v>
      </c>
      <c r="D69" s="6" t="s">
        <v>719</v>
      </c>
      <c r="E69" s="6" t="s">
        <v>780</v>
      </c>
      <c r="F69" s="6" t="s">
        <v>795</v>
      </c>
      <c r="G69" s="16" t="n">
        <v>25923</v>
      </c>
    </row>
    <row r="70" customFormat="false" ht="11.25" hidden="false" customHeight="false" outlineLevel="0" collapsed="false">
      <c r="A70" s="6" t="s">
        <v>716</v>
      </c>
      <c r="B70" s="6" t="s">
        <v>717</v>
      </c>
      <c r="C70" s="6" t="s">
        <v>718</v>
      </c>
      <c r="D70" s="6" t="s">
        <v>719</v>
      </c>
      <c r="E70" s="6" t="s">
        <v>780</v>
      </c>
      <c r="F70" s="6" t="s">
        <v>721</v>
      </c>
      <c r="G70" s="16" t="n">
        <v>2747</v>
      </c>
    </row>
    <row r="71" customFormat="false" ht="11.25" hidden="false" customHeight="false" outlineLevel="0" collapsed="false">
      <c r="A71" s="6" t="s">
        <v>716</v>
      </c>
      <c r="B71" s="6" t="s">
        <v>726</v>
      </c>
      <c r="C71" s="6" t="s">
        <v>718</v>
      </c>
      <c r="D71" s="6" t="s">
        <v>719</v>
      </c>
      <c r="E71" s="6" t="s">
        <v>780</v>
      </c>
      <c r="F71" s="6" t="s">
        <v>796</v>
      </c>
      <c r="G71" s="16" t="n">
        <v>1028</v>
      </c>
    </row>
    <row r="72" customFormat="false" ht="11.25" hidden="false" customHeight="false" outlineLevel="0" collapsed="false">
      <c r="A72" s="6" t="s">
        <v>716</v>
      </c>
      <c r="B72" s="6" t="s">
        <v>717</v>
      </c>
      <c r="C72" s="6" t="s">
        <v>718</v>
      </c>
      <c r="D72" s="6" t="s">
        <v>719</v>
      </c>
      <c r="E72" s="6" t="s">
        <v>780</v>
      </c>
      <c r="F72" s="6" t="s">
        <v>797</v>
      </c>
      <c r="G72" s="16" t="n">
        <v>683414</v>
      </c>
    </row>
    <row r="73" customFormat="false" ht="11.25" hidden="false" customHeight="false" outlineLevel="0" collapsed="false">
      <c r="A73" s="6" t="s">
        <v>716</v>
      </c>
      <c r="B73" s="6" t="s">
        <v>726</v>
      </c>
      <c r="C73" s="6" t="s">
        <v>718</v>
      </c>
      <c r="D73" s="6" t="s">
        <v>719</v>
      </c>
      <c r="E73" s="6" t="s">
        <v>780</v>
      </c>
      <c r="F73" s="6" t="s">
        <v>798</v>
      </c>
      <c r="G73" s="16" t="n">
        <v>575028</v>
      </c>
    </row>
    <row r="74" customFormat="false" ht="11.25" hidden="false" customHeight="false" outlineLevel="0" collapsed="false">
      <c r="A74" s="6" t="s">
        <v>716</v>
      </c>
      <c r="B74" s="6" t="s">
        <v>717</v>
      </c>
      <c r="C74" s="6" t="s">
        <v>718</v>
      </c>
      <c r="D74" s="6" t="s">
        <v>719</v>
      </c>
      <c r="E74" s="6" t="s">
        <v>780</v>
      </c>
      <c r="F74" s="6" t="s">
        <v>798</v>
      </c>
      <c r="G74" s="16" t="n">
        <v>-2912</v>
      </c>
    </row>
    <row r="75" customFormat="false" ht="11.25" hidden="false" customHeight="false" outlineLevel="0" collapsed="false">
      <c r="A75" s="6" t="s">
        <v>716</v>
      </c>
      <c r="B75" s="6" t="s">
        <v>717</v>
      </c>
      <c r="C75" s="6" t="s">
        <v>718</v>
      </c>
      <c r="D75" s="6" t="s">
        <v>719</v>
      </c>
      <c r="E75" s="6" t="s">
        <v>780</v>
      </c>
      <c r="F75" s="6" t="s">
        <v>799</v>
      </c>
      <c r="G75" s="16" t="n">
        <v>833905</v>
      </c>
    </row>
    <row r="76" customFormat="false" ht="11.25" hidden="false" customHeight="false" outlineLevel="0" collapsed="false">
      <c r="A76" s="6" t="s">
        <v>716</v>
      </c>
      <c r="B76" s="6" t="s">
        <v>717</v>
      </c>
      <c r="C76" s="6" t="s">
        <v>718</v>
      </c>
      <c r="D76" s="6" t="s">
        <v>719</v>
      </c>
      <c r="E76" s="6" t="s">
        <v>780</v>
      </c>
      <c r="F76" s="6" t="s">
        <v>800</v>
      </c>
      <c r="G76" s="16" t="n">
        <v>516203</v>
      </c>
    </row>
    <row r="77" customFormat="false" ht="11.25" hidden="false" customHeight="false" outlineLevel="0" collapsed="false">
      <c r="A77" s="6" t="s">
        <v>716</v>
      </c>
      <c r="B77" s="6" t="s">
        <v>717</v>
      </c>
      <c r="C77" s="6" t="s">
        <v>718</v>
      </c>
      <c r="D77" s="6" t="s">
        <v>719</v>
      </c>
      <c r="E77" s="6" t="s">
        <v>780</v>
      </c>
      <c r="F77" s="6" t="s">
        <v>801</v>
      </c>
      <c r="G77" s="16" t="n">
        <v>1329660</v>
      </c>
    </row>
    <row r="78" customFormat="false" ht="11.25" hidden="false" customHeight="false" outlineLevel="0" collapsed="false">
      <c r="A78" s="6" t="s">
        <v>716</v>
      </c>
      <c r="B78" s="6" t="s">
        <v>717</v>
      </c>
      <c r="C78" s="6" t="s">
        <v>718</v>
      </c>
      <c r="D78" s="6" t="s">
        <v>719</v>
      </c>
      <c r="E78" s="6" t="s">
        <v>780</v>
      </c>
      <c r="F78" s="6" t="s">
        <v>802</v>
      </c>
      <c r="G78" s="16" t="n">
        <v>252858</v>
      </c>
    </row>
    <row r="79" customFormat="false" ht="11.25" hidden="false" customHeight="false" outlineLevel="0" collapsed="false">
      <c r="A79" s="6" t="s">
        <v>716</v>
      </c>
      <c r="B79" s="6" t="s">
        <v>726</v>
      </c>
      <c r="C79" s="6" t="s">
        <v>718</v>
      </c>
      <c r="D79" s="6" t="s">
        <v>719</v>
      </c>
      <c r="E79" s="6" t="s">
        <v>780</v>
      </c>
      <c r="F79" s="6" t="s">
        <v>803</v>
      </c>
      <c r="G79" s="16" t="n">
        <v>2380027</v>
      </c>
    </row>
    <row r="80" customFormat="false" ht="11.25" hidden="false" customHeight="false" outlineLevel="0" collapsed="false">
      <c r="A80" s="6" t="s">
        <v>716</v>
      </c>
      <c r="B80" s="6" t="s">
        <v>717</v>
      </c>
      <c r="C80" s="6" t="s">
        <v>718</v>
      </c>
      <c r="D80" s="6" t="s">
        <v>719</v>
      </c>
      <c r="E80" s="6" t="s">
        <v>780</v>
      </c>
      <c r="F80" s="6" t="s">
        <v>803</v>
      </c>
      <c r="G80" s="6" t="n">
        <v>-347</v>
      </c>
    </row>
    <row r="81" customFormat="false" ht="11.25" hidden="false" customHeight="false" outlineLevel="0" collapsed="false">
      <c r="A81" s="6" t="s">
        <v>716</v>
      </c>
      <c r="B81" s="6" t="s">
        <v>717</v>
      </c>
      <c r="C81" s="6" t="s">
        <v>718</v>
      </c>
      <c r="D81" s="6" t="s">
        <v>719</v>
      </c>
      <c r="E81" s="6" t="s">
        <v>780</v>
      </c>
      <c r="F81" s="6" t="s">
        <v>804</v>
      </c>
      <c r="G81" s="16" t="n">
        <v>288958</v>
      </c>
    </row>
    <row r="82" customFormat="false" ht="11.25" hidden="false" customHeight="false" outlineLevel="0" collapsed="false">
      <c r="A82" s="6" t="s">
        <v>716</v>
      </c>
      <c r="B82" s="6" t="s">
        <v>726</v>
      </c>
      <c r="C82" s="6" t="s">
        <v>718</v>
      </c>
      <c r="D82" s="6" t="s">
        <v>719</v>
      </c>
      <c r="E82" s="6" t="s">
        <v>780</v>
      </c>
      <c r="F82" s="6" t="s">
        <v>805</v>
      </c>
      <c r="G82" s="16" t="n">
        <v>1074029</v>
      </c>
    </row>
    <row r="83" customFormat="false" ht="11.25" hidden="false" customHeight="false" outlineLevel="0" collapsed="false">
      <c r="A83" s="6" t="s">
        <v>716</v>
      </c>
      <c r="B83" s="6" t="s">
        <v>726</v>
      </c>
      <c r="C83" s="6" t="s">
        <v>718</v>
      </c>
      <c r="D83" s="6" t="s">
        <v>719</v>
      </c>
      <c r="E83" s="6" t="s">
        <v>780</v>
      </c>
      <c r="F83" s="6" t="s">
        <v>806</v>
      </c>
      <c r="G83" s="16" t="n">
        <v>549706</v>
      </c>
    </row>
    <row r="84" customFormat="false" ht="11.25" hidden="false" customHeight="false" outlineLevel="0" collapsed="false">
      <c r="A84" s="6" t="s">
        <v>716</v>
      </c>
      <c r="B84" s="6" t="s">
        <v>726</v>
      </c>
      <c r="C84" s="6" t="s">
        <v>718</v>
      </c>
      <c r="D84" s="6" t="s">
        <v>719</v>
      </c>
      <c r="E84" s="6" t="s">
        <v>780</v>
      </c>
      <c r="F84" s="6" t="s">
        <v>807</v>
      </c>
      <c r="G84" s="16" t="n">
        <v>540252</v>
      </c>
    </row>
    <row r="85" customFormat="false" ht="11.25" hidden="false" customHeight="false" outlineLevel="0" collapsed="false">
      <c r="A85" s="6" t="s">
        <v>716</v>
      </c>
      <c r="B85" s="6" t="s">
        <v>726</v>
      </c>
      <c r="C85" s="6" t="s">
        <v>718</v>
      </c>
      <c r="D85" s="6" t="s">
        <v>719</v>
      </c>
      <c r="E85" s="6" t="s">
        <v>780</v>
      </c>
      <c r="F85" s="6" t="s">
        <v>808</v>
      </c>
      <c r="G85" s="16" t="n">
        <v>14207</v>
      </c>
    </row>
    <row r="86" customFormat="false" ht="11.25" hidden="false" customHeight="false" outlineLevel="0" collapsed="false">
      <c r="A86" s="6" t="s">
        <v>716</v>
      </c>
      <c r="B86" s="6" t="s">
        <v>726</v>
      </c>
      <c r="C86" s="6" t="s">
        <v>718</v>
      </c>
      <c r="D86" s="6" t="s">
        <v>719</v>
      </c>
      <c r="E86" s="6" t="s">
        <v>780</v>
      </c>
      <c r="F86" s="6" t="s">
        <v>809</v>
      </c>
      <c r="G86" s="16" t="n">
        <v>5621</v>
      </c>
    </row>
    <row r="87" customFormat="false" ht="11.25" hidden="false" customHeight="false" outlineLevel="0" collapsed="false">
      <c r="A87" s="6" t="s">
        <v>716</v>
      </c>
      <c r="B87" s="6" t="s">
        <v>717</v>
      </c>
      <c r="C87" s="6" t="s">
        <v>718</v>
      </c>
      <c r="D87" s="6" t="s">
        <v>719</v>
      </c>
      <c r="E87" s="6" t="s">
        <v>780</v>
      </c>
      <c r="F87" s="6" t="s">
        <v>737</v>
      </c>
      <c r="G87" s="16" t="n">
        <v>263305</v>
      </c>
    </row>
    <row r="88" customFormat="false" ht="11.25" hidden="false" customHeight="false" outlineLevel="0" collapsed="false">
      <c r="A88" s="6" t="s">
        <v>716</v>
      </c>
      <c r="B88" s="6" t="s">
        <v>726</v>
      </c>
      <c r="C88" s="6" t="s">
        <v>718</v>
      </c>
      <c r="D88" s="6" t="s">
        <v>719</v>
      </c>
      <c r="E88" s="6" t="s">
        <v>780</v>
      </c>
      <c r="F88" s="6" t="s">
        <v>739</v>
      </c>
      <c r="G88" s="16" t="n">
        <v>15297</v>
      </c>
    </row>
    <row r="89" customFormat="false" ht="11.25" hidden="false" customHeight="false" outlineLevel="0" collapsed="false">
      <c r="A89" s="6" t="s">
        <v>716</v>
      </c>
      <c r="B89" s="6" t="s">
        <v>717</v>
      </c>
      <c r="C89" s="6" t="s">
        <v>718</v>
      </c>
      <c r="D89" s="6" t="s">
        <v>719</v>
      </c>
      <c r="E89" s="6" t="s">
        <v>780</v>
      </c>
      <c r="F89" s="6" t="s">
        <v>751</v>
      </c>
      <c r="G89" s="16" t="n">
        <v>9892</v>
      </c>
    </row>
    <row r="90" customFormat="false" ht="11.25" hidden="false" customHeight="false" outlineLevel="0" collapsed="false">
      <c r="A90" s="6" t="s">
        <v>716</v>
      </c>
      <c r="B90" s="6" t="s">
        <v>717</v>
      </c>
      <c r="C90" s="6" t="s">
        <v>718</v>
      </c>
      <c r="D90" s="6" t="s">
        <v>810</v>
      </c>
      <c r="E90" s="6" t="s">
        <v>720</v>
      </c>
      <c r="F90" s="6" t="s">
        <v>721</v>
      </c>
      <c r="G90" s="16" t="n">
        <v>31291</v>
      </c>
    </row>
    <row r="91" customFormat="false" ht="11.25" hidden="false" customHeight="false" outlineLevel="0" collapsed="false">
      <c r="A91" s="6" t="s">
        <v>716</v>
      </c>
      <c r="B91" s="6" t="s">
        <v>726</v>
      </c>
      <c r="C91" s="6" t="s">
        <v>718</v>
      </c>
      <c r="D91" s="6" t="s">
        <v>810</v>
      </c>
      <c r="E91" s="6" t="s">
        <v>780</v>
      </c>
      <c r="F91" s="6" t="s">
        <v>811</v>
      </c>
      <c r="G91" s="16" t="n">
        <v>7658</v>
      </c>
    </row>
    <row r="92" customFormat="false" ht="11.25" hidden="false" customHeight="false" outlineLevel="0" collapsed="false">
      <c r="A92" s="6" t="s">
        <v>716</v>
      </c>
      <c r="B92" s="6" t="s">
        <v>726</v>
      </c>
      <c r="C92" s="6" t="s">
        <v>718</v>
      </c>
      <c r="D92" s="6" t="s">
        <v>810</v>
      </c>
      <c r="E92" s="6" t="s">
        <v>780</v>
      </c>
      <c r="F92" s="6" t="s">
        <v>812</v>
      </c>
      <c r="G92" s="16" t="n">
        <v>15317</v>
      </c>
    </row>
    <row r="93" customFormat="false" ht="11.25" hidden="false" customHeight="false" outlineLevel="0" collapsed="false">
      <c r="A93" s="6" t="s">
        <v>716</v>
      </c>
      <c r="B93" s="6" t="s">
        <v>717</v>
      </c>
      <c r="C93" s="6" t="s">
        <v>718</v>
      </c>
      <c r="D93" s="6" t="s">
        <v>810</v>
      </c>
      <c r="E93" s="6" t="s">
        <v>780</v>
      </c>
      <c r="F93" s="6" t="s">
        <v>813</v>
      </c>
      <c r="G93" s="16" t="n">
        <v>76555</v>
      </c>
    </row>
    <row r="94" customFormat="false" ht="11.25" hidden="false" customHeight="false" outlineLevel="0" collapsed="false">
      <c r="A94" s="6" t="s">
        <v>716</v>
      </c>
      <c r="B94" s="6" t="s">
        <v>726</v>
      </c>
      <c r="C94" s="6" t="s">
        <v>718</v>
      </c>
      <c r="D94" s="6" t="s">
        <v>814</v>
      </c>
      <c r="E94" s="6" t="s">
        <v>720</v>
      </c>
      <c r="F94" s="6" t="s">
        <v>815</v>
      </c>
      <c r="G94" s="6" t="n">
        <v>0</v>
      </c>
    </row>
    <row r="95" customFormat="false" ht="11.25" hidden="false" customHeight="false" outlineLevel="0" collapsed="false">
      <c r="A95" s="6" t="s">
        <v>716</v>
      </c>
      <c r="B95" s="6" t="s">
        <v>717</v>
      </c>
      <c r="C95" s="6" t="s">
        <v>718</v>
      </c>
      <c r="D95" s="6" t="s">
        <v>814</v>
      </c>
      <c r="E95" s="6" t="s">
        <v>720</v>
      </c>
      <c r="F95" s="6" t="s">
        <v>816</v>
      </c>
      <c r="G95" s="6" t="n">
        <v>0</v>
      </c>
    </row>
    <row r="96" customFormat="false" ht="11.25" hidden="false" customHeight="false" outlineLevel="0" collapsed="false">
      <c r="A96" s="6" t="s">
        <v>716</v>
      </c>
      <c r="B96" s="6" t="s">
        <v>726</v>
      </c>
      <c r="C96" s="6" t="s">
        <v>718</v>
      </c>
      <c r="D96" s="6" t="s">
        <v>814</v>
      </c>
      <c r="E96" s="6" t="s">
        <v>720</v>
      </c>
      <c r="F96" s="6" t="s">
        <v>721</v>
      </c>
      <c r="G96" s="16" t="n">
        <v>660037</v>
      </c>
    </row>
    <row r="97" customFormat="false" ht="11.25" hidden="false" customHeight="false" outlineLevel="0" collapsed="false">
      <c r="A97" s="6" t="s">
        <v>716</v>
      </c>
      <c r="B97" s="6" t="s">
        <v>717</v>
      </c>
      <c r="C97" s="6" t="s">
        <v>718</v>
      </c>
      <c r="D97" s="6" t="s">
        <v>814</v>
      </c>
      <c r="E97" s="6" t="s">
        <v>720</v>
      </c>
      <c r="F97" s="6" t="s">
        <v>721</v>
      </c>
      <c r="G97" s="16" t="n">
        <v>3715973</v>
      </c>
    </row>
    <row r="98" customFormat="false" ht="11.25" hidden="false" customHeight="false" outlineLevel="0" collapsed="false">
      <c r="A98" s="6" t="s">
        <v>716</v>
      </c>
      <c r="B98" s="6" t="s">
        <v>717</v>
      </c>
      <c r="C98" s="6" t="s">
        <v>718</v>
      </c>
      <c r="D98" s="6" t="s">
        <v>814</v>
      </c>
      <c r="E98" s="6" t="s">
        <v>720</v>
      </c>
      <c r="F98" s="6" t="s">
        <v>817</v>
      </c>
      <c r="G98" s="16" t="n">
        <v>3691</v>
      </c>
    </row>
    <row r="99" customFormat="false" ht="11.25" hidden="false" customHeight="false" outlineLevel="0" collapsed="false">
      <c r="A99" s="6" t="s">
        <v>716</v>
      </c>
      <c r="B99" s="6" t="s">
        <v>726</v>
      </c>
      <c r="C99" s="6" t="s">
        <v>718</v>
      </c>
      <c r="D99" s="6" t="s">
        <v>814</v>
      </c>
      <c r="E99" s="6" t="s">
        <v>720</v>
      </c>
      <c r="F99" s="6" t="s">
        <v>818</v>
      </c>
      <c r="G99" s="16" t="n">
        <v>8019</v>
      </c>
    </row>
    <row r="100" customFormat="false" ht="11.25" hidden="false" customHeight="false" outlineLevel="0" collapsed="false">
      <c r="A100" s="6" t="s">
        <v>716</v>
      </c>
      <c r="B100" s="6" t="s">
        <v>717</v>
      </c>
      <c r="C100" s="6" t="s">
        <v>718</v>
      </c>
      <c r="D100" s="6" t="s">
        <v>814</v>
      </c>
      <c r="E100" s="6" t="s">
        <v>720</v>
      </c>
      <c r="F100" s="6" t="s">
        <v>819</v>
      </c>
      <c r="G100" s="16" t="n">
        <v>19485</v>
      </c>
    </row>
    <row r="101" customFormat="false" ht="11.25" hidden="false" customHeight="false" outlineLevel="0" collapsed="false">
      <c r="A101" s="6" t="s">
        <v>716</v>
      </c>
      <c r="B101" s="6" t="s">
        <v>717</v>
      </c>
      <c r="C101" s="6" t="s">
        <v>718</v>
      </c>
      <c r="D101" s="6" t="s">
        <v>814</v>
      </c>
      <c r="E101" s="6" t="s">
        <v>780</v>
      </c>
      <c r="F101" s="6" t="s">
        <v>820</v>
      </c>
      <c r="G101" s="16" t="n">
        <v>69106</v>
      </c>
    </row>
    <row r="102" customFormat="false" ht="11.25" hidden="false" customHeight="false" outlineLevel="0" collapsed="false">
      <c r="A102" s="6" t="s">
        <v>716</v>
      </c>
      <c r="B102" s="6" t="s">
        <v>717</v>
      </c>
      <c r="C102" s="6" t="s">
        <v>718</v>
      </c>
      <c r="D102" s="6" t="s">
        <v>814</v>
      </c>
      <c r="E102" s="6" t="s">
        <v>780</v>
      </c>
      <c r="F102" s="6" t="s">
        <v>821</v>
      </c>
      <c r="G102" s="16" t="n">
        <v>220293</v>
      </c>
    </row>
    <row r="103" customFormat="false" ht="11.25" hidden="false" customHeight="false" outlineLevel="0" collapsed="false">
      <c r="A103" s="6" t="s">
        <v>716</v>
      </c>
      <c r="B103" s="6" t="s">
        <v>726</v>
      </c>
      <c r="C103" s="6" t="s">
        <v>718</v>
      </c>
      <c r="D103" s="6" t="s">
        <v>814</v>
      </c>
      <c r="E103" s="6" t="s">
        <v>780</v>
      </c>
      <c r="F103" s="6" t="s">
        <v>822</v>
      </c>
      <c r="G103" s="16" t="n">
        <v>7240</v>
      </c>
    </row>
    <row r="104" customFormat="false" ht="11.25" hidden="false" customHeight="false" outlineLevel="0" collapsed="false">
      <c r="A104" s="6" t="s">
        <v>716</v>
      </c>
      <c r="B104" s="6" t="s">
        <v>717</v>
      </c>
      <c r="C104" s="6" t="s">
        <v>718</v>
      </c>
      <c r="D104" s="6" t="s">
        <v>814</v>
      </c>
      <c r="E104" s="6" t="s">
        <v>780</v>
      </c>
      <c r="F104" s="6" t="s">
        <v>823</v>
      </c>
      <c r="G104" s="16" t="n">
        <v>179218</v>
      </c>
    </row>
    <row r="105" customFormat="false" ht="11.25" hidden="false" customHeight="false" outlineLevel="0" collapsed="false">
      <c r="A105" s="6" t="s">
        <v>716</v>
      </c>
      <c r="B105" s="6" t="s">
        <v>717</v>
      </c>
      <c r="C105" s="6" t="s">
        <v>718</v>
      </c>
      <c r="D105" s="6" t="s">
        <v>814</v>
      </c>
      <c r="E105" s="6" t="s">
        <v>780</v>
      </c>
      <c r="F105" s="6" t="s">
        <v>824</v>
      </c>
      <c r="G105" s="16" t="n">
        <v>41464</v>
      </c>
    </row>
    <row r="106" customFormat="false" ht="11.25" hidden="false" customHeight="false" outlineLevel="0" collapsed="false">
      <c r="A106" s="6" t="s">
        <v>716</v>
      </c>
      <c r="B106" s="6" t="s">
        <v>726</v>
      </c>
      <c r="C106" s="6" t="s">
        <v>718</v>
      </c>
      <c r="D106" s="6" t="s">
        <v>814</v>
      </c>
      <c r="E106" s="6" t="s">
        <v>780</v>
      </c>
      <c r="F106" s="6" t="s">
        <v>825</v>
      </c>
      <c r="G106" s="16" t="n">
        <v>21078</v>
      </c>
    </row>
    <row r="107" customFormat="false" ht="11.25" hidden="false" customHeight="false" outlineLevel="0" collapsed="false">
      <c r="A107" s="6" t="s">
        <v>716</v>
      </c>
      <c r="B107" s="6" t="s">
        <v>717</v>
      </c>
      <c r="C107" s="6" t="s">
        <v>718</v>
      </c>
      <c r="D107" s="6" t="s">
        <v>814</v>
      </c>
      <c r="E107" s="6" t="s">
        <v>780</v>
      </c>
      <c r="F107" s="6" t="s">
        <v>826</v>
      </c>
      <c r="G107" s="16" t="n">
        <v>2900</v>
      </c>
    </row>
    <row r="108" customFormat="false" ht="11.25" hidden="false" customHeight="false" outlineLevel="0" collapsed="false">
      <c r="A108" s="6" t="s">
        <v>716</v>
      </c>
      <c r="B108" s="6" t="s">
        <v>717</v>
      </c>
      <c r="C108" s="6" t="s">
        <v>718</v>
      </c>
      <c r="D108" s="6" t="s">
        <v>814</v>
      </c>
      <c r="E108" s="6" t="s">
        <v>780</v>
      </c>
      <c r="F108" s="6" t="s">
        <v>827</v>
      </c>
      <c r="G108" s="16" t="n">
        <v>84793</v>
      </c>
    </row>
    <row r="109" customFormat="false" ht="11.25" hidden="false" customHeight="false" outlineLevel="0" collapsed="false">
      <c r="A109" s="6" t="s">
        <v>716</v>
      </c>
      <c r="B109" s="6" t="s">
        <v>726</v>
      </c>
      <c r="C109" s="6" t="s">
        <v>718</v>
      </c>
      <c r="D109" s="6" t="s">
        <v>814</v>
      </c>
      <c r="E109" s="6" t="s">
        <v>780</v>
      </c>
      <c r="F109" s="6" t="s">
        <v>828</v>
      </c>
      <c r="G109" s="16" t="n">
        <v>44848</v>
      </c>
    </row>
    <row r="110" customFormat="false" ht="11.25" hidden="false" customHeight="false" outlineLevel="0" collapsed="false">
      <c r="A110" s="6" t="s">
        <v>716</v>
      </c>
      <c r="B110" s="6" t="s">
        <v>726</v>
      </c>
      <c r="C110" s="6" t="s">
        <v>718</v>
      </c>
      <c r="D110" s="6" t="s">
        <v>814</v>
      </c>
      <c r="E110" s="6" t="s">
        <v>780</v>
      </c>
      <c r="F110" s="6" t="s">
        <v>829</v>
      </c>
      <c r="G110" s="16" t="n">
        <v>1422</v>
      </c>
    </row>
    <row r="111" customFormat="false" ht="11.25" hidden="false" customHeight="false" outlineLevel="0" collapsed="false">
      <c r="A111" s="6" t="s">
        <v>716</v>
      </c>
      <c r="B111" s="6" t="s">
        <v>726</v>
      </c>
      <c r="C111" s="6" t="s">
        <v>718</v>
      </c>
      <c r="D111" s="6" t="s">
        <v>814</v>
      </c>
      <c r="E111" s="6" t="s">
        <v>780</v>
      </c>
      <c r="F111" s="6" t="s">
        <v>830</v>
      </c>
      <c r="G111" s="16" t="n">
        <v>5090</v>
      </c>
    </row>
    <row r="112" customFormat="false" ht="11.25" hidden="false" customHeight="false" outlineLevel="0" collapsed="false">
      <c r="A112" s="6" t="s">
        <v>716</v>
      </c>
      <c r="B112" s="6" t="s">
        <v>717</v>
      </c>
      <c r="C112" s="6" t="s">
        <v>718</v>
      </c>
      <c r="D112" s="6" t="s">
        <v>814</v>
      </c>
      <c r="E112" s="6" t="s">
        <v>780</v>
      </c>
      <c r="F112" s="6" t="s">
        <v>831</v>
      </c>
      <c r="G112" s="16" t="n">
        <v>65276</v>
      </c>
    </row>
    <row r="113" customFormat="false" ht="11.25" hidden="false" customHeight="false" outlineLevel="0" collapsed="false">
      <c r="A113" s="6" t="s">
        <v>716</v>
      </c>
      <c r="B113" s="6" t="s">
        <v>717</v>
      </c>
      <c r="C113" s="6" t="s">
        <v>718</v>
      </c>
      <c r="D113" s="6" t="s">
        <v>814</v>
      </c>
      <c r="E113" s="6" t="s">
        <v>780</v>
      </c>
      <c r="F113" s="6" t="s">
        <v>721</v>
      </c>
      <c r="G113" s="16" t="n">
        <v>31535</v>
      </c>
    </row>
    <row r="114" customFormat="false" ht="11.25" hidden="false" customHeight="false" outlineLevel="0" collapsed="false">
      <c r="A114" s="6" t="s">
        <v>716</v>
      </c>
      <c r="B114" s="6" t="s">
        <v>717</v>
      </c>
      <c r="C114" s="6" t="s">
        <v>718</v>
      </c>
      <c r="D114" s="6" t="s">
        <v>814</v>
      </c>
      <c r="E114" s="6" t="s">
        <v>780</v>
      </c>
      <c r="F114" s="6" t="s">
        <v>832</v>
      </c>
      <c r="G114" s="16" t="n">
        <v>14388</v>
      </c>
    </row>
    <row r="115" customFormat="false" ht="11.25" hidden="false" customHeight="false" outlineLevel="0" collapsed="false">
      <c r="A115" s="6" t="s">
        <v>716</v>
      </c>
      <c r="B115" s="6" t="s">
        <v>717</v>
      </c>
      <c r="C115" s="6" t="s">
        <v>718</v>
      </c>
      <c r="D115" s="6" t="s">
        <v>814</v>
      </c>
      <c r="E115" s="6" t="s">
        <v>780</v>
      </c>
      <c r="F115" s="6" t="s">
        <v>833</v>
      </c>
      <c r="G115" s="16" t="n">
        <v>18658</v>
      </c>
    </row>
    <row r="116" customFormat="false" ht="11.25" hidden="false" customHeight="false" outlineLevel="0" collapsed="false">
      <c r="A116" s="6" t="s">
        <v>716</v>
      </c>
      <c r="B116" s="6" t="s">
        <v>717</v>
      </c>
      <c r="C116" s="6" t="s">
        <v>718</v>
      </c>
      <c r="D116" s="6" t="s">
        <v>814</v>
      </c>
      <c r="E116" s="6" t="s">
        <v>780</v>
      </c>
      <c r="F116" s="6" t="s">
        <v>834</v>
      </c>
      <c r="G116" s="16" t="n">
        <v>111401</v>
      </c>
    </row>
    <row r="117" customFormat="false" ht="11.25" hidden="false" customHeight="false" outlineLevel="0" collapsed="false">
      <c r="A117" s="6" t="s">
        <v>716</v>
      </c>
      <c r="B117" s="6" t="s">
        <v>726</v>
      </c>
      <c r="C117" s="6" t="s">
        <v>718</v>
      </c>
      <c r="D117" s="6" t="s">
        <v>814</v>
      </c>
      <c r="E117" s="6" t="s">
        <v>780</v>
      </c>
      <c r="F117" s="6" t="s">
        <v>835</v>
      </c>
      <c r="G117" s="16" t="n">
        <v>15866</v>
      </c>
    </row>
    <row r="118" customFormat="false" ht="11.25" hidden="false" customHeight="false" outlineLevel="0" collapsed="false">
      <c r="B118" s="6"/>
      <c r="D118" s="6"/>
      <c r="F118" s="6"/>
      <c r="G118" s="16"/>
    </row>
    <row r="119" customFormat="false" ht="11.25" hidden="false" customHeight="false" outlineLevel="0" collapsed="false">
      <c r="A119" s="6" t="s">
        <v>836</v>
      </c>
      <c r="B119" s="6" t="s">
        <v>837</v>
      </c>
      <c r="C119" s="6" t="s">
        <v>718</v>
      </c>
      <c r="D119" s="6" t="s">
        <v>719</v>
      </c>
      <c r="E119" s="6" t="s">
        <v>720</v>
      </c>
      <c r="F119" s="6" t="s">
        <v>838</v>
      </c>
      <c r="G119" s="16" t="n">
        <v>98514</v>
      </c>
    </row>
    <row r="120" customFormat="false" ht="11.25" hidden="false" customHeight="false" outlineLevel="0" collapsed="false">
      <c r="A120" s="6" t="s">
        <v>836</v>
      </c>
      <c r="B120" s="6" t="s">
        <v>837</v>
      </c>
      <c r="C120" s="6" t="s">
        <v>718</v>
      </c>
      <c r="D120" s="6" t="s">
        <v>719</v>
      </c>
      <c r="E120" s="6" t="s">
        <v>780</v>
      </c>
      <c r="F120" s="6" t="s">
        <v>809</v>
      </c>
      <c r="G120" s="6" t="n">
        <v>0</v>
      </c>
    </row>
    <row r="121" customFormat="false" ht="11.25" hidden="false" customHeight="false" outlineLevel="0" collapsed="false">
      <c r="A121" s="6" t="s">
        <v>836</v>
      </c>
      <c r="B121" s="6" t="s">
        <v>837</v>
      </c>
      <c r="C121" s="6" t="s">
        <v>718</v>
      </c>
      <c r="D121" s="6" t="s">
        <v>719</v>
      </c>
      <c r="E121" s="6" t="s">
        <v>780</v>
      </c>
      <c r="F121" s="6" t="s">
        <v>838</v>
      </c>
      <c r="G121" s="16" t="n">
        <v>3759908</v>
      </c>
    </row>
    <row r="122" customFormat="false" ht="11.25" hidden="false" customHeight="false" outlineLevel="0" collapsed="false">
      <c r="A122" s="6" t="s">
        <v>836</v>
      </c>
      <c r="B122" s="6" t="s">
        <v>837</v>
      </c>
      <c r="C122" s="6" t="s">
        <v>718</v>
      </c>
      <c r="D122" s="6" t="s">
        <v>719</v>
      </c>
      <c r="E122" s="6" t="s">
        <v>780</v>
      </c>
      <c r="F122" s="6" t="s">
        <v>839</v>
      </c>
      <c r="G122" s="16" t="n">
        <v>124805</v>
      </c>
    </row>
    <row r="123" customFormat="false" ht="11.25" hidden="false" customHeight="false" outlineLevel="0" collapsed="false">
      <c r="A123" s="6" t="s">
        <v>836</v>
      </c>
      <c r="B123" s="6" t="s">
        <v>837</v>
      </c>
      <c r="C123" s="6" t="s">
        <v>718</v>
      </c>
      <c r="D123" s="6" t="s">
        <v>719</v>
      </c>
      <c r="E123" s="6" t="s">
        <v>780</v>
      </c>
      <c r="F123" s="6" t="s">
        <v>840</v>
      </c>
      <c r="G123" s="16" t="n">
        <v>175818</v>
      </c>
    </row>
    <row r="124" customFormat="false" ht="11.25" hidden="false" customHeight="false" outlineLevel="0" collapsed="false">
      <c r="A124" s="6" t="s">
        <v>836</v>
      </c>
      <c r="B124" s="6" t="s">
        <v>837</v>
      </c>
      <c r="C124" s="6" t="s">
        <v>718</v>
      </c>
      <c r="D124" s="6" t="s">
        <v>719</v>
      </c>
      <c r="E124" s="6" t="s">
        <v>780</v>
      </c>
      <c r="F124" s="6" t="s">
        <v>841</v>
      </c>
      <c r="G124" s="16" t="n">
        <v>3070</v>
      </c>
    </row>
    <row r="125" customFormat="false" ht="11.25" hidden="false" customHeight="false" outlineLevel="0" collapsed="false">
      <c r="A125" s="6" t="s">
        <v>836</v>
      </c>
      <c r="B125" s="6" t="s">
        <v>837</v>
      </c>
      <c r="C125" s="6" t="s">
        <v>718</v>
      </c>
      <c r="D125" s="6" t="s">
        <v>719</v>
      </c>
      <c r="E125" s="6" t="s">
        <v>780</v>
      </c>
      <c r="F125" s="6" t="s">
        <v>842</v>
      </c>
      <c r="G125" s="16" t="n">
        <v>6100</v>
      </c>
    </row>
    <row r="126" customFormat="false" ht="11.25" hidden="false" customHeight="false" outlineLevel="0" collapsed="false">
      <c r="A126" s="6" t="s">
        <v>836</v>
      </c>
      <c r="B126" s="6" t="s">
        <v>837</v>
      </c>
      <c r="C126" s="6" t="s">
        <v>718</v>
      </c>
      <c r="D126" s="6" t="s">
        <v>719</v>
      </c>
      <c r="E126" s="6" t="s">
        <v>780</v>
      </c>
      <c r="F126" s="6" t="s">
        <v>843</v>
      </c>
      <c r="G126" s="16" t="n">
        <v>18061</v>
      </c>
    </row>
    <row r="127" customFormat="false" ht="11.25" hidden="false" customHeight="false" outlineLevel="0" collapsed="false">
      <c r="A127" s="6" t="s">
        <v>836</v>
      </c>
      <c r="B127" s="6" t="s">
        <v>837</v>
      </c>
      <c r="C127" s="6" t="s">
        <v>718</v>
      </c>
      <c r="D127" s="6" t="s">
        <v>719</v>
      </c>
      <c r="E127" s="6" t="s">
        <v>780</v>
      </c>
      <c r="F127" s="6" t="s">
        <v>844</v>
      </c>
      <c r="G127" s="16" t="n">
        <v>1088628</v>
      </c>
    </row>
    <row r="128" customFormat="false" ht="11.25" hidden="false" customHeight="false" outlineLevel="0" collapsed="false">
      <c r="A128" s="6" t="s">
        <v>836</v>
      </c>
      <c r="B128" s="6" t="s">
        <v>837</v>
      </c>
      <c r="C128" s="6" t="s">
        <v>718</v>
      </c>
      <c r="D128" s="6" t="s">
        <v>719</v>
      </c>
      <c r="E128" s="6" t="s">
        <v>780</v>
      </c>
      <c r="F128" s="6" t="s">
        <v>845</v>
      </c>
      <c r="G128" s="16" t="n">
        <v>32885</v>
      </c>
    </row>
    <row r="129" customFormat="false" ht="11.25" hidden="false" customHeight="false" outlineLevel="0" collapsed="false">
      <c r="A129" s="6" t="s">
        <v>836</v>
      </c>
      <c r="B129" s="6" t="s">
        <v>837</v>
      </c>
      <c r="C129" s="6" t="s">
        <v>718</v>
      </c>
      <c r="D129" s="6" t="s">
        <v>719</v>
      </c>
      <c r="E129" s="6" t="s">
        <v>780</v>
      </c>
      <c r="F129" s="6" t="s">
        <v>846</v>
      </c>
      <c r="G129" s="16" t="n">
        <v>197582</v>
      </c>
    </row>
    <row r="130" customFormat="false" ht="11.25" hidden="false" customHeight="false" outlineLevel="0" collapsed="false">
      <c r="A130" s="6" t="s">
        <v>836</v>
      </c>
      <c r="B130" s="6" t="s">
        <v>837</v>
      </c>
      <c r="C130" s="6" t="s">
        <v>718</v>
      </c>
      <c r="D130" s="6" t="s">
        <v>719</v>
      </c>
      <c r="E130" s="6" t="s">
        <v>780</v>
      </c>
      <c r="F130" s="6" t="s">
        <v>847</v>
      </c>
      <c r="G130" s="16" t="n">
        <v>87140</v>
      </c>
    </row>
    <row r="131" customFormat="false" ht="11.25" hidden="false" customHeight="false" outlineLevel="0" collapsed="false">
      <c r="A131" s="6" t="s">
        <v>836</v>
      </c>
      <c r="B131" s="6" t="s">
        <v>837</v>
      </c>
      <c r="C131" s="6" t="s">
        <v>718</v>
      </c>
      <c r="D131" s="6" t="s">
        <v>810</v>
      </c>
      <c r="E131" s="6" t="s">
        <v>780</v>
      </c>
      <c r="F131" s="6" t="s">
        <v>848</v>
      </c>
      <c r="G131" s="16" t="n">
        <v>71833</v>
      </c>
    </row>
    <row r="132" customFormat="false" ht="11.25" hidden="false" customHeight="false" outlineLevel="0" collapsed="false">
      <c r="A132" s="6" t="s">
        <v>836</v>
      </c>
      <c r="B132" s="6" t="s">
        <v>837</v>
      </c>
      <c r="C132" s="6" t="s">
        <v>718</v>
      </c>
      <c r="D132" s="6" t="s">
        <v>814</v>
      </c>
      <c r="E132" s="6" t="s">
        <v>780</v>
      </c>
      <c r="F132" s="6" t="s">
        <v>849</v>
      </c>
      <c r="G132" s="16" t="n">
        <v>30571</v>
      </c>
    </row>
    <row r="133" customFormat="false" ht="11.25" hidden="false" customHeight="false" outlineLevel="0" collapsed="false">
      <c r="A133" s="6" t="s">
        <v>836</v>
      </c>
      <c r="B133" s="6" t="s">
        <v>837</v>
      </c>
      <c r="C133" s="6" t="s">
        <v>718</v>
      </c>
      <c r="D133" s="6" t="s">
        <v>814</v>
      </c>
      <c r="E133" s="6" t="s">
        <v>780</v>
      </c>
      <c r="F133" s="6" t="s">
        <v>850</v>
      </c>
      <c r="G133" s="16" t="n">
        <v>24529</v>
      </c>
    </row>
    <row r="134" customFormat="false" ht="11.25" hidden="false" customHeight="false" outlineLevel="0" collapsed="false">
      <c r="A134" s="6" t="s">
        <v>836</v>
      </c>
      <c r="B134" s="6" t="s">
        <v>837</v>
      </c>
      <c r="C134" s="6" t="s">
        <v>718</v>
      </c>
      <c r="D134" s="6" t="s">
        <v>814</v>
      </c>
      <c r="E134" s="6" t="s">
        <v>780</v>
      </c>
      <c r="F134" s="6" t="s">
        <v>851</v>
      </c>
      <c r="G134" s="16" t="n">
        <v>84978</v>
      </c>
    </row>
    <row r="135" customFormat="false" ht="11.25" hidden="false" customHeight="false" outlineLevel="0" collapsed="false">
      <c r="A135" s="6" t="s">
        <v>836</v>
      </c>
      <c r="B135" s="6" t="s">
        <v>837</v>
      </c>
      <c r="C135" s="6" t="s">
        <v>852</v>
      </c>
      <c r="D135" s="6" t="s">
        <v>719</v>
      </c>
      <c r="E135" s="6" t="s">
        <v>720</v>
      </c>
      <c r="F135" s="6" t="s">
        <v>853</v>
      </c>
      <c r="G135" s="16" t="n">
        <v>268030</v>
      </c>
    </row>
    <row r="136" customFormat="false" ht="11.25" hidden="false" customHeight="false" outlineLevel="0" collapsed="false">
      <c r="A136" s="6" t="s">
        <v>836</v>
      </c>
      <c r="B136" s="6" t="s">
        <v>837</v>
      </c>
      <c r="C136" s="6" t="s">
        <v>852</v>
      </c>
      <c r="D136" s="6" t="s">
        <v>719</v>
      </c>
      <c r="E136" s="6" t="s">
        <v>720</v>
      </c>
      <c r="F136" s="6" t="s">
        <v>854</v>
      </c>
      <c r="G136" s="16" t="n">
        <v>76570</v>
      </c>
    </row>
    <row r="137" customFormat="false" ht="11.25" hidden="false" customHeight="false" outlineLevel="0" collapsed="false">
      <c r="A137" s="6" t="s">
        <v>836</v>
      </c>
      <c r="B137" s="6" t="s">
        <v>837</v>
      </c>
      <c r="C137" s="6" t="s">
        <v>852</v>
      </c>
      <c r="D137" s="6" t="s">
        <v>719</v>
      </c>
      <c r="E137" s="6" t="s">
        <v>720</v>
      </c>
      <c r="F137" s="6" t="s">
        <v>855</v>
      </c>
      <c r="G137" s="16" t="n">
        <v>153120</v>
      </c>
    </row>
    <row r="138" customFormat="false" ht="11.25" hidden="false" customHeight="false" outlineLevel="0" collapsed="false">
      <c r="A138" s="6" t="s">
        <v>836</v>
      </c>
      <c r="B138" s="6" t="s">
        <v>837</v>
      </c>
      <c r="C138" s="6" t="s">
        <v>852</v>
      </c>
      <c r="D138" s="6" t="s">
        <v>719</v>
      </c>
      <c r="E138" s="6" t="s">
        <v>720</v>
      </c>
      <c r="F138" s="6" t="s">
        <v>856</v>
      </c>
      <c r="G138" s="16" t="n">
        <v>7655</v>
      </c>
    </row>
    <row r="139" customFormat="false" ht="11.25" hidden="false" customHeight="false" outlineLevel="0" collapsed="false">
      <c r="A139" s="6" t="s">
        <v>836</v>
      </c>
      <c r="B139" s="6" t="s">
        <v>837</v>
      </c>
      <c r="C139" s="6" t="s">
        <v>852</v>
      </c>
      <c r="D139" s="6" t="s">
        <v>719</v>
      </c>
      <c r="E139" s="6" t="s">
        <v>720</v>
      </c>
      <c r="F139" s="6" t="s">
        <v>857</v>
      </c>
      <c r="G139" s="16" t="n">
        <v>7654</v>
      </c>
    </row>
    <row r="140" customFormat="false" ht="11.25" hidden="false" customHeight="false" outlineLevel="0" collapsed="false">
      <c r="A140" s="6" t="s">
        <v>836</v>
      </c>
      <c r="B140" s="6" t="s">
        <v>837</v>
      </c>
      <c r="C140" s="6" t="s">
        <v>852</v>
      </c>
      <c r="D140" s="6" t="s">
        <v>719</v>
      </c>
      <c r="E140" s="6" t="s">
        <v>720</v>
      </c>
      <c r="F140" s="6" t="s">
        <v>858</v>
      </c>
      <c r="G140" s="16" t="n">
        <v>76567</v>
      </c>
    </row>
    <row r="141" customFormat="false" ht="11.25" hidden="false" customHeight="false" outlineLevel="0" collapsed="false">
      <c r="A141" s="6" t="s">
        <v>836</v>
      </c>
      <c r="B141" s="6" t="s">
        <v>837</v>
      </c>
      <c r="C141" s="6" t="s">
        <v>852</v>
      </c>
      <c r="D141" s="6" t="s">
        <v>719</v>
      </c>
      <c r="E141" s="6" t="s">
        <v>720</v>
      </c>
      <c r="F141" s="6" t="s">
        <v>859</v>
      </c>
      <c r="G141" s="16" t="n">
        <v>153022</v>
      </c>
    </row>
    <row r="142" customFormat="false" ht="11.25" hidden="false" customHeight="false" outlineLevel="0" collapsed="false">
      <c r="A142" s="6" t="s">
        <v>836</v>
      </c>
      <c r="B142" s="6" t="s">
        <v>837</v>
      </c>
      <c r="C142" s="6" t="s">
        <v>852</v>
      </c>
      <c r="D142" s="6" t="s">
        <v>719</v>
      </c>
      <c r="E142" s="6" t="s">
        <v>720</v>
      </c>
      <c r="F142" s="6" t="s">
        <v>860</v>
      </c>
      <c r="G142" s="16" t="n">
        <v>15312</v>
      </c>
    </row>
    <row r="143" customFormat="false" ht="11.25" hidden="false" customHeight="false" outlineLevel="0" collapsed="false">
      <c r="A143" s="6" t="s">
        <v>836</v>
      </c>
      <c r="B143" s="6" t="s">
        <v>837</v>
      </c>
      <c r="C143" s="6" t="s">
        <v>852</v>
      </c>
      <c r="D143" s="6" t="s">
        <v>719</v>
      </c>
      <c r="E143" s="6" t="s">
        <v>720</v>
      </c>
      <c r="F143" s="6" t="s">
        <v>861</v>
      </c>
      <c r="G143" s="16" t="n">
        <v>153145</v>
      </c>
    </row>
    <row r="144" customFormat="false" ht="11.25" hidden="false" customHeight="false" outlineLevel="0" collapsed="false">
      <c r="A144" s="6" t="s">
        <v>836</v>
      </c>
      <c r="B144" s="6" t="s">
        <v>837</v>
      </c>
      <c r="C144" s="6" t="s">
        <v>852</v>
      </c>
      <c r="D144" s="6" t="s">
        <v>719</v>
      </c>
      <c r="E144" s="6" t="s">
        <v>720</v>
      </c>
      <c r="F144" s="6" t="s">
        <v>862</v>
      </c>
      <c r="G144" s="16" t="n">
        <v>38276</v>
      </c>
    </row>
    <row r="145" customFormat="false" ht="11.25" hidden="false" customHeight="false" outlineLevel="0" collapsed="false">
      <c r="A145" s="6" t="s">
        <v>836</v>
      </c>
      <c r="B145" s="6" t="s">
        <v>837</v>
      </c>
      <c r="C145" s="6" t="s">
        <v>852</v>
      </c>
      <c r="D145" s="6" t="s">
        <v>719</v>
      </c>
      <c r="E145" s="6" t="s">
        <v>720</v>
      </c>
      <c r="F145" s="6" t="s">
        <v>863</v>
      </c>
      <c r="G145" s="16" t="n">
        <v>229612</v>
      </c>
    </row>
    <row r="146" customFormat="false" ht="11.25" hidden="false" customHeight="false" outlineLevel="0" collapsed="false">
      <c r="A146" s="6" t="s">
        <v>836</v>
      </c>
      <c r="B146" s="6" t="s">
        <v>837</v>
      </c>
      <c r="C146" s="6" t="s">
        <v>852</v>
      </c>
      <c r="D146" s="6" t="s">
        <v>719</v>
      </c>
      <c r="E146" s="6" t="s">
        <v>720</v>
      </c>
      <c r="F146" s="6" t="s">
        <v>864</v>
      </c>
      <c r="G146" s="16" t="n">
        <v>38264</v>
      </c>
    </row>
    <row r="147" customFormat="false" ht="11.25" hidden="false" customHeight="false" outlineLevel="0" collapsed="false">
      <c r="A147" s="6" t="s">
        <v>836</v>
      </c>
      <c r="B147" s="6" t="s">
        <v>837</v>
      </c>
      <c r="C147" s="6" t="s">
        <v>852</v>
      </c>
      <c r="D147" s="6" t="s">
        <v>719</v>
      </c>
      <c r="E147" s="6" t="s">
        <v>720</v>
      </c>
      <c r="F147" s="6" t="s">
        <v>865</v>
      </c>
      <c r="G147" s="16" t="n">
        <v>7652</v>
      </c>
    </row>
    <row r="148" customFormat="false" ht="11.25" hidden="false" customHeight="false" outlineLevel="0" collapsed="false">
      <c r="A148" s="6" t="s">
        <v>836</v>
      </c>
      <c r="B148" s="6" t="s">
        <v>837</v>
      </c>
      <c r="C148" s="6" t="s">
        <v>852</v>
      </c>
      <c r="D148" s="6" t="s">
        <v>719</v>
      </c>
      <c r="E148" s="6" t="s">
        <v>720</v>
      </c>
      <c r="F148" s="6" t="s">
        <v>866</v>
      </c>
      <c r="G148" s="16" t="n">
        <v>160651</v>
      </c>
    </row>
    <row r="149" customFormat="false" ht="11.25" hidden="false" customHeight="false" outlineLevel="0" collapsed="false">
      <c r="A149" s="6" t="s">
        <v>836</v>
      </c>
      <c r="B149" s="6" t="s">
        <v>837</v>
      </c>
      <c r="C149" s="6" t="s">
        <v>852</v>
      </c>
      <c r="D149" s="6" t="s">
        <v>719</v>
      </c>
      <c r="E149" s="6" t="s">
        <v>720</v>
      </c>
      <c r="F149" s="6" t="s">
        <v>867</v>
      </c>
      <c r="G149" s="16" t="n">
        <v>267604</v>
      </c>
    </row>
    <row r="150" customFormat="false" ht="11.25" hidden="false" customHeight="false" outlineLevel="0" collapsed="false">
      <c r="A150" s="6" t="s">
        <v>836</v>
      </c>
      <c r="B150" s="6" t="s">
        <v>837</v>
      </c>
      <c r="C150" s="6" t="s">
        <v>852</v>
      </c>
      <c r="D150" s="6" t="s">
        <v>719</v>
      </c>
      <c r="E150" s="6" t="s">
        <v>720</v>
      </c>
      <c r="F150" s="6" t="s">
        <v>868</v>
      </c>
      <c r="G150" s="16" t="n">
        <v>15312</v>
      </c>
    </row>
    <row r="151" customFormat="false" ht="11.25" hidden="false" customHeight="false" outlineLevel="0" collapsed="false">
      <c r="A151" s="6" t="s">
        <v>836</v>
      </c>
      <c r="B151" s="6" t="s">
        <v>837</v>
      </c>
      <c r="C151" s="6" t="s">
        <v>852</v>
      </c>
      <c r="D151" s="6" t="s">
        <v>719</v>
      </c>
      <c r="E151" s="6" t="s">
        <v>780</v>
      </c>
      <c r="F151" s="6" t="s">
        <v>869</v>
      </c>
      <c r="G151" s="16" t="n">
        <v>191016</v>
      </c>
    </row>
    <row r="152" customFormat="false" ht="11.25" hidden="false" customHeight="false" outlineLevel="0" collapsed="false">
      <c r="A152" s="6" t="s">
        <v>836</v>
      </c>
      <c r="B152" s="6" t="s">
        <v>837</v>
      </c>
      <c r="C152" s="6" t="s">
        <v>852</v>
      </c>
      <c r="D152" s="6" t="s">
        <v>719</v>
      </c>
      <c r="E152" s="6" t="s">
        <v>780</v>
      </c>
      <c r="F152" s="6" t="s">
        <v>870</v>
      </c>
      <c r="G152" s="16" t="n">
        <v>173110</v>
      </c>
    </row>
    <row r="153" customFormat="false" ht="11.25" hidden="false" customHeight="false" outlineLevel="0" collapsed="false">
      <c r="A153" s="6" t="s">
        <v>836</v>
      </c>
      <c r="B153" s="6" t="s">
        <v>837</v>
      </c>
      <c r="C153" s="6" t="s">
        <v>852</v>
      </c>
      <c r="D153" s="6" t="s">
        <v>719</v>
      </c>
      <c r="E153" s="6" t="s">
        <v>780</v>
      </c>
      <c r="F153" s="6" t="s">
        <v>871</v>
      </c>
      <c r="G153" s="16" t="n">
        <v>7616</v>
      </c>
    </row>
    <row r="154" customFormat="false" ht="11.25" hidden="false" customHeight="false" outlineLevel="0" collapsed="false">
      <c r="A154" s="6" t="s">
        <v>836</v>
      </c>
      <c r="B154" s="6" t="s">
        <v>837</v>
      </c>
      <c r="C154" s="6" t="s">
        <v>852</v>
      </c>
      <c r="D154" s="6" t="s">
        <v>719</v>
      </c>
      <c r="E154" s="6" t="s">
        <v>780</v>
      </c>
      <c r="F154" s="6" t="s">
        <v>872</v>
      </c>
      <c r="G154" s="16" t="n">
        <v>38975</v>
      </c>
    </row>
    <row r="155" customFormat="false" ht="11.25" hidden="false" customHeight="false" outlineLevel="0" collapsed="false">
      <c r="A155" s="6" t="s">
        <v>836</v>
      </c>
      <c r="B155" s="6" t="s">
        <v>837</v>
      </c>
      <c r="C155" s="6" t="s">
        <v>852</v>
      </c>
      <c r="D155" s="6" t="s">
        <v>719</v>
      </c>
      <c r="E155" s="6" t="s">
        <v>780</v>
      </c>
      <c r="F155" s="6" t="s">
        <v>873</v>
      </c>
      <c r="G155" s="16" t="n">
        <v>399110</v>
      </c>
    </row>
    <row r="156" customFormat="false" ht="11.25" hidden="false" customHeight="false" outlineLevel="0" collapsed="false">
      <c r="A156" s="6" t="s">
        <v>836</v>
      </c>
      <c r="B156" s="6" t="s">
        <v>837</v>
      </c>
      <c r="C156" s="6" t="s">
        <v>852</v>
      </c>
      <c r="D156" s="6" t="s">
        <v>719</v>
      </c>
      <c r="E156" s="6" t="s">
        <v>780</v>
      </c>
      <c r="F156" s="6" t="s">
        <v>874</v>
      </c>
      <c r="G156" s="16" t="n">
        <v>177339</v>
      </c>
    </row>
    <row r="157" customFormat="false" ht="11.25" hidden="false" customHeight="false" outlineLevel="0" collapsed="false">
      <c r="A157" s="6" t="s">
        <v>836</v>
      </c>
      <c r="B157" s="6" t="s">
        <v>837</v>
      </c>
      <c r="C157" s="6" t="s">
        <v>852</v>
      </c>
      <c r="D157" s="6" t="s">
        <v>719</v>
      </c>
      <c r="E157" s="6" t="s">
        <v>780</v>
      </c>
      <c r="F157" s="6" t="s">
        <v>875</v>
      </c>
      <c r="G157" s="16" t="n">
        <v>13553</v>
      </c>
    </row>
    <row r="158" customFormat="false" ht="11.25" hidden="false" customHeight="false" outlineLevel="0" collapsed="false">
      <c r="A158" s="6" t="s">
        <v>836</v>
      </c>
      <c r="B158" s="6" t="s">
        <v>837</v>
      </c>
      <c r="C158" s="6" t="s">
        <v>852</v>
      </c>
      <c r="D158" s="6" t="s">
        <v>719</v>
      </c>
      <c r="E158" s="6" t="s">
        <v>780</v>
      </c>
      <c r="F158" s="6" t="s">
        <v>876</v>
      </c>
      <c r="G158" s="16" t="n">
        <v>45667</v>
      </c>
    </row>
    <row r="159" customFormat="false" ht="11.25" hidden="false" customHeight="false" outlineLevel="0" collapsed="false">
      <c r="A159" s="6" t="s">
        <v>836</v>
      </c>
      <c r="B159" s="6" t="s">
        <v>837</v>
      </c>
      <c r="C159" s="6" t="s">
        <v>852</v>
      </c>
      <c r="D159" s="6" t="s">
        <v>719</v>
      </c>
      <c r="E159" s="6" t="s">
        <v>780</v>
      </c>
      <c r="F159" s="6" t="s">
        <v>877</v>
      </c>
      <c r="G159" s="16" t="n">
        <v>7802</v>
      </c>
    </row>
    <row r="160" customFormat="false" ht="11.25" hidden="false" customHeight="false" outlineLevel="0" collapsed="false">
      <c r="A160" s="6" t="s">
        <v>836</v>
      </c>
      <c r="B160" s="6" t="s">
        <v>837</v>
      </c>
      <c r="C160" s="6" t="s">
        <v>852</v>
      </c>
      <c r="D160" s="6" t="s">
        <v>719</v>
      </c>
      <c r="E160" s="6" t="s">
        <v>780</v>
      </c>
      <c r="F160" s="6" t="s">
        <v>878</v>
      </c>
      <c r="G160" s="16" t="n">
        <v>32152</v>
      </c>
    </row>
    <row r="161" customFormat="false" ht="11.25" hidden="false" customHeight="false" outlineLevel="0" collapsed="false">
      <c r="A161" s="6" t="s">
        <v>836</v>
      </c>
      <c r="B161" s="6" t="s">
        <v>837</v>
      </c>
      <c r="C161" s="6" t="s">
        <v>852</v>
      </c>
      <c r="D161" s="6" t="s">
        <v>719</v>
      </c>
      <c r="E161" s="6" t="s">
        <v>780</v>
      </c>
      <c r="F161" s="6" t="s">
        <v>879</v>
      </c>
      <c r="G161" s="16" t="n">
        <v>9539</v>
      </c>
    </row>
    <row r="162" customFormat="false" ht="11.25" hidden="false" customHeight="false" outlineLevel="0" collapsed="false">
      <c r="A162" s="6" t="s">
        <v>836</v>
      </c>
      <c r="B162" s="6" t="s">
        <v>837</v>
      </c>
      <c r="C162" s="6" t="s">
        <v>852</v>
      </c>
      <c r="D162" s="6" t="s">
        <v>719</v>
      </c>
      <c r="E162" s="6" t="s">
        <v>780</v>
      </c>
      <c r="F162" s="6" t="s">
        <v>880</v>
      </c>
      <c r="G162" s="16" t="n">
        <v>153212</v>
      </c>
    </row>
    <row r="163" customFormat="false" ht="11.25" hidden="false" customHeight="false" outlineLevel="0" collapsed="false">
      <c r="A163" s="6" t="s">
        <v>836</v>
      </c>
      <c r="B163" s="6" t="s">
        <v>837</v>
      </c>
      <c r="C163" s="6" t="s">
        <v>852</v>
      </c>
      <c r="D163" s="6" t="s">
        <v>719</v>
      </c>
      <c r="E163" s="6" t="s">
        <v>780</v>
      </c>
      <c r="F163" s="6" t="s">
        <v>881</v>
      </c>
      <c r="G163" s="16" t="n">
        <v>44541</v>
      </c>
    </row>
    <row r="164" customFormat="false" ht="11.25" hidden="false" customHeight="false" outlineLevel="0" collapsed="false">
      <c r="A164" s="6" t="s">
        <v>836</v>
      </c>
      <c r="B164" s="6" t="s">
        <v>837</v>
      </c>
      <c r="C164" s="6" t="s">
        <v>852</v>
      </c>
      <c r="D164" s="6" t="s">
        <v>719</v>
      </c>
      <c r="E164" s="6" t="s">
        <v>780</v>
      </c>
      <c r="F164" s="6" t="s">
        <v>882</v>
      </c>
      <c r="G164" s="16" t="n">
        <v>1297</v>
      </c>
    </row>
    <row r="165" customFormat="false" ht="11.25" hidden="false" customHeight="false" outlineLevel="0" collapsed="false">
      <c r="A165" s="6" t="s">
        <v>836</v>
      </c>
      <c r="B165" s="6" t="s">
        <v>837</v>
      </c>
      <c r="C165" s="6" t="s">
        <v>852</v>
      </c>
      <c r="D165" s="6" t="s">
        <v>719</v>
      </c>
      <c r="E165" s="6" t="s">
        <v>780</v>
      </c>
      <c r="F165" s="6" t="s">
        <v>883</v>
      </c>
      <c r="G165" s="16" t="n">
        <v>5281</v>
      </c>
    </row>
    <row r="166" customFormat="false" ht="11.25" hidden="false" customHeight="false" outlineLevel="0" collapsed="false">
      <c r="A166" s="6" t="s">
        <v>836</v>
      </c>
      <c r="B166" s="6" t="s">
        <v>837</v>
      </c>
      <c r="C166" s="6" t="s">
        <v>852</v>
      </c>
      <c r="D166" s="6" t="s">
        <v>719</v>
      </c>
      <c r="E166" s="6" t="s">
        <v>780</v>
      </c>
      <c r="F166" s="6" t="s">
        <v>884</v>
      </c>
      <c r="G166" s="16" t="n">
        <v>382633</v>
      </c>
    </row>
    <row r="167" customFormat="false" ht="11.25" hidden="false" customHeight="false" outlineLevel="0" collapsed="false">
      <c r="A167" s="6" t="s">
        <v>836</v>
      </c>
      <c r="B167" s="6" t="s">
        <v>837</v>
      </c>
      <c r="C167" s="6" t="s">
        <v>852</v>
      </c>
      <c r="D167" s="6" t="s">
        <v>719</v>
      </c>
      <c r="E167" s="6" t="s">
        <v>780</v>
      </c>
      <c r="F167" s="6" t="s">
        <v>885</v>
      </c>
      <c r="G167" s="16" t="n">
        <v>153007</v>
      </c>
    </row>
    <row r="168" customFormat="false" ht="11.25" hidden="false" customHeight="false" outlineLevel="0" collapsed="false">
      <c r="A168" s="6" t="s">
        <v>836</v>
      </c>
      <c r="B168" s="6" t="s">
        <v>837</v>
      </c>
      <c r="C168" s="6" t="s">
        <v>852</v>
      </c>
      <c r="D168" s="6" t="s">
        <v>719</v>
      </c>
      <c r="E168" s="6" t="s">
        <v>780</v>
      </c>
      <c r="F168" s="6" t="s">
        <v>886</v>
      </c>
      <c r="G168" s="16" t="n">
        <v>34743</v>
      </c>
    </row>
    <row r="169" customFormat="false" ht="11.25" hidden="false" customHeight="false" outlineLevel="0" collapsed="false">
      <c r="A169" s="6" t="s">
        <v>836</v>
      </c>
      <c r="B169" s="6" t="s">
        <v>837</v>
      </c>
      <c r="C169" s="6" t="s">
        <v>852</v>
      </c>
      <c r="D169" s="6" t="s">
        <v>719</v>
      </c>
      <c r="E169" s="6" t="s">
        <v>780</v>
      </c>
      <c r="F169" s="6" t="s">
        <v>887</v>
      </c>
      <c r="G169" s="16" t="n">
        <v>55727</v>
      </c>
    </row>
    <row r="170" customFormat="false" ht="11.25" hidden="false" customHeight="false" outlineLevel="0" collapsed="false">
      <c r="A170" s="6" t="s">
        <v>836</v>
      </c>
      <c r="B170" s="6" t="s">
        <v>837</v>
      </c>
      <c r="C170" s="6" t="s">
        <v>852</v>
      </c>
      <c r="D170" s="6" t="s">
        <v>719</v>
      </c>
      <c r="E170" s="6" t="s">
        <v>780</v>
      </c>
      <c r="F170" s="6" t="s">
        <v>888</v>
      </c>
      <c r="G170" s="16" t="n">
        <v>14156</v>
      </c>
    </row>
    <row r="171" customFormat="false" ht="11.25" hidden="false" customHeight="false" outlineLevel="0" collapsed="false">
      <c r="A171" s="6" t="s">
        <v>836</v>
      </c>
      <c r="B171" s="6" t="s">
        <v>837</v>
      </c>
      <c r="C171" s="6" t="s">
        <v>852</v>
      </c>
      <c r="D171" s="6" t="s">
        <v>719</v>
      </c>
      <c r="E171" s="6" t="s">
        <v>780</v>
      </c>
      <c r="F171" s="6" t="s">
        <v>889</v>
      </c>
      <c r="G171" s="16" t="n">
        <v>89285</v>
      </c>
    </row>
    <row r="172" customFormat="false" ht="11.25" hidden="false" customHeight="false" outlineLevel="0" collapsed="false">
      <c r="A172" s="6" t="s">
        <v>836</v>
      </c>
      <c r="B172" s="6" t="s">
        <v>837</v>
      </c>
      <c r="C172" s="6" t="s">
        <v>852</v>
      </c>
      <c r="D172" s="6" t="s">
        <v>719</v>
      </c>
      <c r="E172" s="6" t="s">
        <v>780</v>
      </c>
      <c r="F172" s="6" t="s">
        <v>890</v>
      </c>
      <c r="G172" s="16" t="n">
        <v>39958</v>
      </c>
    </row>
    <row r="173" customFormat="false" ht="11.25" hidden="false" customHeight="false" outlineLevel="0" collapsed="false">
      <c r="A173" s="6" t="s">
        <v>836</v>
      </c>
      <c r="B173" s="6" t="s">
        <v>837</v>
      </c>
      <c r="C173" s="6" t="s">
        <v>852</v>
      </c>
      <c r="D173" s="6" t="s">
        <v>719</v>
      </c>
      <c r="E173" s="6" t="s">
        <v>780</v>
      </c>
      <c r="F173" s="6" t="s">
        <v>891</v>
      </c>
      <c r="G173" s="16" t="n">
        <v>45235</v>
      </c>
    </row>
    <row r="174" customFormat="false" ht="11.25" hidden="false" customHeight="false" outlineLevel="0" collapsed="false">
      <c r="A174" s="6" t="s">
        <v>836</v>
      </c>
      <c r="B174" s="6" t="s">
        <v>837</v>
      </c>
      <c r="C174" s="6" t="s">
        <v>852</v>
      </c>
      <c r="D174" s="6" t="s">
        <v>719</v>
      </c>
      <c r="E174" s="6" t="s">
        <v>780</v>
      </c>
      <c r="F174" s="6" t="s">
        <v>892</v>
      </c>
      <c r="G174" s="16" t="n">
        <v>114929</v>
      </c>
    </row>
    <row r="175" customFormat="false" ht="11.25" hidden="false" customHeight="false" outlineLevel="0" collapsed="false">
      <c r="A175" s="6" t="s">
        <v>836</v>
      </c>
      <c r="B175" s="6" t="s">
        <v>837</v>
      </c>
      <c r="C175" s="6" t="s">
        <v>852</v>
      </c>
      <c r="D175" s="6" t="s">
        <v>719</v>
      </c>
      <c r="E175" s="6" t="s">
        <v>780</v>
      </c>
      <c r="F175" s="6" t="s">
        <v>893</v>
      </c>
      <c r="G175" s="16" t="n">
        <v>45286</v>
      </c>
    </row>
    <row r="176" customFormat="false" ht="11.25" hidden="false" customHeight="false" outlineLevel="0" collapsed="false">
      <c r="A176" s="6" t="s">
        <v>836</v>
      </c>
      <c r="B176" s="6" t="s">
        <v>837</v>
      </c>
      <c r="C176" s="6" t="s">
        <v>852</v>
      </c>
      <c r="D176" s="6" t="s">
        <v>719</v>
      </c>
      <c r="E176" s="6" t="s">
        <v>780</v>
      </c>
      <c r="F176" s="6" t="s">
        <v>894</v>
      </c>
      <c r="G176" s="16" t="n">
        <v>201462</v>
      </c>
    </row>
    <row r="177" customFormat="false" ht="11.25" hidden="false" customHeight="false" outlineLevel="0" collapsed="false">
      <c r="A177" s="6" t="s">
        <v>836</v>
      </c>
      <c r="B177" s="6" t="s">
        <v>837</v>
      </c>
      <c r="C177" s="6" t="s">
        <v>852</v>
      </c>
      <c r="D177" s="6" t="s">
        <v>719</v>
      </c>
      <c r="E177" s="6" t="s">
        <v>780</v>
      </c>
      <c r="F177" s="6" t="s">
        <v>895</v>
      </c>
      <c r="G177" s="16" t="n">
        <v>22833</v>
      </c>
    </row>
    <row r="178" customFormat="false" ht="11.25" hidden="false" customHeight="false" outlineLevel="0" collapsed="false">
      <c r="A178" s="6" t="s">
        <v>836</v>
      </c>
      <c r="B178" s="6" t="s">
        <v>837</v>
      </c>
      <c r="C178" s="6" t="s">
        <v>852</v>
      </c>
      <c r="D178" s="6" t="s">
        <v>719</v>
      </c>
      <c r="E178" s="6" t="s">
        <v>780</v>
      </c>
      <c r="F178" s="6" t="s">
        <v>896</v>
      </c>
      <c r="G178" s="16" t="n">
        <v>99111</v>
      </c>
    </row>
    <row r="179" customFormat="false" ht="11.25" hidden="false" customHeight="false" outlineLevel="0" collapsed="false">
      <c r="A179" s="6" t="s">
        <v>836</v>
      </c>
      <c r="B179" s="6" t="s">
        <v>837</v>
      </c>
      <c r="C179" s="6" t="s">
        <v>852</v>
      </c>
      <c r="D179" s="6" t="s">
        <v>719</v>
      </c>
      <c r="E179" s="6" t="s">
        <v>780</v>
      </c>
      <c r="F179" s="6" t="s">
        <v>897</v>
      </c>
      <c r="G179" s="16" t="n">
        <v>7663</v>
      </c>
    </row>
    <row r="180" customFormat="false" ht="11.25" hidden="false" customHeight="false" outlineLevel="0" collapsed="false">
      <c r="A180" s="6" t="s">
        <v>836</v>
      </c>
      <c r="B180" s="6" t="s">
        <v>837</v>
      </c>
      <c r="C180" s="6" t="s">
        <v>852</v>
      </c>
      <c r="D180" s="6" t="s">
        <v>719</v>
      </c>
      <c r="E180" s="6" t="s">
        <v>780</v>
      </c>
      <c r="F180" s="6" t="s">
        <v>898</v>
      </c>
      <c r="G180" s="16" t="n">
        <v>7819</v>
      </c>
    </row>
    <row r="181" customFormat="false" ht="11.25" hidden="false" customHeight="false" outlineLevel="0" collapsed="false">
      <c r="A181" s="6" t="s">
        <v>836</v>
      </c>
      <c r="B181" s="6" t="s">
        <v>837</v>
      </c>
      <c r="C181" s="6" t="s">
        <v>852</v>
      </c>
      <c r="D181" s="6" t="s">
        <v>719</v>
      </c>
      <c r="E181" s="6" t="s">
        <v>780</v>
      </c>
      <c r="F181" s="6" t="s">
        <v>899</v>
      </c>
      <c r="G181" s="16" t="n">
        <v>7683</v>
      </c>
    </row>
    <row r="182" customFormat="false" ht="11.25" hidden="false" customHeight="false" outlineLevel="0" collapsed="false">
      <c r="A182" s="6" t="s">
        <v>836</v>
      </c>
      <c r="B182" s="6" t="s">
        <v>837</v>
      </c>
      <c r="C182" s="6" t="s">
        <v>852</v>
      </c>
      <c r="D182" s="6" t="s">
        <v>719</v>
      </c>
      <c r="E182" s="6" t="s">
        <v>780</v>
      </c>
      <c r="F182" s="6" t="s">
        <v>900</v>
      </c>
      <c r="G182" s="16" t="n">
        <v>201137</v>
      </c>
    </row>
    <row r="183" customFormat="false" ht="11.25" hidden="false" customHeight="false" outlineLevel="0" collapsed="false">
      <c r="A183" s="6" t="s">
        <v>836</v>
      </c>
      <c r="B183" s="6" t="s">
        <v>837</v>
      </c>
      <c r="C183" s="6" t="s">
        <v>852</v>
      </c>
      <c r="D183" s="6" t="s">
        <v>719</v>
      </c>
      <c r="E183" s="6" t="s">
        <v>780</v>
      </c>
      <c r="F183" s="6" t="s">
        <v>901</v>
      </c>
      <c r="G183" s="16" t="n">
        <v>114761</v>
      </c>
    </row>
    <row r="184" customFormat="false" ht="11.25" hidden="false" customHeight="false" outlineLevel="0" collapsed="false">
      <c r="A184" s="6" t="s">
        <v>836</v>
      </c>
      <c r="B184" s="6" t="s">
        <v>837</v>
      </c>
      <c r="C184" s="6" t="s">
        <v>852</v>
      </c>
      <c r="D184" s="6" t="s">
        <v>719</v>
      </c>
      <c r="E184" s="6" t="s">
        <v>780</v>
      </c>
      <c r="F184" s="6" t="s">
        <v>902</v>
      </c>
      <c r="G184" s="16" t="n">
        <v>84471</v>
      </c>
    </row>
    <row r="185" customFormat="false" ht="11.25" hidden="false" customHeight="false" outlineLevel="0" collapsed="false">
      <c r="A185" s="6" t="s">
        <v>836</v>
      </c>
      <c r="B185" s="6" t="s">
        <v>837</v>
      </c>
      <c r="C185" s="6" t="s">
        <v>852</v>
      </c>
      <c r="D185" s="6" t="s">
        <v>719</v>
      </c>
      <c r="E185" s="6" t="s">
        <v>780</v>
      </c>
      <c r="F185" s="6" t="s">
        <v>903</v>
      </c>
      <c r="G185" s="16" t="n">
        <v>382694</v>
      </c>
    </row>
    <row r="186" customFormat="false" ht="11.25" hidden="false" customHeight="false" outlineLevel="0" collapsed="false">
      <c r="A186" s="6" t="s">
        <v>836</v>
      </c>
      <c r="B186" s="6" t="s">
        <v>837</v>
      </c>
      <c r="C186" s="6" t="s">
        <v>852</v>
      </c>
      <c r="D186" s="6" t="s">
        <v>719</v>
      </c>
      <c r="E186" s="6" t="s">
        <v>780</v>
      </c>
      <c r="F186" s="6" t="s">
        <v>904</v>
      </c>
      <c r="G186" s="16" t="n">
        <v>38117</v>
      </c>
    </row>
    <row r="187" customFormat="false" ht="11.25" hidden="false" customHeight="false" outlineLevel="0" collapsed="false">
      <c r="A187" s="6" t="s">
        <v>836</v>
      </c>
      <c r="B187" s="6" t="s">
        <v>837</v>
      </c>
      <c r="C187" s="6" t="s">
        <v>852</v>
      </c>
      <c r="D187" s="6" t="s">
        <v>719</v>
      </c>
      <c r="E187" s="6" t="s">
        <v>780</v>
      </c>
      <c r="F187" s="6" t="s">
        <v>905</v>
      </c>
      <c r="G187" s="16" t="n">
        <v>288926</v>
      </c>
    </row>
    <row r="188" customFormat="false" ht="11.25" hidden="false" customHeight="false" outlineLevel="0" collapsed="false">
      <c r="A188" s="6" t="s">
        <v>836</v>
      </c>
      <c r="B188" s="6" t="s">
        <v>837</v>
      </c>
      <c r="C188" s="6" t="s">
        <v>852</v>
      </c>
      <c r="D188" s="6" t="s">
        <v>719</v>
      </c>
      <c r="E188" s="6" t="s">
        <v>780</v>
      </c>
      <c r="F188" s="6" t="s">
        <v>906</v>
      </c>
      <c r="G188" s="16" t="n">
        <v>195025</v>
      </c>
    </row>
    <row r="189" customFormat="false" ht="11.25" hidden="false" customHeight="false" outlineLevel="0" collapsed="false">
      <c r="A189" s="6" t="s">
        <v>836</v>
      </c>
      <c r="B189" s="6" t="s">
        <v>837</v>
      </c>
      <c r="C189" s="6" t="s">
        <v>852</v>
      </c>
      <c r="D189" s="6" t="s">
        <v>719</v>
      </c>
      <c r="E189" s="6" t="s">
        <v>780</v>
      </c>
      <c r="F189" s="6" t="s">
        <v>907</v>
      </c>
      <c r="G189" s="16" t="n">
        <v>2802</v>
      </c>
    </row>
    <row r="190" customFormat="false" ht="11.25" hidden="false" customHeight="false" outlineLevel="0" collapsed="false">
      <c r="A190" s="6" t="s">
        <v>836</v>
      </c>
      <c r="B190" s="6" t="s">
        <v>837</v>
      </c>
      <c r="C190" s="6" t="s">
        <v>852</v>
      </c>
      <c r="D190" s="6" t="s">
        <v>719</v>
      </c>
      <c r="E190" s="6" t="s">
        <v>780</v>
      </c>
      <c r="F190" s="6" t="s">
        <v>908</v>
      </c>
      <c r="G190" s="16" t="n">
        <v>3901</v>
      </c>
    </row>
    <row r="191" customFormat="false" ht="11.25" hidden="false" customHeight="false" outlineLevel="0" collapsed="false">
      <c r="A191" s="6" t="s">
        <v>836</v>
      </c>
      <c r="B191" s="6" t="s">
        <v>837</v>
      </c>
      <c r="C191" s="6" t="s">
        <v>852</v>
      </c>
      <c r="D191" s="6" t="s">
        <v>719</v>
      </c>
      <c r="E191" s="6" t="s">
        <v>780</v>
      </c>
      <c r="F191" s="6" t="s">
        <v>909</v>
      </c>
      <c r="G191" s="16" t="n">
        <v>158069</v>
      </c>
    </row>
    <row r="192" customFormat="false" ht="11.25" hidden="false" customHeight="false" outlineLevel="0" collapsed="false">
      <c r="A192" s="6" t="s">
        <v>836</v>
      </c>
      <c r="B192" s="6" t="s">
        <v>837</v>
      </c>
      <c r="C192" s="6" t="s">
        <v>852</v>
      </c>
      <c r="D192" s="6" t="s">
        <v>719</v>
      </c>
      <c r="E192" s="6" t="s">
        <v>780</v>
      </c>
      <c r="F192" s="6" t="s">
        <v>910</v>
      </c>
      <c r="G192" s="16" t="n">
        <v>48481</v>
      </c>
    </row>
    <row r="193" customFormat="false" ht="11.25" hidden="false" customHeight="false" outlineLevel="0" collapsed="false">
      <c r="A193" s="6" t="s">
        <v>836</v>
      </c>
      <c r="B193" s="6" t="s">
        <v>837</v>
      </c>
      <c r="C193" s="6" t="s">
        <v>852</v>
      </c>
      <c r="D193" s="6" t="s">
        <v>719</v>
      </c>
      <c r="E193" s="6" t="s">
        <v>780</v>
      </c>
      <c r="F193" s="6" t="s">
        <v>911</v>
      </c>
      <c r="G193" s="16" t="n">
        <v>67390</v>
      </c>
    </row>
    <row r="194" customFormat="false" ht="11.25" hidden="false" customHeight="false" outlineLevel="0" collapsed="false">
      <c r="A194" s="6" t="s">
        <v>836</v>
      </c>
      <c r="B194" s="6" t="s">
        <v>837</v>
      </c>
      <c r="C194" s="6" t="s">
        <v>852</v>
      </c>
      <c r="D194" s="6" t="s">
        <v>719</v>
      </c>
      <c r="E194" s="6" t="s">
        <v>780</v>
      </c>
      <c r="F194" s="6" t="s">
        <v>912</v>
      </c>
      <c r="G194" s="16" t="n">
        <v>361428</v>
      </c>
    </row>
    <row r="195" customFormat="false" ht="11.25" hidden="false" customHeight="false" outlineLevel="0" collapsed="false">
      <c r="A195" s="6" t="s">
        <v>836</v>
      </c>
      <c r="B195" s="6" t="s">
        <v>837</v>
      </c>
      <c r="C195" s="6" t="s">
        <v>852</v>
      </c>
      <c r="D195" s="6" t="s">
        <v>719</v>
      </c>
      <c r="E195" s="6" t="s">
        <v>780</v>
      </c>
      <c r="F195" s="6" t="s">
        <v>913</v>
      </c>
      <c r="G195" s="16" t="n">
        <v>121516</v>
      </c>
    </row>
    <row r="196" customFormat="false" ht="11.25" hidden="false" customHeight="false" outlineLevel="0" collapsed="false">
      <c r="A196" s="6" t="s">
        <v>836</v>
      </c>
      <c r="B196" s="6" t="s">
        <v>837</v>
      </c>
      <c r="C196" s="6" t="s">
        <v>852</v>
      </c>
      <c r="D196" s="6" t="s">
        <v>719</v>
      </c>
      <c r="E196" s="6" t="s">
        <v>780</v>
      </c>
      <c r="F196" s="6" t="s">
        <v>914</v>
      </c>
      <c r="G196" s="16" t="n">
        <v>181469</v>
      </c>
    </row>
    <row r="197" customFormat="false" ht="11.25" hidden="false" customHeight="false" outlineLevel="0" collapsed="false">
      <c r="A197" s="6" t="s">
        <v>836</v>
      </c>
      <c r="B197" s="6" t="s">
        <v>837</v>
      </c>
      <c r="C197" s="6" t="s">
        <v>852</v>
      </c>
      <c r="D197" s="6" t="s">
        <v>719</v>
      </c>
      <c r="E197" s="6" t="s">
        <v>780</v>
      </c>
      <c r="F197" s="6" t="s">
        <v>915</v>
      </c>
      <c r="G197" s="16" t="n">
        <v>80653</v>
      </c>
    </row>
    <row r="198" customFormat="false" ht="11.25" hidden="false" customHeight="false" outlineLevel="0" collapsed="false">
      <c r="A198" s="6" t="s">
        <v>836</v>
      </c>
      <c r="B198" s="6" t="s">
        <v>837</v>
      </c>
      <c r="C198" s="6" t="s">
        <v>852</v>
      </c>
      <c r="D198" s="6" t="s">
        <v>719</v>
      </c>
      <c r="E198" s="6" t="s">
        <v>780</v>
      </c>
      <c r="F198" s="6" t="s">
        <v>916</v>
      </c>
      <c r="G198" s="16" t="n">
        <v>4027</v>
      </c>
    </row>
    <row r="199" customFormat="false" ht="11.25" hidden="false" customHeight="false" outlineLevel="0" collapsed="false">
      <c r="A199" s="6" t="s">
        <v>836</v>
      </c>
      <c r="B199" s="6" t="s">
        <v>837</v>
      </c>
      <c r="C199" s="6" t="s">
        <v>852</v>
      </c>
      <c r="D199" s="6" t="s">
        <v>719</v>
      </c>
      <c r="E199" s="6" t="s">
        <v>780</v>
      </c>
      <c r="F199" s="6" t="s">
        <v>917</v>
      </c>
      <c r="G199" s="16" t="n">
        <v>15647</v>
      </c>
    </row>
    <row r="200" customFormat="false" ht="11.25" hidden="false" customHeight="false" outlineLevel="0" collapsed="false">
      <c r="A200" s="6" t="s">
        <v>836</v>
      </c>
      <c r="B200" s="6" t="s">
        <v>837</v>
      </c>
      <c r="C200" s="6" t="s">
        <v>852</v>
      </c>
      <c r="D200" s="6" t="s">
        <v>719</v>
      </c>
      <c r="E200" s="6" t="s">
        <v>780</v>
      </c>
      <c r="F200" s="6" t="s">
        <v>918</v>
      </c>
      <c r="G200" s="16" t="n">
        <v>1153</v>
      </c>
    </row>
    <row r="201" customFormat="false" ht="11.25" hidden="false" customHeight="false" outlineLevel="0" collapsed="false">
      <c r="A201" s="6" t="s">
        <v>836</v>
      </c>
      <c r="B201" s="6" t="s">
        <v>837</v>
      </c>
      <c r="C201" s="6" t="s">
        <v>852</v>
      </c>
      <c r="D201" s="6" t="s">
        <v>719</v>
      </c>
      <c r="E201" s="6" t="s">
        <v>780</v>
      </c>
      <c r="F201" s="6" t="s">
        <v>919</v>
      </c>
      <c r="G201" s="16" t="n">
        <v>38292</v>
      </c>
    </row>
    <row r="202" customFormat="false" ht="11.25" hidden="false" customHeight="false" outlineLevel="0" collapsed="false">
      <c r="A202" s="6" t="s">
        <v>836</v>
      </c>
      <c r="B202" s="6" t="s">
        <v>837</v>
      </c>
      <c r="C202" s="6" t="s">
        <v>852</v>
      </c>
      <c r="D202" s="6" t="s">
        <v>810</v>
      </c>
      <c r="E202" s="6" t="s">
        <v>720</v>
      </c>
      <c r="F202" s="6" t="s">
        <v>920</v>
      </c>
      <c r="G202" s="16" t="n">
        <v>1913823</v>
      </c>
    </row>
    <row r="203" customFormat="false" ht="11.25" hidden="false" customHeight="false" outlineLevel="0" collapsed="false">
      <c r="A203" s="6" t="s">
        <v>836</v>
      </c>
      <c r="B203" s="6" t="s">
        <v>837</v>
      </c>
      <c r="C203" s="6" t="s">
        <v>852</v>
      </c>
      <c r="D203" s="6" t="s">
        <v>810</v>
      </c>
      <c r="E203" s="6" t="s">
        <v>720</v>
      </c>
      <c r="F203" s="6" t="s">
        <v>921</v>
      </c>
      <c r="G203" s="16" t="n">
        <v>375021</v>
      </c>
    </row>
    <row r="204" customFormat="false" ht="11.25" hidden="false" customHeight="false" outlineLevel="0" collapsed="false">
      <c r="A204" s="6" t="s">
        <v>836</v>
      </c>
      <c r="B204" s="6" t="s">
        <v>837</v>
      </c>
      <c r="C204" s="6" t="s">
        <v>852</v>
      </c>
      <c r="D204" s="6" t="s">
        <v>810</v>
      </c>
      <c r="E204" s="6" t="s">
        <v>720</v>
      </c>
      <c r="F204" s="6" t="s">
        <v>922</v>
      </c>
      <c r="G204" s="16" t="n">
        <v>421960</v>
      </c>
    </row>
    <row r="205" customFormat="false" ht="11.25" hidden="false" customHeight="false" outlineLevel="0" collapsed="false">
      <c r="A205" s="6" t="s">
        <v>836</v>
      </c>
      <c r="B205" s="6" t="s">
        <v>837</v>
      </c>
      <c r="C205" s="6" t="s">
        <v>852</v>
      </c>
      <c r="D205" s="6" t="s">
        <v>810</v>
      </c>
      <c r="E205" s="6" t="s">
        <v>780</v>
      </c>
      <c r="F205" s="6" t="s">
        <v>923</v>
      </c>
      <c r="G205" s="16" t="n">
        <v>6284</v>
      </c>
    </row>
    <row r="206" customFormat="false" ht="11.25" hidden="false" customHeight="false" outlineLevel="0" collapsed="false">
      <c r="A206" s="6" t="s">
        <v>836</v>
      </c>
      <c r="B206" s="6" t="s">
        <v>837</v>
      </c>
      <c r="C206" s="6" t="s">
        <v>852</v>
      </c>
      <c r="D206" s="6" t="s">
        <v>810</v>
      </c>
      <c r="E206" s="6" t="s">
        <v>780</v>
      </c>
      <c r="F206" s="6" t="s">
        <v>924</v>
      </c>
      <c r="G206" s="16" t="n">
        <v>3179</v>
      </c>
    </row>
    <row r="207" customFormat="false" ht="11.25" hidden="false" customHeight="false" outlineLevel="0" collapsed="false">
      <c r="A207" s="6" t="s">
        <v>836</v>
      </c>
      <c r="B207" s="6" t="s">
        <v>837</v>
      </c>
      <c r="C207" s="6" t="s">
        <v>852</v>
      </c>
      <c r="D207" s="6" t="s">
        <v>810</v>
      </c>
      <c r="E207" s="6" t="s">
        <v>780</v>
      </c>
      <c r="F207" s="6" t="s">
        <v>925</v>
      </c>
      <c r="G207" s="16" t="n">
        <v>1205</v>
      </c>
    </row>
    <row r="208" customFormat="false" ht="11.25" hidden="false" customHeight="false" outlineLevel="0" collapsed="false">
      <c r="A208" s="6" t="s">
        <v>836</v>
      </c>
      <c r="B208" s="6" t="s">
        <v>837</v>
      </c>
      <c r="C208" s="6" t="s">
        <v>852</v>
      </c>
      <c r="D208" s="6" t="s">
        <v>810</v>
      </c>
      <c r="E208" s="6" t="s">
        <v>780</v>
      </c>
      <c r="F208" s="6" t="s">
        <v>926</v>
      </c>
      <c r="G208" s="16" t="n">
        <v>114698</v>
      </c>
    </row>
    <row r="209" customFormat="false" ht="11.25" hidden="false" customHeight="false" outlineLevel="0" collapsed="false">
      <c r="A209" s="6" t="s">
        <v>836</v>
      </c>
      <c r="B209" s="6" t="s">
        <v>837</v>
      </c>
      <c r="C209" s="6" t="s">
        <v>852</v>
      </c>
      <c r="D209" s="6" t="s">
        <v>810</v>
      </c>
      <c r="E209" s="6" t="s">
        <v>780</v>
      </c>
      <c r="F209" s="6" t="s">
        <v>927</v>
      </c>
      <c r="G209" s="16" t="n">
        <v>153165</v>
      </c>
    </row>
    <row r="210" customFormat="false" ht="11.25" hidden="false" customHeight="false" outlineLevel="0" collapsed="false">
      <c r="A210" s="6" t="s">
        <v>836</v>
      </c>
      <c r="B210" s="6" t="s">
        <v>837</v>
      </c>
      <c r="C210" s="6" t="s">
        <v>852</v>
      </c>
      <c r="D210" s="6" t="s">
        <v>810</v>
      </c>
      <c r="E210" s="6" t="s">
        <v>780</v>
      </c>
      <c r="F210" s="6" t="s">
        <v>928</v>
      </c>
      <c r="G210" s="16" t="n">
        <v>76568</v>
      </c>
    </row>
    <row r="211" customFormat="false" ht="11.25" hidden="false" customHeight="false" outlineLevel="0" collapsed="false">
      <c r="A211" s="6" t="s">
        <v>836</v>
      </c>
      <c r="B211" s="6" t="s">
        <v>837</v>
      </c>
      <c r="C211" s="6" t="s">
        <v>852</v>
      </c>
      <c r="D211" s="6" t="s">
        <v>810</v>
      </c>
      <c r="E211" s="6" t="s">
        <v>780</v>
      </c>
      <c r="F211" s="6" t="s">
        <v>929</v>
      </c>
      <c r="G211" s="16" t="n">
        <v>153375</v>
      </c>
    </row>
    <row r="212" customFormat="false" ht="11.25" hidden="false" customHeight="false" outlineLevel="0" collapsed="false">
      <c r="A212" s="6" t="s">
        <v>836</v>
      </c>
      <c r="B212" s="6" t="s">
        <v>837</v>
      </c>
      <c r="C212" s="6" t="s">
        <v>852</v>
      </c>
      <c r="D212" s="6" t="s">
        <v>810</v>
      </c>
      <c r="E212" s="6" t="s">
        <v>780</v>
      </c>
      <c r="F212" s="6" t="s">
        <v>930</v>
      </c>
      <c r="G212" s="16" t="n">
        <v>36854</v>
      </c>
    </row>
    <row r="213" customFormat="false" ht="11.25" hidden="false" customHeight="false" outlineLevel="0" collapsed="false">
      <c r="A213" s="6" t="s">
        <v>836</v>
      </c>
      <c r="B213" s="6" t="s">
        <v>837</v>
      </c>
      <c r="C213" s="6" t="s">
        <v>852</v>
      </c>
      <c r="D213" s="6" t="s">
        <v>810</v>
      </c>
      <c r="E213" s="6" t="s">
        <v>780</v>
      </c>
      <c r="F213" s="6" t="s">
        <v>931</v>
      </c>
      <c r="G213" s="16" t="n">
        <v>26850</v>
      </c>
    </row>
    <row r="214" customFormat="false" ht="11.25" hidden="false" customHeight="false" outlineLevel="0" collapsed="false">
      <c r="A214" s="6" t="s">
        <v>836</v>
      </c>
      <c r="B214" s="6" t="s">
        <v>837</v>
      </c>
      <c r="C214" s="6" t="s">
        <v>852</v>
      </c>
      <c r="D214" s="6" t="s">
        <v>810</v>
      </c>
      <c r="E214" s="6" t="s">
        <v>780</v>
      </c>
      <c r="F214" s="6" t="s">
        <v>932</v>
      </c>
      <c r="G214" s="16" t="n">
        <v>37561</v>
      </c>
    </row>
    <row r="215" customFormat="false" ht="11.25" hidden="false" customHeight="false" outlineLevel="0" collapsed="false">
      <c r="A215" s="6" t="s">
        <v>836</v>
      </c>
      <c r="B215" s="6" t="s">
        <v>837</v>
      </c>
      <c r="C215" s="6" t="s">
        <v>852</v>
      </c>
      <c r="D215" s="6" t="s">
        <v>810</v>
      </c>
      <c r="E215" s="6" t="s">
        <v>780</v>
      </c>
      <c r="F215" s="6" t="s">
        <v>933</v>
      </c>
      <c r="G215" s="16" t="n">
        <v>21586</v>
      </c>
    </row>
    <row r="216" customFormat="false" ht="11.25" hidden="false" customHeight="false" outlineLevel="0" collapsed="false">
      <c r="A216" s="6" t="s">
        <v>836</v>
      </c>
      <c r="B216" s="6" t="s">
        <v>837</v>
      </c>
      <c r="C216" s="6" t="s">
        <v>852</v>
      </c>
      <c r="D216" s="6" t="s">
        <v>810</v>
      </c>
      <c r="E216" s="6" t="s">
        <v>780</v>
      </c>
      <c r="F216" s="6" t="s">
        <v>934</v>
      </c>
      <c r="G216" s="16" t="n">
        <v>88710</v>
      </c>
    </row>
    <row r="217" customFormat="false" ht="11.25" hidden="false" customHeight="false" outlineLevel="0" collapsed="false">
      <c r="A217" s="6" t="s">
        <v>836</v>
      </c>
      <c r="B217" s="6" t="s">
        <v>837</v>
      </c>
      <c r="C217" s="6" t="s">
        <v>852</v>
      </c>
      <c r="D217" s="6" t="s">
        <v>810</v>
      </c>
      <c r="E217" s="6" t="s">
        <v>780</v>
      </c>
      <c r="F217" s="6" t="s">
        <v>935</v>
      </c>
      <c r="G217" s="16" t="n">
        <v>115033</v>
      </c>
    </row>
    <row r="218" customFormat="false" ht="11.25" hidden="false" customHeight="false" outlineLevel="0" collapsed="false">
      <c r="A218" s="6" t="s">
        <v>836</v>
      </c>
      <c r="B218" s="6" t="s">
        <v>837</v>
      </c>
      <c r="C218" s="6" t="s">
        <v>852</v>
      </c>
      <c r="D218" s="6" t="s">
        <v>810</v>
      </c>
      <c r="E218" s="6" t="s">
        <v>780</v>
      </c>
      <c r="F218" s="6" t="s">
        <v>936</v>
      </c>
      <c r="G218" s="16" t="n">
        <v>4082</v>
      </c>
    </row>
    <row r="219" customFormat="false" ht="11.25" hidden="false" customHeight="false" outlineLevel="0" collapsed="false">
      <c r="A219" s="6" t="s">
        <v>836</v>
      </c>
      <c r="B219" s="6" t="s">
        <v>837</v>
      </c>
      <c r="C219" s="6" t="s">
        <v>852</v>
      </c>
      <c r="D219" s="6" t="s">
        <v>810</v>
      </c>
      <c r="E219" s="6" t="s">
        <v>780</v>
      </c>
      <c r="F219" s="6" t="s">
        <v>937</v>
      </c>
      <c r="G219" s="16" t="n">
        <v>1989</v>
      </c>
    </row>
    <row r="220" customFormat="false" ht="11.25" hidden="false" customHeight="false" outlineLevel="0" collapsed="false">
      <c r="A220" s="6" t="s">
        <v>836</v>
      </c>
      <c r="B220" s="6" t="s">
        <v>837</v>
      </c>
      <c r="C220" s="6" t="s">
        <v>852</v>
      </c>
      <c r="D220" s="6" t="s">
        <v>810</v>
      </c>
      <c r="E220" s="6" t="s">
        <v>780</v>
      </c>
      <c r="F220" s="6" t="s">
        <v>938</v>
      </c>
      <c r="G220" s="16" t="n">
        <v>38411</v>
      </c>
    </row>
    <row r="221" customFormat="false" ht="11.25" hidden="false" customHeight="false" outlineLevel="0" collapsed="false">
      <c r="A221" s="6" t="s">
        <v>836</v>
      </c>
      <c r="B221" s="6" t="s">
        <v>837</v>
      </c>
      <c r="C221" s="6" t="s">
        <v>852</v>
      </c>
      <c r="D221" s="6" t="s">
        <v>810</v>
      </c>
      <c r="E221" s="6" t="s">
        <v>780</v>
      </c>
      <c r="F221" s="6" t="s">
        <v>939</v>
      </c>
      <c r="G221" s="16" t="n">
        <v>38472</v>
      </c>
    </row>
    <row r="222" customFormat="false" ht="11.25" hidden="false" customHeight="false" outlineLevel="0" collapsed="false">
      <c r="A222" s="6" t="s">
        <v>836</v>
      </c>
      <c r="B222" s="6" t="s">
        <v>837</v>
      </c>
      <c r="C222" s="6" t="s">
        <v>852</v>
      </c>
      <c r="D222" s="6" t="s">
        <v>810</v>
      </c>
      <c r="E222" s="6" t="s">
        <v>780</v>
      </c>
      <c r="F222" s="6" t="s">
        <v>940</v>
      </c>
      <c r="G222" s="16" t="n">
        <v>10010</v>
      </c>
    </row>
    <row r="223" customFormat="false" ht="11.25" hidden="false" customHeight="false" outlineLevel="0" collapsed="false">
      <c r="A223" s="6" t="s">
        <v>836</v>
      </c>
      <c r="B223" s="6" t="s">
        <v>837</v>
      </c>
      <c r="C223" s="6" t="s">
        <v>852</v>
      </c>
      <c r="D223" s="6" t="s">
        <v>810</v>
      </c>
      <c r="E223" s="6" t="s">
        <v>780</v>
      </c>
      <c r="F223" s="6" t="s">
        <v>941</v>
      </c>
      <c r="G223" s="16" t="n">
        <v>3853</v>
      </c>
    </row>
    <row r="224" customFormat="false" ht="11.25" hidden="false" customHeight="false" outlineLevel="0" collapsed="false">
      <c r="A224" s="6" t="s">
        <v>836</v>
      </c>
      <c r="B224" s="6" t="s">
        <v>837</v>
      </c>
      <c r="C224" s="6" t="s">
        <v>852</v>
      </c>
      <c r="D224" s="6" t="s">
        <v>810</v>
      </c>
      <c r="E224" s="6" t="s">
        <v>780</v>
      </c>
      <c r="F224" s="6" t="s">
        <v>942</v>
      </c>
      <c r="G224" s="16" t="n">
        <v>3857</v>
      </c>
    </row>
    <row r="225" customFormat="false" ht="11.25" hidden="false" customHeight="false" outlineLevel="0" collapsed="false">
      <c r="A225" s="6" t="s">
        <v>836</v>
      </c>
      <c r="B225" s="6" t="s">
        <v>837</v>
      </c>
      <c r="C225" s="6" t="s">
        <v>852</v>
      </c>
      <c r="D225" s="6" t="s">
        <v>810</v>
      </c>
      <c r="E225" s="6" t="s">
        <v>780</v>
      </c>
      <c r="F225" s="6" t="s">
        <v>943</v>
      </c>
      <c r="G225" s="16" t="n">
        <v>392912</v>
      </c>
    </row>
    <row r="226" customFormat="false" ht="11.25" hidden="false" customHeight="false" outlineLevel="0" collapsed="false">
      <c r="A226" s="6" t="s">
        <v>836</v>
      </c>
      <c r="B226" s="6" t="s">
        <v>837</v>
      </c>
      <c r="C226" s="6" t="s">
        <v>852</v>
      </c>
      <c r="D226" s="6" t="s">
        <v>810</v>
      </c>
      <c r="E226" s="6" t="s">
        <v>780</v>
      </c>
      <c r="F226" s="6" t="s">
        <v>944</v>
      </c>
      <c r="G226" s="16" t="n">
        <v>23485</v>
      </c>
    </row>
    <row r="227" customFormat="false" ht="11.25" hidden="false" customHeight="false" outlineLevel="0" collapsed="false">
      <c r="A227" s="6" t="s">
        <v>836</v>
      </c>
      <c r="B227" s="6" t="s">
        <v>837</v>
      </c>
      <c r="C227" s="6" t="s">
        <v>852</v>
      </c>
      <c r="D227" s="6" t="s">
        <v>810</v>
      </c>
      <c r="E227" s="6" t="s">
        <v>780</v>
      </c>
      <c r="F227" s="6" t="s">
        <v>945</v>
      </c>
      <c r="G227" s="16" t="n">
        <v>102597</v>
      </c>
    </row>
    <row r="228" customFormat="false" ht="11.25" hidden="false" customHeight="false" outlineLevel="0" collapsed="false">
      <c r="A228" s="6" t="s">
        <v>836</v>
      </c>
      <c r="B228" s="6" t="s">
        <v>837</v>
      </c>
      <c r="C228" s="6" t="s">
        <v>852</v>
      </c>
      <c r="D228" s="6" t="s">
        <v>810</v>
      </c>
      <c r="E228" s="6" t="s">
        <v>780</v>
      </c>
      <c r="F228" s="6" t="s">
        <v>946</v>
      </c>
      <c r="G228" s="16" t="n">
        <v>2409</v>
      </c>
    </row>
    <row r="229" customFormat="false" ht="11.25" hidden="false" customHeight="false" outlineLevel="0" collapsed="false">
      <c r="A229" s="6" t="s">
        <v>836</v>
      </c>
      <c r="B229" s="6" t="s">
        <v>837</v>
      </c>
      <c r="C229" s="6" t="s">
        <v>852</v>
      </c>
      <c r="D229" s="6" t="s">
        <v>810</v>
      </c>
      <c r="E229" s="6" t="s">
        <v>780</v>
      </c>
      <c r="F229" s="6" t="s">
        <v>947</v>
      </c>
      <c r="G229" s="16" t="n">
        <v>4176</v>
      </c>
    </row>
    <row r="230" customFormat="false" ht="11.25" hidden="false" customHeight="false" outlineLevel="0" collapsed="false">
      <c r="A230" s="6" t="s">
        <v>836</v>
      </c>
      <c r="B230" s="6" t="s">
        <v>837</v>
      </c>
      <c r="C230" s="6" t="s">
        <v>852</v>
      </c>
      <c r="D230" s="6" t="s">
        <v>810</v>
      </c>
      <c r="E230" s="6" t="s">
        <v>780</v>
      </c>
      <c r="F230" s="6" t="s">
        <v>948</v>
      </c>
      <c r="G230" s="16" t="n">
        <v>189213</v>
      </c>
    </row>
    <row r="231" customFormat="false" ht="11.25" hidden="false" customHeight="false" outlineLevel="0" collapsed="false">
      <c r="A231" s="6" t="s">
        <v>836</v>
      </c>
      <c r="B231" s="6" t="s">
        <v>837</v>
      </c>
      <c r="C231" s="6" t="s">
        <v>852</v>
      </c>
      <c r="D231" s="6" t="s">
        <v>810</v>
      </c>
      <c r="E231" s="6" t="s">
        <v>780</v>
      </c>
      <c r="F231" s="6" t="s">
        <v>949</v>
      </c>
      <c r="G231" s="16" t="n">
        <v>70751</v>
      </c>
    </row>
    <row r="232" customFormat="false" ht="11.25" hidden="false" customHeight="false" outlineLevel="0" collapsed="false">
      <c r="A232" s="6" t="s">
        <v>836</v>
      </c>
      <c r="B232" s="6" t="s">
        <v>837</v>
      </c>
      <c r="C232" s="6" t="s">
        <v>852</v>
      </c>
      <c r="D232" s="6" t="s">
        <v>810</v>
      </c>
      <c r="E232" s="6" t="s">
        <v>780</v>
      </c>
      <c r="F232" s="6" t="s">
        <v>950</v>
      </c>
      <c r="G232" s="16" t="n">
        <v>91347</v>
      </c>
    </row>
    <row r="233" customFormat="false" ht="11.25" hidden="false" customHeight="false" outlineLevel="0" collapsed="false">
      <c r="A233" s="6" t="s">
        <v>836</v>
      </c>
      <c r="B233" s="6" t="s">
        <v>837</v>
      </c>
      <c r="C233" s="6" t="s">
        <v>852</v>
      </c>
      <c r="D233" s="6" t="s">
        <v>810</v>
      </c>
      <c r="E233" s="6" t="s">
        <v>780</v>
      </c>
      <c r="F233" s="6" t="s">
        <v>951</v>
      </c>
      <c r="G233" s="16" t="n">
        <v>2552</v>
      </c>
    </row>
    <row r="234" customFormat="false" ht="11.25" hidden="false" customHeight="false" outlineLevel="0" collapsed="false">
      <c r="A234" s="6" t="s">
        <v>836</v>
      </c>
      <c r="B234" s="6" t="s">
        <v>837</v>
      </c>
      <c r="C234" s="6" t="s">
        <v>852</v>
      </c>
      <c r="D234" s="6" t="s">
        <v>810</v>
      </c>
      <c r="E234" s="6" t="s">
        <v>780</v>
      </c>
      <c r="F234" s="6" t="s">
        <v>952</v>
      </c>
      <c r="G234" s="16" t="n">
        <v>3684</v>
      </c>
    </row>
    <row r="235" customFormat="false" ht="11.25" hidden="false" customHeight="false" outlineLevel="0" collapsed="false">
      <c r="A235" s="6" t="s">
        <v>836</v>
      </c>
      <c r="B235" s="6" t="s">
        <v>837</v>
      </c>
      <c r="C235" s="6" t="s">
        <v>852</v>
      </c>
      <c r="D235" s="6" t="s">
        <v>810</v>
      </c>
      <c r="E235" s="6" t="s">
        <v>780</v>
      </c>
      <c r="F235" s="6" t="s">
        <v>953</v>
      </c>
      <c r="G235" s="16" t="n">
        <v>2175</v>
      </c>
    </row>
    <row r="236" customFormat="false" ht="11.25" hidden="false" customHeight="false" outlineLevel="0" collapsed="false">
      <c r="A236" s="6" t="s">
        <v>836</v>
      </c>
      <c r="B236" s="6" t="s">
        <v>837</v>
      </c>
      <c r="C236" s="6" t="s">
        <v>852</v>
      </c>
      <c r="D236" s="6" t="s">
        <v>810</v>
      </c>
      <c r="E236" s="6" t="s">
        <v>780</v>
      </c>
      <c r="F236" s="6" t="s">
        <v>954</v>
      </c>
      <c r="G236" s="16" t="n">
        <v>1180</v>
      </c>
    </row>
    <row r="237" customFormat="false" ht="11.25" hidden="false" customHeight="false" outlineLevel="0" collapsed="false">
      <c r="A237" s="6" t="s">
        <v>836</v>
      </c>
      <c r="B237" s="6" t="s">
        <v>837</v>
      </c>
      <c r="C237" s="6" t="s">
        <v>852</v>
      </c>
      <c r="D237" s="6" t="s">
        <v>810</v>
      </c>
      <c r="E237" s="6" t="s">
        <v>780</v>
      </c>
      <c r="F237" s="6" t="s">
        <v>955</v>
      </c>
      <c r="G237" s="16" t="n">
        <v>2630</v>
      </c>
    </row>
    <row r="238" customFormat="false" ht="11.25" hidden="false" customHeight="false" outlineLevel="0" collapsed="false">
      <c r="A238" s="6" t="s">
        <v>836</v>
      </c>
      <c r="B238" s="6" t="s">
        <v>837</v>
      </c>
      <c r="C238" s="6" t="s">
        <v>852</v>
      </c>
      <c r="D238" s="6" t="s">
        <v>810</v>
      </c>
      <c r="E238" s="6" t="s">
        <v>780</v>
      </c>
      <c r="F238" s="6" t="s">
        <v>956</v>
      </c>
      <c r="G238" s="16" t="n">
        <v>3622</v>
      </c>
    </row>
    <row r="239" customFormat="false" ht="11.25" hidden="false" customHeight="false" outlineLevel="0" collapsed="false">
      <c r="A239" s="6" t="s">
        <v>836</v>
      </c>
      <c r="B239" s="6" t="s">
        <v>837</v>
      </c>
      <c r="C239" s="6" t="s">
        <v>852</v>
      </c>
      <c r="D239" s="6" t="s">
        <v>810</v>
      </c>
      <c r="E239" s="6" t="s">
        <v>780</v>
      </c>
      <c r="F239" s="6" t="s">
        <v>957</v>
      </c>
      <c r="G239" s="16" t="n">
        <v>1044</v>
      </c>
    </row>
    <row r="240" customFormat="false" ht="11.25" hidden="false" customHeight="false" outlineLevel="0" collapsed="false">
      <c r="A240" s="6" t="s">
        <v>836</v>
      </c>
      <c r="B240" s="6" t="s">
        <v>837</v>
      </c>
      <c r="C240" s="6" t="s">
        <v>852</v>
      </c>
      <c r="D240" s="6" t="s">
        <v>814</v>
      </c>
      <c r="E240" s="6" t="s">
        <v>780</v>
      </c>
      <c r="F240" s="6" t="s">
        <v>958</v>
      </c>
      <c r="G240" s="16" t="n">
        <v>4224</v>
      </c>
    </row>
    <row r="241" customFormat="false" ht="11.25" hidden="false" customHeight="false" outlineLevel="0" collapsed="false">
      <c r="A241" s="6" t="s">
        <v>836</v>
      </c>
      <c r="B241" s="6" t="s">
        <v>837</v>
      </c>
      <c r="C241" s="6" t="s">
        <v>852</v>
      </c>
      <c r="D241" s="6" t="s">
        <v>814</v>
      </c>
      <c r="E241" s="6" t="s">
        <v>780</v>
      </c>
      <c r="F241" s="6" t="s">
        <v>959</v>
      </c>
      <c r="G241" s="16" t="n">
        <v>2356</v>
      </c>
    </row>
    <row r="242" customFormat="false" ht="11.25" hidden="false" customHeight="false" outlineLevel="0" collapsed="false">
      <c r="A242" s="6" t="s">
        <v>836</v>
      </c>
      <c r="B242" s="6" t="s">
        <v>837</v>
      </c>
      <c r="C242" s="6" t="s">
        <v>852</v>
      </c>
      <c r="D242" s="6" t="s">
        <v>814</v>
      </c>
      <c r="E242" s="6" t="s">
        <v>780</v>
      </c>
      <c r="F242" s="6" t="s">
        <v>960</v>
      </c>
      <c r="G242" s="16" t="n">
        <v>2539</v>
      </c>
    </row>
    <row r="243" customFormat="false" ht="11.25" hidden="false" customHeight="false" outlineLevel="0" collapsed="false">
      <c r="A243" s="6" t="s">
        <v>836</v>
      </c>
      <c r="B243" s="6" t="s">
        <v>837</v>
      </c>
      <c r="C243" s="6" t="s">
        <v>852</v>
      </c>
      <c r="D243" s="6" t="s">
        <v>814</v>
      </c>
      <c r="E243" s="6" t="s">
        <v>780</v>
      </c>
      <c r="F243" s="6" t="s">
        <v>961</v>
      </c>
      <c r="G243" s="16" t="n">
        <v>5125</v>
      </c>
    </row>
    <row r="244" customFormat="false" ht="11.25" hidden="false" customHeight="false" outlineLevel="0" collapsed="false">
      <c r="B244" s="195"/>
      <c r="C244" s="195"/>
      <c r="D244" s="195"/>
      <c r="E244" s="195"/>
      <c r="F244" s="195"/>
      <c r="G244" s="16"/>
    </row>
    <row r="245" customFormat="false" ht="11.25" hidden="false" customHeight="false" outlineLevel="0" collapsed="false">
      <c r="B245" s="195"/>
      <c r="C245" s="195"/>
      <c r="D245" s="195"/>
      <c r="E245" s="195"/>
      <c r="F245" s="195"/>
      <c r="G245" s="16"/>
    </row>
    <row r="246" customFormat="false" ht="11.25" hidden="false" customHeight="false" outlineLevel="0" collapsed="false">
      <c r="B246" s="195"/>
      <c r="C246" s="195"/>
      <c r="D246" s="195"/>
      <c r="E246" s="195"/>
      <c r="F246" s="195"/>
      <c r="G246" s="16"/>
    </row>
    <row r="247" customFormat="false" ht="11.25" hidden="false" customHeight="false" outlineLevel="0" collapsed="false">
      <c r="B247" s="195"/>
      <c r="C247" s="195"/>
      <c r="D247" s="195"/>
      <c r="E247" s="195"/>
      <c r="F247" s="195"/>
      <c r="G247" s="16"/>
    </row>
    <row r="248" customFormat="false" ht="11.25" hidden="false" customHeight="false" outlineLevel="0" collapsed="false">
      <c r="B248" s="195"/>
      <c r="C248" s="195"/>
      <c r="D248" s="195"/>
      <c r="E248" s="195"/>
      <c r="F248" s="195"/>
      <c r="G248" s="16"/>
    </row>
    <row r="249" customFormat="false" ht="11.25" hidden="false" customHeight="false" outlineLevel="0" collapsed="false">
      <c r="B249" s="195"/>
      <c r="C249" s="195"/>
      <c r="D249" s="195"/>
      <c r="E249" s="195"/>
      <c r="F249" s="195"/>
      <c r="G249" s="16"/>
    </row>
    <row r="250" customFormat="false" ht="11.25" hidden="false" customHeight="false" outlineLevel="0" collapsed="false">
      <c r="B250" s="195"/>
      <c r="C250" s="195"/>
      <c r="D250" s="195"/>
      <c r="E250" s="195"/>
      <c r="F250" s="195"/>
      <c r="G250" s="16"/>
    </row>
    <row r="251" customFormat="false" ht="11.25" hidden="false" customHeight="false" outlineLevel="0" collapsed="false">
      <c r="B251" s="195"/>
      <c r="C251" s="195"/>
      <c r="D251" s="195"/>
      <c r="E251" s="195"/>
      <c r="F251" s="195"/>
      <c r="G251" s="16"/>
    </row>
    <row r="252" customFormat="false" ht="11.25" hidden="false" customHeight="false" outlineLevel="0" collapsed="false">
      <c r="B252" s="195"/>
      <c r="C252" s="195"/>
      <c r="D252" s="195"/>
      <c r="E252" s="195"/>
      <c r="F252" s="195"/>
      <c r="G252" s="16"/>
    </row>
    <row r="253" customFormat="false" ht="11.25" hidden="false" customHeight="false" outlineLevel="0" collapsed="false">
      <c r="B253" s="195"/>
      <c r="C253" s="195"/>
      <c r="D253" s="195"/>
      <c r="E253" s="195"/>
      <c r="F253" s="195"/>
      <c r="G253" s="16"/>
    </row>
    <row r="254" customFormat="false" ht="11.25" hidden="false" customHeight="false" outlineLevel="0" collapsed="false">
      <c r="B254" s="195"/>
      <c r="C254" s="195"/>
      <c r="D254" s="195"/>
      <c r="E254" s="195"/>
      <c r="F254" s="195"/>
      <c r="G254" s="16"/>
    </row>
    <row r="255" customFormat="false" ht="11.25" hidden="false" customHeight="false" outlineLevel="0" collapsed="false">
      <c r="B255" s="195"/>
      <c r="C255" s="195"/>
      <c r="D255" s="195"/>
      <c r="E255" s="195"/>
      <c r="F255" s="195"/>
      <c r="G255" s="16"/>
    </row>
    <row r="256" customFormat="false" ht="11.25" hidden="false" customHeight="false" outlineLevel="0" collapsed="false">
      <c r="B256" s="195"/>
      <c r="C256" s="195"/>
      <c r="D256" s="195"/>
      <c r="E256" s="195"/>
      <c r="F256" s="195"/>
      <c r="G256" s="16"/>
    </row>
    <row r="257" customFormat="false" ht="11.25" hidden="false" customHeight="false" outlineLevel="0" collapsed="false">
      <c r="B257" s="195"/>
      <c r="C257" s="195"/>
      <c r="D257" s="195"/>
      <c r="E257" s="195"/>
      <c r="F257" s="195"/>
      <c r="G257" s="16"/>
    </row>
    <row r="258" customFormat="false" ht="11.25" hidden="false" customHeight="false" outlineLevel="0" collapsed="false">
      <c r="B258" s="195"/>
      <c r="C258" s="195"/>
      <c r="D258" s="195"/>
      <c r="E258" s="195"/>
      <c r="F258" s="195"/>
      <c r="G258" s="16"/>
    </row>
    <row r="259" customFormat="false" ht="11.25" hidden="false" customHeight="false" outlineLevel="0" collapsed="false">
      <c r="B259" s="195"/>
      <c r="C259" s="195"/>
      <c r="D259" s="195"/>
      <c r="E259" s="195"/>
      <c r="F259" s="195"/>
      <c r="G259" s="16"/>
    </row>
    <row r="260" customFormat="false" ht="11.25" hidden="false" customHeight="false" outlineLevel="0" collapsed="false">
      <c r="B260" s="195"/>
      <c r="C260" s="195"/>
      <c r="D260" s="195"/>
      <c r="E260" s="195"/>
      <c r="F260" s="195"/>
      <c r="G260" s="16"/>
    </row>
    <row r="261" customFormat="false" ht="11.25" hidden="false" customHeight="false" outlineLevel="0" collapsed="false">
      <c r="B261" s="195"/>
      <c r="C261" s="195"/>
      <c r="D261" s="195"/>
      <c r="E261" s="195"/>
      <c r="F261" s="195"/>
      <c r="G261" s="16"/>
    </row>
    <row r="262" customFormat="false" ht="11.25" hidden="false" customHeight="false" outlineLevel="0" collapsed="false">
      <c r="B262" s="195"/>
      <c r="C262" s="195"/>
      <c r="D262" s="195"/>
      <c r="E262" s="195"/>
      <c r="F262" s="195"/>
      <c r="G262" s="16"/>
    </row>
    <row r="263" customFormat="false" ht="11.25" hidden="false" customHeight="false" outlineLevel="0" collapsed="false">
      <c r="B263" s="195"/>
      <c r="C263" s="195"/>
      <c r="D263" s="195"/>
      <c r="E263" s="195"/>
      <c r="F263" s="195"/>
      <c r="G263" s="16"/>
    </row>
    <row r="264" customFormat="false" ht="11.25" hidden="false" customHeight="false" outlineLevel="0" collapsed="false">
      <c r="B264" s="195"/>
      <c r="C264" s="195"/>
      <c r="D264" s="195"/>
      <c r="E264" s="195"/>
      <c r="F264" s="195"/>
      <c r="G264" s="16"/>
    </row>
    <row r="265" customFormat="false" ht="11.25" hidden="false" customHeight="false" outlineLevel="0" collapsed="false">
      <c r="B265" s="195"/>
      <c r="C265" s="195"/>
      <c r="D265" s="195"/>
      <c r="E265" s="195"/>
      <c r="F265" s="195"/>
      <c r="G265" s="16"/>
    </row>
    <row r="266" customFormat="false" ht="11.25" hidden="false" customHeight="false" outlineLevel="0" collapsed="false">
      <c r="B266" s="195"/>
      <c r="C266" s="195"/>
      <c r="D266" s="195"/>
      <c r="E266" s="195"/>
      <c r="F266" s="195"/>
    </row>
    <row r="267" customFormat="false" ht="11.25" hidden="false" customHeight="false" outlineLevel="0" collapsed="false">
      <c r="B267" s="195"/>
      <c r="C267" s="195"/>
      <c r="D267" s="195"/>
      <c r="E267" s="195"/>
      <c r="F267" s="195"/>
    </row>
    <row r="268" customFormat="false" ht="11.25" hidden="false" customHeight="false" outlineLevel="0" collapsed="false">
      <c r="B268" s="195"/>
      <c r="C268" s="195"/>
      <c r="D268" s="195"/>
      <c r="E268" s="195"/>
      <c r="F268" s="195"/>
    </row>
    <row r="269" customFormat="false" ht="11.25" hidden="false" customHeight="false" outlineLevel="0" collapsed="false">
      <c r="B269" s="195"/>
      <c r="C269" s="195"/>
      <c r="D269" s="195"/>
      <c r="E269" s="195"/>
      <c r="F269" s="195"/>
    </row>
    <row r="270" customFormat="false" ht="11.25" hidden="false" customHeight="false" outlineLevel="0" collapsed="false">
      <c r="B270" s="195"/>
      <c r="C270" s="195"/>
      <c r="D270" s="195"/>
      <c r="E270" s="195"/>
      <c r="F270" s="195"/>
    </row>
    <row r="271" customFormat="false" ht="11.25" hidden="false" customHeight="false" outlineLevel="0" collapsed="false">
      <c r="B271" s="195"/>
      <c r="C271" s="195"/>
      <c r="D271" s="195"/>
      <c r="E271" s="195"/>
      <c r="F271" s="195"/>
    </row>
    <row r="272" customFormat="false" ht="11.25" hidden="false" customHeight="false" outlineLevel="0" collapsed="false">
      <c r="B272" s="195"/>
      <c r="C272" s="195"/>
      <c r="D272" s="195"/>
      <c r="E272" s="195"/>
      <c r="F272" s="195"/>
    </row>
    <row r="273" customFormat="false" ht="11.25" hidden="false" customHeight="false" outlineLevel="0" collapsed="false">
      <c r="B273" s="195"/>
      <c r="C273" s="195"/>
      <c r="D273" s="195"/>
      <c r="E273" s="195"/>
      <c r="F273" s="195"/>
    </row>
    <row r="274" customFormat="false" ht="11.25" hidden="false" customHeight="false" outlineLevel="0" collapsed="false">
      <c r="B274" s="195"/>
      <c r="C274" s="195"/>
      <c r="D274" s="195"/>
      <c r="E274" s="195"/>
      <c r="F274" s="195"/>
    </row>
    <row r="275" customFormat="false" ht="11.25" hidden="false" customHeight="false" outlineLevel="0" collapsed="false">
      <c r="B275" s="195"/>
      <c r="C275" s="195"/>
      <c r="D275" s="195"/>
      <c r="E275" s="195"/>
      <c r="F275" s="195"/>
    </row>
    <row r="276" customFormat="false" ht="11.25" hidden="false" customHeight="false" outlineLevel="0" collapsed="false">
      <c r="B276" s="195"/>
      <c r="C276" s="195"/>
      <c r="D276" s="195"/>
      <c r="E276" s="195"/>
      <c r="F276" s="195"/>
    </row>
    <row r="277" customFormat="false" ht="11.25" hidden="false" customHeight="false" outlineLevel="0" collapsed="false">
      <c r="B277" s="195"/>
      <c r="C277" s="195"/>
      <c r="D277" s="195"/>
      <c r="E277" s="195"/>
      <c r="F277" s="195"/>
    </row>
    <row r="278" customFormat="false" ht="11.25" hidden="false" customHeight="false" outlineLevel="0" collapsed="false">
      <c r="B278" s="195"/>
      <c r="C278" s="195"/>
      <c r="D278" s="195"/>
      <c r="E278" s="195"/>
      <c r="F278" s="195"/>
    </row>
    <row r="279" customFormat="false" ht="11.25" hidden="false" customHeight="false" outlineLevel="0" collapsed="false">
      <c r="B279" s="195"/>
      <c r="C279" s="195"/>
      <c r="D279" s="195"/>
      <c r="E279" s="195"/>
      <c r="F279" s="195"/>
    </row>
    <row r="280" customFormat="false" ht="11.25" hidden="false" customHeight="false" outlineLevel="0" collapsed="false">
      <c r="B280" s="195"/>
      <c r="C280" s="195"/>
      <c r="D280" s="195"/>
      <c r="E280" s="195"/>
      <c r="F280" s="195"/>
    </row>
    <row r="281" customFormat="false" ht="11.25" hidden="false" customHeight="false" outlineLevel="0" collapsed="false">
      <c r="B281" s="195"/>
      <c r="C281" s="195"/>
      <c r="D281" s="195"/>
      <c r="E281" s="195"/>
      <c r="F281" s="195"/>
    </row>
    <row r="282" customFormat="false" ht="11.25" hidden="false" customHeight="false" outlineLevel="0" collapsed="false">
      <c r="B282" s="195"/>
      <c r="C282" s="195"/>
      <c r="D282" s="195"/>
      <c r="E282" s="195"/>
      <c r="F282" s="195"/>
    </row>
    <row r="283" customFormat="false" ht="11.25" hidden="false" customHeight="false" outlineLevel="0" collapsed="false">
      <c r="B283" s="195"/>
      <c r="C283" s="195"/>
      <c r="D283" s="195"/>
      <c r="E283" s="195"/>
      <c r="F283" s="195"/>
    </row>
    <row r="284" customFormat="false" ht="11.25" hidden="false" customHeight="false" outlineLevel="0" collapsed="false">
      <c r="B284" s="195"/>
      <c r="C284" s="195"/>
      <c r="D284" s="195"/>
      <c r="E284" s="195"/>
      <c r="F284" s="195"/>
    </row>
    <row r="285" customFormat="false" ht="11.25" hidden="false" customHeight="false" outlineLevel="0" collapsed="false">
      <c r="B285" s="195"/>
      <c r="C285" s="195"/>
      <c r="D285" s="195"/>
      <c r="E285" s="195"/>
      <c r="F285" s="195"/>
    </row>
    <row r="286" customFormat="false" ht="11.25" hidden="false" customHeight="false" outlineLevel="0" collapsed="false">
      <c r="B286" s="195"/>
      <c r="C286" s="195"/>
      <c r="D286" s="195"/>
      <c r="E286" s="195"/>
      <c r="F286" s="195"/>
    </row>
    <row r="287" customFormat="false" ht="11.25" hidden="false" customHeight="false" outlineLevel="0" collapsed="false">
      <c r="B287" s="195"/>
      <c r="C287" s="195"/>
      <c r="D287" s="195"/>
      <c r="E287" s="195"/>
      <c r="F287" s="195"/>
    </row>
    <row r="288" customFormat="false" ht="11.25" hidden="false" customHeight="false" outlineLevel="0" collapsed="false">
      <c r="B288" s="195"/>
      <c r="C288" s="195"/>
      <c r="D288" s="195"/>
      <c r="E288" s="195"/>
      <c r="F288" s="195"/>
    </row>
    <row r="289" customFormat="false" ht="11.25" hidden="false" customHeight="false" outlineLevel="0" collapsed="false">
      <c r="B289" s="195"/>
      <c r="C289" s="195"/>
      <c r="D289" s="195"/>
      <c r="E289" s="195"/>
      <c r="F289" s="195"/>
    </row>
    <row r="290" customFormat="false" ht="11.25" hidden="false" customHeight="false" outlineLevel="0" collapsed="false">
      <c r="B290" s="195"/>
      <c r="C290" s="195"/>
      <c r="D290" s="195"/>
      <c r="E290" s="195"/>
      <c r="F290" s="195"/>
    </row>
    <row r="291" customFormat="false" ht="11.25" hidden="false" customHeight="false" outlineLevel="0" collapsed="false">
      <c r="B291" s="195"/>
      <c r="C291" s="195"/>
      <c r="D291" s="195"/>
      <c r="E291" s="195"/>
      <c r="F291" s="195"/>
    </row>
    <row r="292" customFormat="false" ht="11.25" hidden="false" customHeight="false" outlineLevel="0" collapsed="false">
      <c r="B292" s="195"/>
      <c r="C292" s="195"/>
      <c r="D292" s="195"/>
      <c r="E292" s="195"/>
      <c r="F292" s="195"/>
    </row>
    <row r="293" customFormat="false" ht="11.25" hidden="false" customHeight="false" outlineLevel="0" collapsed="false">
      <c r="B293" s="195"/>
      <c r="C293" s="195"/>
      <c r="D293" s="195"/>
      <c r="E293" s="195"/>
      <c r="F293" s="195"/>
    </row>
    <row r="294" customFormat="false" ht="11.25" hidden="false" customHeight="false" outlineLevel="0" collapsed="false">
      <c r="B294" s="195"/>
      <c r="C294" s="195"/>
      <c r="D294" s="195"/>
      <c r="E294" s="195"/>
      <c r="F294" s="195"/>
    </row>
    <row r="295" customFormat="false" ht="11.25" hidden="false" customHeight="false" outlineLevel="0" collapsed="false">
      <c r="B295" s="195"/>
      <c r="C295" s="195"/>
      <c r="D295" s="195"/>
      <c r="E295" s="195"/>
      <c r="F295" s="195"/>
    </row>
    <row r="296" customFormat="false" ht="11.25" hidden="false" customHeight="false" outlineLevel="0" collapsed="false">
      <c r="B296" s="195"/>
      <c r="C296" s="195"/>
      <c r="D296" s="195"/>
      <c r="E296" s="195"/>
      <c r="F296" s="195"/>
    </row>
    <row r="297" customFormat="false" ht="11.25" hidden="false" customHeight="false" outlineLevel="0" collapsed="false">
      <c r="B297" s="195"/>
      <c r="C297" s="195"/>
      <c r="D297" s="195"/>
      <c r="E297" s="195"/>
      <c r="F297" s="195"/>
    </row>
    <row r="298" customFormat="false" ht="11.25" hidden="false" customHeight="false" outlineLevel="0" collapsed="false">
      <c r="B298" s="195"/>
      <c r="C298" s="195"/>
      <c r="D298" s="195"/>
      <c r="E298" s="195"/>
      <c r="F298" s="195"/>
    </row>
    <row r="299" customFormat="false" ht="11.25" hidden="false" customHeight="false" outlineLevel="0" collapsed="false">
      <c r="B299" s="195"/>
      <c r="C299" s="195"/>
      <c r="D299" s="195"/>
      <c r="E299" s="195"/>
      <c r="F299" s="195"/>
    </row>
    <row r="300" customFormat="false" ht="11.25" hidden="false" customHeight="false" outlineLevel="0" collapsed="false">
      <c r="B300" s="195"/>
      <c r="C300" s="195"/>
      <c r="D300" s="195"/>
      <c r="E300" s="195"/>
      <c r="F300" s="195"/>
    </row>
    <row r="301" customFormat="false" ht="11.25" hidden="false" customHeight="false" outlineLevel="0" collapsed="false">
      <c r="B301" s="195"/>
      <c r="C301" s="195"/>
      <c r="D301" s="195"/>
      <c r="E301" s="195"/>
      <c r="F301" s="195"/>
    </row>
    <row r="302" customFormat="false" ht="11.25" hidden="false" customHeight="false" outlineLevel="0" collapsed="false">
      <c r="B302" s="195"/>
      <c r="C302" s="195"/>
      <c r="D302" s="195"/>
      <c r="E302" s="195"/>
      <c r="F302" s="195"/>
    </row>
    <row r="303" customFormat="false" ht="11.25" hidden="false" customHeight="false" outlineLevel="0" collapsed="false">
      <c r="B303" s="195"/>
      <c r="C303" s="195"/>
      <c r="D303" s="195"/>
      <c r="E303" s="195"/>
      <c r="F303" s="195"/>
    </row>
    <row r="304" customFormat="false" ht="11.25" hidden="false" customHeight="false" outlineLevel="0" collapsed="false">
      <c r="B304" s="195"/>
      <c r="C304" s="195"/>
      <c r="D304" s="195"/>
      <c r="E304" s="195"/>
      <c r="F304" s="195"/>
    </row>
    <row r="305" customFormat="false" ht="11.25" hidden="false" customHeight="false" outlineLevel="0" collapsed="false">
      <c r="B305" s="195"/>
      <c r="C305" s="195"/>
      <c r="D305" s="195"/>
      <c r="E305" s="195"/>
      <c r="F305" s="195"/>
    </row>
    <row r="306" customFormat="false" ht="11.25" hidden="false" customHeight="false" outlineLevel="0" collapsed="false">
      <c r="B306" s="195"/>
      <c r="C306" s="195"/>
      <c r="D306" s="195"/>
      <c r="E306" s="195"/>
      <c r="F306" s="195"/>
    </row>
    <row r="307" customFormat="false" ht="11.25" hidden="false" customHeight="false" outlineLevel="0" collapsed="false">
      <c r="B307" s="195"/>
      <c r="C307" s="195"/>
      <c r="D307" s="195"/>
      <c r="E307" s="195"/>
      <c r="F307" s="195"/>
    </row>
    <row r="308" customFormat="false" ht="11.25" hidden="false" customHeight="false" outlineLevel="0" collapsed="false">
      <c r="B308" s="195"/>
      <c r="C308" s="195"/>
      <c r="D308" s="195"/>
      <c r="E308" s="195"/>
      <c r="F308" s="195"/>
    </row>
    <row r="309" customFormat="false" ht="11.25" hidden="false" customHeight="false" outlineLevel="0" collapsed="false">
      <c r="B309" s="195"/>
      <c r="C309" s="195"/>
      <c r="D309" s="195"/>
      <c r="E309" s="195"/>
      <c r="F309" s="195"/>
    </row>
    <row r="310" customFormat="false" ht="11.25" hidden="false" customHeight="false" outlineLevel="0" collapsed="false">
      <c r="B310" s="195"/>
      <c r="C310" s="195"/>
      <c r="D310" s="195"/>
      <c r="E310" s="195"/>
      <c r="F310" s="195"/>
    </row>
    <row r="311" customFormat="false" ht="11.25" hidden="false" customHeight="false" outlineLevel="0" collapsed="false">
      <c r="B311" s="195"/>
      <c r="C311" s="195"/>
      <c r="D311" s="195"/>
      <c r="E311" s="195"/>
      <c r="F311" s="195"/>
    </row>
    <row r="312" customFormat="false" ht="11.25" hidden="false" customHeight="false" outlineLevel="0" collapsed="false">
      <c r="B312" s="195"/>
      <c r="C312" s="195"/>
      <c r="D312" s="195"/>
      <c r="E312" s="195"/>
      <c r="F312" s="195"/>
    </row>
    <row r="313" customFormat="false" ht="11.25" hidden="false" customHeight="false" outlineLevel="0" collapsed="false">
      <c r="B313" s="195"/>
      <c r="C313" s="195"/>
      <c r="D313" s="195"/>
      <c r="E313" s="195"/>
      <c r="F313" s="195"/>
    </row>
    <row r="314" customFormat="false" ht="11.25" hidden="false" customHeight="false" outlineLevel="0" collapsed="false">
      <c r="B314" s="195"/>
      <c r="C314" s="195"/>
      <c r="D314" s="195"/>
      <c r="E314" s="195"/>
      <c r="F314" s="195"/>
    </row>
    <row r="315" customFormat="false" ht="11.25" hidden="false" customHeight="false" outlineLevel="0" collapsed="false">
      <c r="B315" s="195"/>
      <c r="C315" s="195"/>
      <c r="D315" s="195"/>
      <c r="E315" s="195"/>
      <c r="F315" s="195"/>
    </row>
    <row r="316" customFormat="false" ht="11.25" hidden="false" customHeight="false" outlineLevel="0" collapsed="false">
      <c r="B316" s="195"/>
      <c r="C316" s="195"/>
      <c r="D316" s="195"/>
      <c r="E316" s="195"/>
      <c r="F316" s="195"/>
    </row>
    <row r="317" customFormat="false" ht="11.25" hidden="false" customHeight="false" outlineLevel="0" collapsed="false">
      <c r="B317" s="195"/>
      <c r="C317" s="195"/>
      <c r="D317" s="195"/>
      <c r="E317" s="195"/>
      <c r="F317" s="195"/>
    </row>
    <row r="318" customFormat="false" ht="11.25" hidden="false" customHeight="false" outlineLevel="0" collapsed="false">
      <c r="B318" s="195"/>
      <c r="C318" s="195"/>
      <c r="D318" s="195"/>
      <c r="E318" s="195"/>
      <c r="F318" s="195"/>
    </row>
    <row r="319" customFormat="false" ht="11.25" hidden="false" customHeight="false" outlineLevel="0" collapsed="false">
      <c r="B319" s="195"/>
      <c r="C319" s="195"/>
      <c r="D319" s="195"/>
      <c r="E319" s="195"/>
      <c r="F319" s="195"/>
    </row>
    <row r="320" customFormat="false" ht="11.25" hidden="false" customHeight="false" outlineLevel="0" collapsed="false">
      <c r="B320" s="195"/>
      <c r="C320" s="195"/>
      <c r="D320" s="195"/>
      <c r="E320" s="195"/>
      <c r="F320" s="195"/>
    </row>
    <row r="321" customFormat="false" ht="11.25" hidden="false" customHeight="false" outlineLevel="0" collapsed="false">
      <c r="B321" s="195"/>
      <c r="C321" s="195"/>
      <c r="D321" s="195"/>
      <c r="E321" s="195"/>
      <c r="F321" s="195"/>
    </row>
    <row r="322" customFormat="false" ht="11.25" hidden="false" customHeight="false" outlineLevel="0" collapsed="false">
      <c r="B322" s="195"/>
      <c r="C322" s="195"/>
      <c r="D322" s="195"/>
      <c r="E322" s="195"/>
      <c r="F322" s="195"/>
    </row>
    <row r="323" customFormat="false" ht="11.25" hidden="false" customHeight="false" outlineLevel="0" collapsed="false">
      <c r="B323" s="195"/>
      <c r="C323" s="195"/>
      <c r="D323" s="195"/>
      <c r="E323" s="195"/>
      <c r="F323" s="195"/>
    </row>
    <row r="324" customFormat="false" ht="11.25" hidden="false" customHeight="false" outlineLevel="0" collapsed="false">
      <c r="B324" s="195"/>
      <c r="C324" s="195"/>
      <c r="D324" s="195"/>
      <c r="E324" s="195"/>
      <c r="F324" s="195"/>
    </row>
    <row r="325" customFormat="false" ht="11.25" hidden="false" customHeight="false" outlineLevel="0" collapsed="false">
      <c r="B325" s="195"/>
      <c r="C325" s="195"/>
      <c r="D325" s="195"/>
      <c r="E325" s="195"/>
      <c r="F325" s="195"/>
    </row>
    <row r="326" customFormat="false" ht="11.25" hidden="false" customHeight="false" outlineLevel="0" collapsed="false">
      <c r="B326" s="195"/>
      <c r="C326" s="195"/>
      <c r="D326" s="195"/>
      <c r="E326" s="195"/>
      <c r="F326" s="195"/>
    </row>
    <row r="327" customFormat="false" ht="11.25" hidden="false" customHeight="false" outlineLevel="0" collapsed="false">
      <c r="B327" s="195"/>
      <c r="C327" s="195"/>
      <c r="D327" s="195"/>
      <c r="E327" s="195"/>
      <c r="F327" s="195"/>
    </row>
    <row r="328" customFormat="false" ht="11.25" hidden="false" customHeight="false" outlineLevel="0" collapsed="false">
      <c r="B328" s="195"/>
      <c r="C328" s="195"/>
      <c r="D328" s="195"/>
      <c r="E328" s="195"/>
      <c r="F328" s="195"/>
    </row>
    <row r="329" customFormat="false" ht="11.25" hidden="false" customHeight="false" outlineLevel="0" collapsed="false">
      <c r="B329" s="195"/>
      <c r="C329" s="195"/>
      <c r="D329" s="195"/>
      <c r="E329" s="195"/>
      <c r="F329" s="195"/>
    </row>
    <row r="330" customFormat="false" ht="11.25" hidden="false" customHeight="false" outlineLevel="0" collapsed="false">
      <c r="B330" s="195"/>
      <c r="C330" s="195"/>
      <c r="D330" s="195"/>
      <c r="E330" s="195"/>
      <c r="F330" s="195"/>
    </row>
    <row r="331" customFormat="false" ht="11.25" hidden="false" customHeight="false" outlineLevel="0" collapsed="false">
      <c r="B331" s="195"/>
      <c r="C331" s="195"/>
      <c r="D331" s="195"/>
      <c r="E331" s="195"/>
      <c r="F331" s="195"/>
    </row>
    <row r="332" customFormat="false" ht="11.25" hidden="false" customHeight="false" outlineLevel="0" collapsed="false">
      <c r="B332" s="195"/>
      <c r="C332" s="195"/>
      <c r="D332" s="195"/>
      <c r="E332" s="195"/>
      <c r="F332" s="195"/>
    </row>
    <row r="333" customFormat="false" ht="11.25" hidden="false" customHeight="false" outlineLevel="0" collapsed="false">
      <c r="B333" s="195"/>
      <c r="C333" s="195"/>
      <c r="D333" s="195"/>
      <c r="E333" s="195"/>
      <c r="F333" s="195"/>
    </row>
    <row r="334" customFormat="false" ht="11.25" hidden="false" customHeight="false" outlineLevel="0" collapsed="false">
      <c r="B334" s="195"/>
      <c r="C334" s="195"/>
      <c r="D334" s="195"/>
      <c r="E334" s="195"/>
      <c r="F334" s="1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1.25" zeroHeight="false" outlineLevelRow="0" outlineLevelCol="0"/>
  <cols>
    <col collapsed="false" customWidth="true" hidden="false" outlineLevel="0" max="1" min="1" style="6" width="40.21"/>
    <col collapsed="false" customWidth="true" hidden="false" outlineLevel="0" max="2" min="2" style="15" width="4.77"/>
    <col collapsed="false" customWidth="true" hidden="false" outlineLevel="0" max="3" min="3" style="6" width="12.99"/>
    <col collapsed="false" customWidth="true" hidden="false" outlineLevel="0" max="4" min="4" style="15" width="4.77"/>
    <col collapsed="false" customWidth="true" hidden="false" outlineLevel="0" max="5" min="5" style="6" width="12.99"/>
    <col collapsed="false" customWidth="true" hidden="false" outlineLevel="0" max="6" min="6" style="15" width="4.77"/>
    <col collapsed="false" customWidth="true" hidden="false" outlineLevel="0" max="7" min="7" style="6" width="12.99"/>
    <col collapsed="false" customWidth="false" hidden="false" outlineLevel="0" max="257" min="8" style="6" width="8.77"/>
  </cols>
  <sheetData>
    <row r="1" customFormat="false" ht="11.25" hidden="false" customHeight="false" outlineLevel="0" collapsed="false">
      <c r="A1" s="4" t="s">
        <v>257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6" t="s">
        <v>3</v>
      </c>
    </row>
    <row r="7" s="53" customFormat="true" ht="25.15" hidden="false" customHeight="true" outlineLevel="0" collapsed="false">
      <c r="A7" s="50"/>
      <c r="B7" s="50"/>
      <c r="C7" s="50" t="s">
        <v>214</v>
      </c>
      <c r="D7" s="50"/>
      <c r="E7" s="50" t="s">
        <v>215</v>
      </c>
      <c r="F7" s="50"/>
      <c r="G7" s="51" t="s">
        <v>216</v>
      </c>
    </row>
    <row r="9" s="4" customFormat="true" ht="11.25" hidden="false" customHeight="false" outlineLevel="0" collapsed="false">
      <c r="A9" s="4" t="s">
        <v>258</v>
      </c>
      <c r="B9" s="10"/>
      <c r="D9" s="10"/>
      <c r="F9" s="10"/>
    </row>
    <row r="10" customFormat="false" ht="11.25" hidden="false" customHeight="false" outlineLevel="0" collapsed="false">
      <c r="A10" s="6" t="s">
        <v>259</v>
      </c>
      <c r="B10" s="15" t="n">
        <v>1001</v>
      </c>
      <c r="C10" s="16" t="n">
        <v>16443600</v>
      </c>
      <c r="D10" s="15" t="n">
        <v>2001</v>
      </c>
      <c r="E10" s="16" t="n">
        <v>6374194</v>
      </c>
      <c r="F10" s="15" t="n">
        <v>3001</v>
      </c>
      <c r="G10" s="16" t="n">
        <v>1206856</v>
      </c>
    </row>
    <row r="11" customFormat="false" ht="11.25" hidden="false" customHeight="false" outlineLevel="0" collapsed="false">
      <c r="A11" s="6" t="s">
        <v>182</v>
      </c>
      <c r="B11" s="15" t="n">
        <v>1002</v>
      </c>
      <c r="C11" s="16" t="n">
        <v>1085569</v>
      </c>
      <c r="D11" s="15" t="n">
        <v>2002</v>
      </c>
      <c r="E11" s="16" t="n">
        <v>1085569</v>
      </c>
      <c r="F11" s="15" t="n">
        <v>3002</v>
      </c>
      <c r="G11" s="16" t="n">
        <v>0</v>
      </c>
    </row>
    <row r="12" customFormat="false" ht="11.25" hidden="false" customHeight="false" outlineLevel="0" collapsed="false">
      <c r="A12" s="6" t="s">
        <v>183</v>
      </c>
      <c r="B12" s="15" t="n">
        <v>1003</v>
      </c>
      <c r="C12" s="16" t="n">
        <v>50</v>
      </c>
      <c r="D12" s="15" t="n">
        <v>2003</v>
      </c>
      <c r="E12" s="16" t="n">
        <v>0</v>
      </c>
      <c r="F12" s="15" t="n">
        <v>3003</v>
      </c>
      <c r="G12" s="16" t="n">
        <v>0</v>
      </c>
    </row>
    <row r="13" customFormat="false" ht="11.25" hidden="false" customHeight="false" outlineLevel="0" collapsed="false">
      <c r="A13" s="6" t="s">
        <v>184</v>
      </c>
      <c r="B13" s="15" t="n">
        <v>1004</v>
      </c>
      <c r="C13" s="16" t="n">
        <v>0</v>
      </c>
      <c r="D13" s="15" t="n">
        <v>2004</v>
      </c>
      <c r="E13" s="16" t="n">
        <v>0</v>
      </c>
      <c r="F13" s="15" t="n">
        <v>3004</v>
      </c>
      <c r="G13" s="16" t="n">
        <v>0</v>
      </c>
    </row>
    <row r="14" customFormat="false" ht="11.25" hidden="false" customHeight="false" outlineLevel="0" collapsed="false">
      <c r="A14" s="6" t="s">
        <v>185</v>
      </c>
      <c r="B14" s="15" t="n">
        <v>1005</v>
      </c>
      <c r="C14" s="16" t="n">
        <v>7362466</v>
      </c>
      <c r="D14" s="15" t="n">
        <v>2005</v>
      </c>
      <c r="E14" s="16" t="n">
        <v>343044</v>
      </c>
      <c r="F14" s="15" t="n">
        <v>3005</v>
      </c>
      <c r="G14" s="16" t="n">
        <v>656971</v>
      </c>
    </row>
    <row r="15" customFormat="false" ht="11.25" hidden="false" customHeight="false" outlineLevel="0" collapsed="false">
      <c r="A15" s="6" t="s">
        <v>186</v>
      </c>
      <c r="B15" s="15" t="n">
        <v>1006</v>
      </c>
      <c r="C15" s="16" t="n">
        <v>2001</v>
      </c>
      <c r="D15" s="15" t="n">
        <v>2006</v>
      </c>
      <c r="E15" s="16" t="n">
        <v>0</v>
      </c>
      <c r="F15" s="15" t="n">
        <v>3006</v>
      </c>
      <c r="G15" s="16" t="n">
        <v>2001</v>
      </c>
    </row>
    <row r="16" customFormat="false" ht="11.25" hidden="false" customHeight="false" outlineLevel="0" collapsed="false">
      <c r="A16" s="6" t="s">
        <v>187</v>
      </c>
      <c r="B16" s="15" t="n">
        <v>1007</v>
      </c>
      <c r="C16" s="16" t="n">
        <v>23989275</v>
      </c>
      <c r="D16" s="15" t="n">
        <v>2007</v>
      </c>
      <c r="E16" s="16" t="n">
        <v>2440668</v>
      </c>
      <c r="F16" s="15" t="n">
        <v>3007</v>
      </c>
      <c r="G16" s="16" t="n">
        <v>2145359</v>
      </c>
    </row>
    <row r="17" customFormat="false" ht="11.25" hidden="false" customHeight="false" outlineLevel="0" collapsed="false">
      <c r="A17" s="6" t="s">
        <v>188</v>
      </c>
      <c r="B17" s="15" t="n">
        <v>1008</v>
      </c>
      <c r="C17" s="16" t="n">
        <v>2937087</v>
      </c>
      <c r="D17" s="15" t="n">
        <v>2008</v>
      </c>
      <c r="E17" s="16" t="n">
        <v>2247563</v>
      </c>
      <c r="F17" s="15" t="n">
        <v>3008</v>
      </c>
      <c r="G17" s="16" t="n">
        <v>162095</v>
      </c>
    </row>
    <row r="18" s="4" customFormat="true" ht="11.25" hidden="false" customHeight="false" outlineLevel="0" collapsed="false">
      <c r="A18" s="4" t="s">
        <v>260</v>
      </c>
      <c r="B18" s="10" t="n">
        <v>1009</v>
      </c>
      <c r="C18" s="43" t="n">
        <v>51820048</v>
      </c>
      <c r="D18" s="10" t="n">
        <v>2009</v>
      </c>
      <c r="E18" s="43" t="n">
        <v>12491037</v>
      </c>
      <c r="F18" s="10" t="n">
        <v>3009</v>
      </c>
      <c r="G18" s="43" t="n">
        <v>4173283</v>
      </c>
    </row>
    <row r="19" s="4" customFormat="true" ht="11.25" hidden="false" customHeight="false" outlineLevel="0" collapsed="false">
      <c r="B19" s="10"/>
      <c r="C19" s="16"/>
      <c r="D19" s="10"/>
      <c r="E19" s="43"/>
      <c r="F19" s="10"/>
      <c r="G19" s="43"/>
    </row>
    <row r="20" customFormat="false" ht="11.25" hidden="false" customHeight="false" outlineLevel="0" collapsed="false">
      <c r="A20" s="6" t="s">
        <v>261</v>
      </c>
      <c r="B20" s="15" t="n">
        <v>1010</v>
      </c>
      <c r="C20" s="16" t="n">
        <v>105763253</v>
      </c>
      <c r="D20" s="15" t="n">
        <v>2010</v>
      </c>
      <c r="E20" s="16" t="n">
        <v>73038246</v>
      </c>
      <c r="F20" s="15" t="n">
        <v>3010</v>
      </c>
      <c r="G20" s="16" t="n">
        <v>317457</v>
      </c>
    </row>
    <row r="21" customFormat="false" ht="11.25" hidden="false" customHeight="false" outlineLevel="0" collapsed="false">
      <c r="A21" s="6" t="s">
        <v>262</v>
      </c>
      <c r="B21" s="15" t="n">
        <v>1011</v>
      </c>
      <c r="C21" s="16" t="n">
        <v>106102001</v>
      </c>
      <c r="D21" s="15" t="n">
        <v>2011</v>
      </c>
      <c r="E21" s="16" t="n">
        <v>88797711</v>
      </c>
      <c r="F21" s="15" t="n">
        <v>3011</v>
      </c>
      <c r="G21" s="16" t="n">
        <v>88770</v>
      </c>
    </row>
    <row r="22" s="4" customFormat="true" ht="11.25" hidden="false" customHeight="false" outlineLevel="0" collapsed="false">
      <c r="A22" s="4" t="s">
        <v>263</v>
      </c>
      <c r="B22" s="10" t="n">
        <v>1012</v>
      </c>
      <c r="C22" s="43" t="n">
        <v>211865254</v>
      </c>
      <c r="D22" s="10" t="n">
        <v>2012</v>
      </c>
      <c r="E22" s="43" t="n">
        <v>161835957</v>
      </c>
      <c r="F22" s="10" t="n">
        <v>3012</v>
      </c>
      <c r="G22" s="43" t="n">
        <v>406227</v>
      </c>
    </row>
    <row r="23" s="4" customFormat="true" ht="11.25" hidden="false" customHeight="false" outlineLevel="0" collapsed="false">
      <c r="B23" s="10"/>
      <c r="C23" s="43"/>
      <c r="D23" s="10"/>
      <c r="E23" s="43"/>
      <c r="F23" s="10"/>
      <c r="G23" s="43"/>
    </row>
    <row r="24" s="4" customFormat="true" ht="11.25" hidden="false" customHeight="false" outlineLevel="0" collapsed="false">
      <c r="A24" s="54"/>
      <c r="B24" s="55"/>
      <c r="C24" s="56"/>
      <c r="D24" s="55"/>
      <c r="E24" s="56"/>
      <c r="F24" s="55"/>
      <c r="G24" s="56"/>
    </row>
    <row r="25" s="4" customFormat="true" ht="11.25" hidden="false" customHeight="false" outlineLevel="0" collapsed="false">
      <c r="A25" s="4" t="s">
        <v>205</v>
      </c>
      <c r="B25" s="10"/>
      <c r="C25" s="43"/>
      <c r="D25" s="10"/>
      <c r="E25" s="43"/>
      <c r="F25" s="10"/>
      <c r="G25" s="43"/>
    </row>
    <row r="26" s="4" customFormat="true" ht="11.25" hidden="false" customHeight="false" outlineLevel="0" collapsed="false">
      <c r="A26" s="4" t="s">
        <v>264</v>
      </c>
      <c r="B26" s="10" t="n">
        <v>1013</v>
      </c>
      <c r="C26" s="43" t="n">
        <v>73316560</v>
      </c>
      <c r="D26" s="10" t="n">
        <v>2013</v>
      </c>
      <c r="E26" s="43" t="n">
        <v>53276739</v>
      </c>
      <c r="F26" s="10" t="n">
        <v>3013</v>
      </c>
      <c r="G26" s="43" t="n">
        <v>406227</v>
      </c>
    </row>
    <row r="27" customFormat="false" ht="11.25" hidden="false" customHeight="false" outlineLevel="0" collapsed="false">
      <c r="A27" s="6" t="s">
        <v>265</v>
      </c>
      <c r="B27" s="15" t="n">
        <v>1014</v>
      </c>
      <c r="C27" s="16" t="n">
        <v>420585</v>
      </c>
      <c r="D27" s="15" t="n">
        <v>2014</v>
      </c>
      <c r="E27" s="16" t="n">
        <v>10277</v>
      </c>
      <c r="F27" s="15" t="n">
        <v>3014</v>
      </c>
      <c r="G27" s="16" t="n">
        <v>406227</v>
      </c>
    </row>
    <row r="28" customFormat="false" ht="11.25" hidden="false" customHeight="false" outlineLevel="0" collapsed="false">
      <c r="A28" s="6" t="s">
        <v>266</v>
      </c>
      <c r="B28" s="15" t="n">
        <v>1015</v>
      </c>
      <c r="C28" s="16" t="n">
        <v>48203687</v>
      </c>
      <c r="D28" s="15" t="n">
        <v>2015</v>
      </c>
      <c r="E28" s="16" t="n">
        <v>40455412</v>
      </c>
      <c r="F28" s="15" t="n">
        <v>3015</v>
      </c>
      <c r="G28" s="16" t="n">
        <v>0</v>
      </c>
    </row>
    <row r="29" customFormat="false" ht="11.25" hidden="false" customHeight="false" outlineLevel="0" collapsed="false">
      <c r="A29" s="6" t="s">
        <v>267</v>
      </c>
      <c r="B29" s="15" t="n">
        <v>1016</v>
      </c>
      <c r="C29" s="16" t="n">
        <v>24692247</v>
      </c>
      <c r="D29" s="15" t="n">
        <v>2016</v>
      </c>
      <c r="E29" s="16" t="n">
        <v>12811050</v>
      </c>
      <c r="F29" s="15" t="n">
        <v>3016</v>
      </c>
      <c r="G29" s="16" t="n">
        <v>0</v>
      </c>
    </row>
    <row r="30" customFormat="false" ht="11.25" hidden="false" customHeight="false" outlineLevel="0" collapsed="false">
      <c r="A30" s="6" t="s">
        <v>268</v>
      </c>
      <c r="B30" s="15" t="n">
        <v>1017</v>
      </c>
      <c r="C30" s="16" t="n">
        <v>0</v>
      </c>
      <c r="D30" s="15" t="n">
        <v>2017</v>
      </c>
      <c r="E30" s="16" t="n">
        <v>0</v>
      </c>
      <c r="F30" s="15" t="n">
        <v>3017</v>
      </c>
      <c r="G30" s="16" t="n">
        <v>0</v>
      </c>
    </row>
    <row r="31" customFormat="false" ht="11.25" hidden="false" customHeight="false" outlineLevel="0" collapsed="false">
      <c r="A31" s="6" t="s">
        <v>269</v>
      </c>
      <c r="B31" s="15" t="n">
        <v>1018</v>
      </c>
      <c r="C31" s="16" t="n">
        <v>0</v>
      </c>
      <c r="D31" s="15" t="n">
        <v>2018</v>
      </c>
      <c r="E31" s="16" t="n">
        <v>0</v>
      </c>
      <c r="F31" s="15" t="n">
        <v>3018</v>
      </c>
      <c r="G31" s="16" t="n">
        <v>0</v>
      </c>
    </row>
    <row r="32" customFormat="false" ht="11.25" hidden="false" customHeight="false" outlineLevel="0" collapsed="false">
      <c r="A32" s="6" t="s">
        <v>270</v>
      </c>
      <c r="B32" s="15" t="n">
        <v>1019</v>
      </c>
      <c r="C32" s="16" t="n">
        <v>41</v>
      </c>
      <c r="D32" s="15" t="n">
        <v>2019</v>
      </c>
      <c r="E32" s="16" t="n">
        <v>0</v>
      </c>
      <c r="F32" s="15" t="n">
        <v>3019</v>
      </c>
      <c r="G32" s="16" t="n">
        <v>0</v>
      </c>
    </row>
    <row r="33" customFormat="false" ht="11.25" hidden="false" customHeight="false" outlineLevel="0" collapsed="false">
      <c r="C33" s="16"/>
      <c r="E33" s="16"/>
    </row>
    <row r="34" s="4" customFormat="true" ht="11.25" hidden="false" customHeight="false" outlineLevel="0" collapsed="false">
      <c r="A34" s="4" t="s">
        <v>271</v>
      </c>
      <c r="B34" s="10" t="n">
        <v>1020</v>
      </c>
      <c r="C34" s="43" t="n">
        <v>138548694</v>
      </c>
      <c r="D34" s="10" t="n">
        <v>2020</v>
      </c>
      <c r="E34" s="43" t="n">
        <v>108559218</v>
      </c>
      <c r="F34" s="10" t="n">
        <v>3020</v>
      </c>
      <c r="G34" s="43" t="n">
        <v>0</v>
      </c>
    </row>
    <row r="35" customFormat="false" ht="11.25" hidden="false" customHeight="false" outlineLevel="0" collapsed="false">
      <c r="A35" s="6" t="s">
        <v>265</v>
      </c>
      <c r="B35" s="15" t="n">
        <v>1021</v>
      </c>
      <c r="C35" s="16" t="n">
        <v>10277</v>
      </c>
      <c r="D35" s="15" t="n">
        <v>2021</v>
      </c>
      <c r="E35" s="16" t="n">
        <v>10277</v>
      </c>
      <c r="F35" s="15" t="n">
        <v>3021</v>
      </c>
      <c r="G35" s="16" t="n">
        <v>0</v>
      </c>
    </row>
    <row r="36" customFormat="false" ht="11.25" hidden="false" customHeight="false" outlineLevel="0" collapsed="false">
      <c r="A36" s="6" t="s">
        <v>266</v>
      </c>
      <c r="B36" s="15" t="n">
        <v>1022</v>
      </c>
      <c r="C36" s="16" t="n">
        <v>104698126</v>
      </c>
      <c r="D36" s="15" t="n">
        <v>2022</v>
      </c>
      <c r="E36" s="16" t="n">
        <v>80478357</v>
      </c>
      <c r="F36" s="15" t="n">
        <v>3022</v>
      </c>
      <c r="G36" s="16" t="n">
        <v>0</v>
      </c>
    </row>
    <row r="37" customFormat="false" ht="11.25" hidden="false" customHeight="false" outlineLevel="0" collapsed="false">
      <c r="A37" s="6" t="s">
        <v>267</v>
      </c>
      <c r="B37" s="15" t="n">
        <v>1023</v>
      </c>
      <c r="C37" s="16" t="n">
        <v>33809658</v>
      </c>
      <c r="D37" s="15" t="n">
        <v>2023</v>
      </c>
      <c r="E37" s="16" t="n">
        <v>28039951</v>
      </c>
      <c r="F37" s="15" t="n">
        <v>3023</v>
      </c>
      <c r="G37" s="16" t="n">
        <v>0</v>
      </c>
    </row>
    <row r="38" customFormat="false" ht="11.25" hidden="false" customHeight="false" outlineLevel="0" collapsed="false">
      <c r="A38" s="6" t="s">
        <v>268</v>
      </c>
      <c r="B38" s="15" t="n">
        <v>1024</v>
      </c>
      <c r="C38" s="16" t="n">
        <v>30634</v>
      </c>
      <c r="D38" s="15" t="n">
        <v>2024</v>
      </c>
      <c r="E38" s="16" t="n">
        <v>30634</v>
      </c>
      <c r="F38" s="15" t="n">
        <v>3024</v>
      </c>
      <c r="G38" s="16" t="n">
        <v>0</v>
      </c>
    </row>
    <row r="39" customFormat="false" ht="11.25" hidden="false" customHeight="false" outlineLevel="0" collapsed="false">
      <c r="A39" s="6" t="s">
        <v>269</v>
      </c>
      <c r="B39" s="15" t="n">
        <v>1025</v>
      </c>
      <c r="C39" s="16" t="n">
        <v>0</v>
      </c>
      <c r="D39" s="15" t="n">
        <v>2025</v>
      </c>
      <c r="E39" s="16" t="n">
        <v>0</v>
      </c>
      <c r="F39" s="15" t="n">
        <v>3025</v>
      </c>
      <c r="G39" s="16" t="n">
        <v>0</v>
      </c>
    </row>
    <row r="40" customFormat="false" ht="11.25" hidden="false" customHeight="false" outlineLevel="0" collapsed="false">
      <c r="A40" s="6" t="s">
        <v>270</v>
      </c>
      <c r="B40" s="15" t="n">
        <v>1026</v>
      </c>
      <c r="C40" s="16" t="n">
        <v>0</v>
      </c>
      <c r="D40" s="15" t="n">
        <v>2026</v>
      </c>
      <c r="E40" s="16" t="n">
        <v>0</v>
      </c>
      <c r="F40" s="15" t="n">
        <v>3026</v>
      </c>
      <c r="G40" s="16" t="n">
        <v>0</v>
      </c>
    </row>
    <row r="41" s="4" customFormat="true" ht="11.25" hidden="false" customHeight="false" outlineLevel="0" collapsed="false">
      <c r="A41" s="4" t="s">
        <v>263</v>
      </c>
      <c r="B41" s="10" t="n">
        <v>1027</v>
      </c>
      <c r="C41" s="43" t="n">
        <v>211865254</v>
      </c>
      <c r="D41" s="10" t="n">
        <v>2027</v>
      </c>
      <c r="E41" s="43" t="n">
        <v>161835957</v>
      </c>
      <c r="F41" s="10" t="n">
        <v>3027</v>
      </c>
      <c r="G41" s="43" t="n">
        <v>406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1.25" zeroHeight="false" outlineLevelRow="0" outlineLevelCol="0"/>
  <cols>
    <col collapsed="false" customWidth="true" hidden="false" outlineLevel="0" max="1" min="1" style="6" width="45.21"/>
    <col collapsed="false" customWidth="true" hidden="false" outlineLevel="0" max="2" min="2" style="15" width="4.77"/>
    <col collapsed="false" customWidth="true" hidden="false" outlineLevel="0" max="3" min="3" style="6" width="12.99"/>
    <col collapsed="false" customWidth="true" hidden="false" outlineLevel="0" max="4" min="4" style="15" width="4.77"/>
    <col collapsed="false" customWidth="true" hidden="false" outlineLevel="0" max="5" min="5" style="6" width="12.99"/>
    <col collapsed="false" customWidth="true" hidden="false" outlineLevel="0" max="6" min="6" style="15" width="4.77"/>
    <col collapsed="false" customWidth="true" hidden="false" outlineLevel="0" max="7" min="7" style="6" width="12.99"/>
    <col collapsed="false" customWidth="false" hidden="false" outlineLevel="0" max="257" min="8" style="6" width="8.77"/>
  </cols>
  <sheetData>
    <row r="1" customFormat="false" ht="11.25" hidden="false" customHeight="false" outlineLevel="0" collapsed="false">
      <c r="A1" s="4" t="s">
        <v>272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6" t="s">
        <v>3</v>
      </c>
    </row>
    <row r="7" s="53" customFormat="true" ht="25.15" hidden="false" customHeight="true" outlineLevel="0" collapsed="false">
      <c r="A7" s="50"/>
      <c r="B7" s="50"/>
      <c r="C7" s="50" t="s">
        <v>214</v>
      </c>
      <c r="D7" s="50"/>
      <c r="E7" s="50" t="s">
        <v>215</v>
      </c>
      <c r="F7" s="50"/>
      <c r="G7" s="51" t="s">
        <v>216</v>
      </c>
    </row>
    <row r="9" s="4" customFormat="true" ht="11.25" hidden="false" customHeight="false" outlineLevel="0" collapsed="false">
      <c r="A9" s="4" t="s">
        <v>273</v>
      </c>
      <c r="B9" s="10"/>
      <c r="D9" s="10"/>
      <c r="F9" s="10"/>
    </row>
    <row r="10" customFormat="false" ht="11.25" hidden="false" customHeight="false" outlineLevel="0" collapsed="false">
      <c r="A10" s="6" t="s">
        <v>274</v>
      </c>
    </row>
    <row r="11" customFormat="false" ht="11.25" hidden="false" customHeight="false" outlineLevel="0" collapsed="false">
      <c r="A11" s="6" t="s">
        <v>275</v>
      </c>
      <c r="B11" s="15" t="n">
        <v>1001</v>
      </c>
      <c r="C11" s="16" t="n">
        <v>5850006</v>
      </c>
      <c r="D11" s="15" t="n">
        <v>2001</v>
      </c>
      <c r="E11" s="16" t="n">
        <v>1613686</v>
      </c>
      <c r="F11" s="15" t="n">
        <v>3001</v>
      </c>
      <c r="G11" s="16" t="n">
        <v>0</v>
      </c>
    </row>
    <row r="12" customFormat="false" ht="11.25" hidden="false" customHeight="false" outlineLevel="0" collapsed="false">
      <c r="A12" s="6" t="s">
        <v>276</v>
      </c>
    </row>
    <row r="13" customFormat="false" ht="11.25" hidden="false" customHeight="false" outlineLevel="0" collapsed="false">
      <c r="A13" s="6" t="s">
        <v>277</v>
      </c>
      <c r="B13" s="15" t="n">
        <v>1002</v>
      </c>
      <c r="C13" s="16" t="n">
        <v>3736</v>
      </c>
      <c r="D13" s="15" t="n">
        <v>2002</v>
      </c>
      <c r="E13" s="16" t="n">
        <v>3728</v>
      </c>
      <c r="F13" s="15" t="n">
        <v>3002</v>
      </c>
      <c r="G13" s="16" t="n">
        <v>0</v>
      </c>
    </row>
    <row r="14" customFormat="false" ht="11.25" hidden="false" customHeight="false" outlineLevel="0" collapsed="false">
      <c r="A14" s="6" t="s">
        <v>278</v>
      </c>
      <c r="B14" s="15" t="n">
        <v>1003</v>
      </c>
      <c r="C14" s="16" t="n">
        <v>0</v>
      </c>
      <c r="D14" s="15" t="n">
        <v>2003</v>
      </c>
      <c r="E14" s="16" t="n">
        <v>0</v>
      </c>
      <c r="F14" s="15" t="n">
        <v>3003</v>
      </c>
      <c r="G14" s="16" t="n">
        <v>0</v>
      </c>
    </row>
    <row r="15" s="4" customFormat="true" ht="11.25" hidden="false" customHeight="false" outlineLevel="0" collapsed="false">
      <c r="A15" s="4" t="s">
        <v>279</v>
      </c>
      <c r="B15" s="10" t="n">
        <v>1004</v>
      </c>
      <c r="C15" s="43" t="n">
        <v>5853742</v>
      </c>
      <c r="D15" s="10" t="n">
        <v>2004</v>
      </c>
      <c r="E15" s="43" t="n">
        <v>1617413</v>
      </c>
      <c r="F15" s="10" t="n">
        <v>3004</v>
      </c>
      <c r="G15" s="43" t="n">
        <v>0</v>
      </c>
    </row>
    <row r="16" s="4" customFormat="true" ht="11.25" hidden="false" customHeight="false" outlineLevel="0" collapsed="false">
      <c r="B16" s="10"/>
      <c r="C16" s="43"/>
      <c r="D16" s="10"/>
      <c r="E16" s="43"/>
      <c r="F16" s="10"/>
    </row>
    <row r="17" s="4" customFormat="true" ht="11.25" hidden="false" customHeight="false" outlineLevel="0" collapsed="false">
      <c r="A17" s="4" t="s">
        <v>47</v>
      </c>
      <c r="B17" s="10"/>
      <c r="D17" s="10"/>
      <c r="F17" s="10"/>
    </row>
    <row r="18" customFormat="false" ht="11.25" hidden="false" customHeight="false" outlineLevel="0" collapsed="false">
      <c r="A18" s="6" t="s">
        <v>280</v>
      </c>
      <c r="B18" s="15" t="n">
        <v>1005</v>
      </c>
      <c r="C18" s="16" t="n">
        <v>26189087</v>
      </c>
      <c r="D18" s="15" t="n">
        <v>2005</v>
      </c>
      <c r="E18" s="16" t="n">
        <v>4420317</v>
      </c>
      <c r="F18" s="15" t="n">
        <v>3005</v>
      </c>
      <c r="G18" s="16" t="n">
        <v>0</v>
      </c>
    </row>
    <row r="19" customFormat="false" ht="11.25" hidden="false" customHeight="false" outlineLevel="0" collapsed="false">
      <c r="A19" s="6" t="s">
        <v>281</v>
      </c>
      <c r="B19" s="15" t="n">
        <v>1006</v>
      </c>
      <c r="C19" s="16" t="n">
        <v>16783409</v>
      </c>
      <c r="D19" s="15" t="n">
        <v>2006</v>
      </c>
      <c r="E19" s="16" t="n">
        <v>0</v>
      </c>
      <c r="F19" s="15" t="n">
        <v>3006</v>
      </c>
      <c r="G19" s="16" t="n">
        <v>0</v>
      </c>
    </row>
    <row r="20" customFormat="false" ht="11.25" hidden="false" customHeight="false" outlineLevel="0" collapsed="false">
      <c r="A20" s="6" t="s">
        <v>282</v>
      </c>
      <c r="B20" s="15" t="n">
        <v>1007</v>
      </c>
      <c r="C20" s="16" t="n">
        <v>3462731</v>
      </c>
      <c r="D20" s="15" t="n">
        <v>2007</v>
      </c>
      <c r="E20" s="16" t="n">
        <v>0</v>
      </c>
      <c r="F20" s="15" t="n">
        <v>3007</v>
      </c>
      <c r="G20" s="16" t="n">
        <v>0</v>
      </c>
    </row>
    <row r="21" s="4" customFormat="true" ht="11.25" hidden="false" customHeight="false" outlineLevel="0" collapsed="false">
      <c r="A21" s="4" t="s">
        <v>283</v>
      </c>
      <c r="B21" s="10" t="n">
        <v>1008</v>
      </c>
      <c r="C21" s="43" t="n">
        <v>46435227</v>
      </c>
      <c r="D21" s="10" t="n">
        <v>2008</v>
      </c>
      <c r="E21" s="43" t="n">
        <v>4420317</v>
      </c>
      <c r="F21" s="10" t="n">
        <v>3008</v>
      </c>
      <c r="G21" s="43" t="n">
        <v>0</v>
      </c>
    </row>
    <row r="22" s="4" customFormat="true" ht="11.25" hidden="false" customHeight="false" outlineLevel="0" collapsed="false">
      <c r="B22" s="10"/>
      <c r="C22" s="43"/>
      <c r="D22" s="10"/>
      <c r="E22" s="43"/>
      <c r="F22" s="10"/>
    </row>
    <row r="23" s="4" customFormat="true" ht="11.25" hidden="false" customHeight="false" outlineLevel="0" collapsed="false">
      <c r="A23" s="4" t="s">
        <v>284</v>
      </c>
      <c r="B23" s="10"/>
      <c r="D23" s="10"/>
      <c r="F23" s="10"/>
    </row>
    <row r="24" customFormat="false" ht="11.25" hidden="false" customHeight="false" outlineLevel="0" collapsed="false">
      <c r="A24" s="6" t="s">
        <v>285</v>
      </c>
      <c r="B24" s="15" t="n">
        <v>1009</v>
      </c>
      <c r="C24" s="16" t="n">
        <v>1916775</v>
      </c>
      <c r="D24" s="15" t="n">
        <v>2009</v>
      </c>
      <c r="E24" s="16" t="n">
        <v>1032177</v>
      </c>
      <c r="F24" s="15" t="n">
        <v>3009</v>
      </c>
      <c r="G24" s="16" t="n">
        <v>329796</v>
      </c>
    </row>
    <row r="25" customFormat="false" ht="11.25" hidden="false" customHeight="false" outlineLevel="0" collapsed="false">
      <c r="A25" s="6" t="s">
        <v>286</v>
      </c>
      <c r="B25" s="15" t="n">
        <v>1010</v>
      </c>
      <c r="C25" s="16" t="n">
        <v>1137</v>
      </c>
      <c r="D25" s="15" t="n">
        <v>2010</v>
      </c>
      <c r="E25" s="16" t="n">
        <v>790</v>
      </c>
      <c r="F25" s="15" t="n">
        <v>3010</v>
      </c>
      <c r="G25" s="16" t="n">
        <v>0</v>
      </c>
    </row>
    <row r="26" customFormat="false" ht="11.25" hidden="false" customHeight="false" outlineLevel="0" collapsed="false">
      <c r="A26" s="6" t="s">
        <v>287</v>
      </c>
    </row>
    <row r="27" customFormat="false" ht="11.25" hidden="false" customHeight="false" outlineLevel="0" collapsed="false">
      <c r="A27" s="6" t="s">
        <v>288</v>
      </c>
      <c r="B27" s="15" t="n">
        <v>1011</v>
      </c>
      <c r="C27" s="16" t="n">
        <v>3947635</v>
      </c>
      <c r="D27" s="15" t="n">
        <v>2011</v>
      </c>
      <c r="E27" s="16" t="n">
        <v>3947635</v>
      </c>
      <c r="F27" s="15" t="n">
        <v>3011</v>
      </c>
      <c r="G27" s="16" t="n">
        <v>0</v>
      </c>
    </row>
    <row r="28" customFormat="false" ht="11.25" hidden="false" customHeight="false" outlineLevel="0" collapsed="false">
      <c r="A28" s="6" t="s">
        <v>289</v>
      </c>
      <c r="B28" s="15" t="n">
        <v>1012</v>
      </c>
      <c r="C28" s="16" t="n">
        <v>18126953</v>
      </c>
      <c r="D28" s="15" t="n">
        <v>2012</v>
      </c>
      <c r="E28" s="16" t="n">
        <v>18068488</v>
      </c>
      <c r="F28" s="15" t="n">
        <v>3012</v>
      </c>
      <c r="G28" s="16" t="n">
        <v>0</v>
      </c>
    </row>
    <row r="29" s="4" customFormat="true" ht="11.25" hidden="false" customHeight="false" outlineLevel="0" collapsed="false">
      <c r="A29" s="4" t="s">
        <v>290</v>
      </c>
      <c r="B29" s="10" t="n">
        <v>1013</v>
      </c>
      <c r="C29" s="43" t="n">
        <v>23992501</v>
      </c>
      <c r="D29" s="10" t="n">
        <v>2013</v>
      </c>
      <c r="E29" s="43" t="n">
        <v>23049090</v>
      </c>
      <c r="F29" s="10" t="n">
        <v>3013</v>
      </c>
      <c r="G29" s="43" t="n">
        <v>329796</v>
      </c>
    </row>
    <row r="30" s="4" customFormat="true" ht="11.25" hidden="false" customHeight="false" outlineLevel="0" collapsed="false">
      <c r="B30" s="10"/>
      <c r="C30" s="43"/>
      <c r="D30" s="10"/>
      <c r="E30" s="43"/>
      <c r="F30" s="10"/>
      <c r="G30" s="43"/>
    </row>
    <row r="31" s="4" customFormat="true" ht="11.25" hidden="false" customHeight="false" outlineLevel="0" collapsed="false">
      <c r="A31" s="54"/>
      <c r="B31" s="55"/>
      <c r="C31" s="56"/>
      <c r="D31" s="55"/>
      <c r="E31" s="56"/>
      <c r="F31" s="55"/>
      <c r="G31" s="56"/>
    </row>
    <row r="32" customFormat="false" ht="11.25" hidden="false" customHeight="false" outlineLevel="0" collapsed="false">
      <c r="A32" s="4" t="s">
        <v>205</v>
      </c>
    </row>
    <row r="33" customFormat="false" ht="11.25" hidden="false" customHeight="false" outlineLevel="0" collapsed="false">
      <c r="A33" s="6" t="s">
        <v>291</v>
      </c>
      <c r="B33" s="15" t="n">
        <v>1014</v>
      </c>
      <c r="C33" s="16" t="n">
        <v>6860914</v>
      </c>
      <c r="D33" s="15" t="n">
        <v>2014</v>
      </c>
      <c r="E33" s="16" t="n">
        <v>6841981</v>
      </c>
      <c r="F33" s="15" t="n">
        <v>3014</v>
      </c>
      <c r="G33" s="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1.25" zeroHeight="false" outlineLevelRow="0" outlineLevelCol="0"/>
  <cols>
    <col collapsed="false" customWidth="true" hidden="false" outlineLevel="0" max="1" min="1" style="6" width="41.55"/>
    <col collapsed="false" customWidth="true" hidden="false" outlineLevel="0" max="2" min="2" style="15" width="4.77"/>
    <col collapsed="false" customWidth="true" hidden="false" outlineLevel="0" max="3" min="3" style="6" width="12.99"/>
    <col collapsed="false" customWidth="true" hidden="false" outlineLevel="0" max="4" min="4" style="15" width="4.77"/>
    <col collapsed="false" customWidth="true" hidden="false" outlineLevel="0" max="5" min="5" style="6" width="12.99"/>
    <col collapsed="false" customWidth="true" hidden="false" outlineLevel="0" max="6" min="6" style="15" width="4.77"/>
    <col collapsed="false" customWidth="true" hidden="false" outlineLevel="0" max="7" min="7" style="6" width="12.99"/>
    <col collapsed="false" customWidth="false" hidden="false" outlineLevel="0" max="257" min="8" style="6" width="8.77"/>
  </cols>
  <sheetData>
    <row r="1" customFormat="false" ht="11.25" hidden="false" customHeight="false" outlineLevel="0" collapsed="false">
      <c r="A1" s="4" t="s">
        <v>292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6" t="s">
        <v>3</v>
      </c>
    </row>
    <row r="7" s="53" customFormat="true" ht="25.15" hidden="false" customHeight="true" outlineLevel="0" collapsed="false">
      <c r="A7" s="50"/>
      <c r="B7" s="50"/>
      <c r="C7" s="50" t="s">
        <v>214</v>
      </c>
      <c r="D7" s="50"/>
      <c r="E7" s="50" t="s">
        <v>215</v>
      </c>
      <c r="F7" s="50"/>
      <c r="G7" s="51" t="s">
        <v>216</v>
      </c>
    </row>
    <row r="9" s="4" customFormat="true" ht="11.25" hidden="false" customHeight="false" outlineLevel="0" collapsed="false">
      <c r="A9" s="4" t="s">
        <v>293</v>
      </c>
      <c r="B9" s="10"/>
      <c r="D9" s="10"/>
      <c r="F9" s="10"/>
    </row>
    <row r="10" s="4" customFormat="true" ht="11.25" hidden="false" customHeight="false" outlineLevel="0" collapsed="false">
      <c r="A10" s="4" t="s">
        <v>294</v>
      </c>
      <c r="B10" s="10"/>
      <c r="D10" s="10"/>
      <c r="F10" s="10"/>
    </row>
    <row r="11" s="4" customFormat="true" ht="11.25" hidden="false" customHeight="false" outlineLevel="0" collapsed="false">
      <c r="A11" s="4" t="s">
        <v>295</v>
      </c>
      <c r="B11" s="10" t="n">
        <v>1001</v>
      </c>
      <c r="C11" s="43" t="n">
        <v>14877796</v>
      </c>
      <c r="D11" s="10" t="n">
        <v>2001</v>
      </c>
      <c r="E11" s="43" t="n">
        <v>98514</v>
      </c>
      <c r="F11" s="10" t="n">
        <v>3001</v>
      </c>
      <c r="G11" s="43" t="n">
        <v>838122</v>
      </c>
    </row>
    <row r="12" s="4" customFormat="true" ht="11.25" hidden="false" customHeight="false" outlineLevel="0" collapsed="false">
      <c r="A12" s="4" t="s">
        <v>296</v>
      </c>
      <c r="B12" s="10" t="n">
        <v>1002</v>
      </c>
      <c r="C12" s="43" t="n">
        <v>0</v>
      </c>
      <c r="D12" s="10" t="n">
        <v>2002</v>
      </c>
      <c r="E12" s="43" t="n">
        <v>0</v>
      </c>
      <c r="F12" s="10" t="n">
        <v>3002</v>
      </c>
      <c r="G12" s="43" t="n">
        <v>0</v>
      </c>
    </row>
    <row r="13" customFormat="false" ht="11.25" hidden="false" customHeight="false" outlineLevel="0" collapsed="false">
      <c r="A13" s="6" t="s">
        <v>297</v>
      </c>
    </row>
    <row r="14" customFormat="false" ht="11.25" hidden="false" customHeight="false" outlineLevel="0" collapsed="false">
      <c r="A14" s="6" t="s">
        <v>298</v>
      </c>
    </row>
    <row r="15" customFormat="false" ht="11.25" hidden="false" customHeight="false" outlineLevel="0" collapsed="false">
      <c r="A15" s="6" t="s">
        <v>299</v>
      </c>
      <c r="B15" s="15" t="n">
        <v>1003</v>
      </c>
      <c r="C15" s="16" t="n">
        <v>0</v>
      </c>
      <c r="D15" s="15" t="n">
        <v>2003</v>
      </c>
      <c r="E15" s="16" t="n">
        <v>0</v>
      </c>
      <c r="F15" s="15" t="n">
        <v>3003</v>
      </c>
      <c r="G15" s="16" t="n">
        <v>0</v>
      </c>
    </row>
    <row r="16" customFormat="false" ht="11.25" hidden="false" customHeight="false" outlineLevel="0" collapsed="false">
      <c r="A16" s="6" t="s">
        <v>300</v>
      </c>
      <c r="B16" s="15" t="n">
        <v>1004</v>
      </c>
      <c r="C16" s="16" t="n">
        <v>14824458</v>
      </c>
      <c r="D16" s="15" t="n">
        <v>2004</v>
      </c>
      <c r="E16" s="16" t="n">
        <v>5493998</v>
      </c>
      <c r="F16" s="15" t="n">
        <v>3004</v>
      </c>
      <c r="G16" s="16" t="n">
        <v>5155524</v>
      </c>
    </row>
    <row r="17" customFormat="false" ht="11.25" hidden="false" customHeight="false" outlineLevel="0" collapsed="false">
      <c r="A17" s="6" t="s">
        <v>301</v>
      </c>
      <c r="B17" s="15" t="n">
        <v>1005</v>
      </c>
      <c r="C17" s="16" t="n">
        <v>13377</v>
      </c>
      <c r="D17" s="15" t="n">
        <v>2005</v>
      </c>
      <c r="E17" s="16" t="n">
        <v>0</v>
      </c>
      <c r="F17" s="15" t="n">
        <v>3005</v>
      </c>
      <c r="G17" s="16" t="n">
        <v>0</v>
      </c>
    </row>
    <row r="18" customFormat="false" ht="11.25" hidden="false" customHeight="false" outlineLevel="0" collapsed="false">
      <c r="A18" s="6" t="s">
        <v>302</v>
      </c>
    </row>
    <row r="19" customFormat="false" ht="11.25" hidden="false" customHeight="false" outlineLevel="0" collapsed="false">
      <c r="A19" s="6" t="s">
        <v>299</v>
      </c>
      <c r="B19" s="15" t="n">
        <v>1006</v>
      </c>
      <c r="C19" s="16" t="n">
        <v>0</v>
      </c>
      <c r="D19" s="15" t="n">
        <v>2006</v>
      </c>
      <c r="E19" s="16" t="n">
        <v>0</v>
      </c>
      <c r="F19" s="15" t="n">
        <v>3006</v>
      </c>
      <c r="G19" s="16" t="n">
        <v>0</v>
      </c>
    </row>
    <row r="20" customFormat="false" ht="11.25" hidden="false" customHeight="false" outlineLevel="0" collapsed="false">
      <c r="A20" s="6" t="s">
        <v>300</v>
      </c>
      <c r="B20" s="15" t="n">
        <v>1007</v>
      </c>
      <c r="C20" s="16" t="n">
        <v>0</v>
      </c>
      <c r="D20" s="15" t="n">
        <v>2007</v>
      </c>
      <c r="E20" s="16" t="n">
        <v>0</v>
      </c>
      <c r="F20" s="15" t="n">
        <v>3007</v>
      </c>
      <c r="G20" s="16" t="n">
        <v>0</v>
      </c>
    </row>
    <row r="21" customFormat="false" ht="11.25" hidden="false" customHeight="false" outlineLevel="0" collapsed="false">
      <c r="A21" s="6" t="s">
        <v>301</v>
      </c>
      <c r="B21" s="15" t="n">
        <v>1008</v>
      </c>
      <c r="C21" s="16" t="n">
        <v>0</v>
      </c>
      <c r="D21" s="15" t="n">
        <v>2008</v>
      </c>
      <c r="E21" s="16" t="n">
        <v>0</v>
      </c>
      <c r="F21" s="15" t="n">
        <v>3008</v>
      </c>
      <c r="G21" s="16" t="n">
        <v>0</v>
      </c>
    </row>
    <row r="22" customFormat="false" ht="11.25" hidden="false" customHeight="false" outlineLevel="0" collapsed="false">
      <c r="A22" s="6" t="s">
        <v>303</v>
      </c>
    </row>
    <row r="23" customFormat="false" ht="11.25" hidden="false" customHeight="false" outlineLevel="0" collapsed="false">
      <c r="A23" s="6" t="s">
        <v>299</v>
      </c>
      <c r="B23" s="15" t="n">
        <v>1009</v>
      </c>
      <c r="C23" s="16" t="n">
        <v>4228</v>
      </c>
      <c r="D23" s="15" t="n">
        <v>2009</v>
      </c>
      <c r="E23" s="16" t="n">
        <v>0</v>
      </c>
      <c r="F23" s="15" t="n">
        <v>3009</v>
      </c>
      <c r="G23" s="16" t="n">
        <v>0</v>
      </c>
    </row>
    <row r="24" customFormat="false" ht="11.25" hidden="false" customHeight="false" outlineLevel="0" collapsed="false">
      <c r="A24" s="6" t="s">
        <v>300</v>
      </c>
      <c r="B24" s="15" t="n">
        <v>1010</v>
      </c>
      <c r="C24" s="16" t="n">
        <v>91327</v>
      </c>
      <c r="D24" s="15" t="n">
        <v>2010</v>
      </c>
      <c r="E24" s="16" t="n">
        <v>0</v>
      </c>
      <c r="F24" s="15" t="n">
        <v>3010</v>
      </c>
      <c r="G24" s="16" t="n">
        <v>43766</v>
      </c>
    </row>
    <row r="25" customFormat="false" ht="11.25" hidden="false" customHeight="false" outlineLevel="0" collapsed="false">
      <c r="A25" s="6" t="s">
        <v>301</v>
      </c>
      <c r="B25" s="15" t="n">
        <v>1011</v>
      </c>
      <c r="C25" s="16" t="n">
        <v>6251</v>
      </c>
      <c r="D25" s="15" t="n">
        <v>2011</v>
      </c>
      <c r="E25" s="16" t="n">
        <v>0</v>
      </c>
      <c r="F25" s="15" t="n">
        <v>3011</v>
      </c>
      <c r="G25" s="16" t="n">
        <v>0</v>
      </c>
    </row>
    <row r="26" customFormat="false" ht="11.25" hidden="false" customHeight="false" outlineLevel="0" collapsed="false">
      <c r="A26" s="6" t="s">
        <v>304</v>
      </c>
    </row>
    <row r="27" customFormat="false" ht="11.25" hidden="false" customHeight="false" outlineLevel="0" collapsed="false">
      <c r="A27" s="6" t="s">
        <v>305</v>
      </c>
      <c r="B27" s="15" t="n">
        <v>1012</v>
      </c>
      <c r="C27" s="16" t="n">
        <v>0</v>
      </c>
      <c r="D27" s="15" t="n">
        <v>2012</v>
      </c>
      <c r="E27" s="16" t="n">
        <v>0</v>
      </c>
      <c r="F27" s="15" t="n">
        <v>3012</v>
      </c>
      <c r="G27" s="16" t="n">
        <v>0</v>
      </c>
    </row>
    <row r="28" customFormat="false" ht="11.25" hidden="false" customHeight="false" outlineLevel="0" collapsed="false">
      <c r="A28" s="6" t="s">
        <v>306</v>
      </c>
      <c r="B28" s="15" t="n">
        <v>1013</v>
      </c>
      <c r="C28" s="16" t="n">
        <v>99530</v>
      </c>
      <c r="D28" s="15" t="n">
        <v>2013</v>
      </c>
      <c r="E28" s="16" t="n">
        <v>0</v>
      </c>
      <c r="F28" s="15" t="n">
        <v>3013</v>
      </c>
      <c r="G28" s="16" t="n">
        <v>22975</v>
      </c>
    </row>
    <row r="29" customFormat="false" ht="11.25" hidden="false" customHeight="false" outlineLevel="0" collapsed="false">
      <c r="A29" s="6" t="s">
        <v>307</v>
      </c>
      <c r="B29" s="15" t="n">
        <v>1014</v>
      </c>
      <c r="C29" s="16" t="n">
        <v>0</v>
      </c>
      <c r="D29" s="15" t="n">
        <v>2014</v>
      </c>
      <c r="E29" s="16" t="n">
        <v>0</v>
      </c>
      <c r="F29" s="15" t="n">
        <v>3014</v>
      </c>
      <c r="G29" s="16" t="n">
        <v>0</v>
      </c>
    </row>
    <row r="30" customFormat="false" ht="11.25" hidden="false" customHeight="false" outlineLevel="0" collapsed="false">
      <c r="A30" s="6" t="s">
        <v>308</v>
      </c>
      <c r="B30" s="15" t="n">
        <v>1015</v>
      </c>
      <c r="C30" s="16" t="n">
        <v>313133</v>
      </c>
      <c r="D30" s="15" t="n">
        <v>2015</v>
      </c>
      <c r="E30" s="16" t="n">
        <v>14752</v>
      </c>
      <c r="F30" s="15" t="n">
        <v>3015</v>
      </c>
      <c r="G30" s="16" t="n">
        <v>27482</v>
      </c>
    </row>
    <row r="31" customFormat="false" ht="25.15" hidden="false" customHeight="true" outlineLevel="0" collapsed="false">
      <c r="A31" s="57" t="s">
        <v>309</v>
      </c>
    </row>
    <row r="32" customFormat="false" ht="11.25" hidden="false" customHeight="false" outlineLevel="0" collapsed="false">
      <c r="A32" s="6" t="s">
        <v>305</v>
      </c>
      <c r="B32" s="15" t="n">
        <v>1016</v>
      </c>
      <c r="C32" s="16" t="n">
        <v>31291</v>
      </c>
      <c r="D32" s="15" t="n">
        <v>2016</v>
      </c>
      <c r="E32" s="16" t="n">
        <v>0</v>
      </c>
      <c r="F32" s="15" t="n">
        <v>3016</v>
      </c>
      <c r="G32" s="16" t="n">
        <v>0</v>
      </c>
    </row>
    <row r="33" customFormat="false" ht="11.25" hidden="false" customHeight="false" outlineLevel="0" collapsed="false">
      <c r="A33" s="6" t="s">
        <v>306</v>
      </c>
      <c r="B33" s="15" t="n">
        <v>1017</v>
      </c>
      <c r="C33" s="16" t="n">
        <v>71833</v>
      </c>
      <c r="D33" s="15" t="n">
        <v>2017</v>
      </c>
      <c r="E33" s="16" t="n">
        <v>71833</v>
      </c>
      <c r="F33" s="15" t="n">
        <v>3017</v>
      </c>
      <c r="G33" s="16" t="n">
        <v>0</v>
      </c>
    </row>
    <row r="34" customFormat="false" ht="11.25" hidden="false" customHeight="false" outlineLevel="0" collapsed="false">
      <c r="A34" s="6" t="s">
        <v>310</v>
      </c>
      <c r="B34" s="15" t="n">
        <v>1018</v>
      </c>
      <c r="C34" s="16" t="n">
        <v>258645</v>
      </c>
      <c r="D34" s="15" t="n">
        <v>2018</v>
      </c>
      <c r="E34" s="16" t="n">
        <v>0</v>
      </c>
      <c r="F34" s="15" t="n">
        <v>3018</v>
      </c>
      <c r="G34" s="16" t="n">
        <v>142751</v>
      </c>
    </row>
    <row r="35" customFormat="false" ht="11.25" hidden="false" customHeight="false" outlineLevel="0" collapsed="false">
      <c r="A35" s="6" t="s">
        <v>307</v>
      </c>
      <c r="B35" s="15" t="n">
        <v>1019</v>
      </c>
      <c r="C35" s="16" t="n">
        <v>0</v>
      </c>
      <c r="D35" s="15" t="n">
        <v>2019</v>
      </c>
      <c r="E35" s="16" t="n">
        <v>0</v>
      </c>
      <c r="F35" s="15" t="n">
        <v>3019</v>
      </c>
      <c r="G35" s="16" t="n">
        <v>0</v>
      </c>
    </row>
    <row r="36" customFormat="false" ht="11.25" hidden="false" customHeight="false" outlineLevel="0" collapsed="false">
      <c r="A36" s="6" t="s">
        <v>311</v>
      </c>
    </row>
    <row r="37" customFormat="false" ht="11.25" hidden="false" customHeight="false" outlineLevel="0" collapsed="false">
      <c r="A37" s="6" t="s">
        <v>305</v>
      </c>
      <c r="B37" s="15" t="n">
        <v>1020</v>
      </c>
      <c r="C37" s="16" t="n">
        <v>0</v>
      </c>
      <c r="D37" s="15" t="n">
        <v>2020</v>
      </c>
      <c r="E37" s="16" t="n">
        <v>0</v>
      </c>
      <c r="F37" s="15" t="n">
        <v>3020</v>
      </c>
      <c r="G37" s="16" t="n">
        <v>0</v>
      </c>
    </row>
    <row r="38" customFormat="false" ht="11.25" hidden="false" customHeight="false" outlineLevel="0" collapsed="false">
      <c r="A38" s="6" t="s">
        <v>306</v>
      </c>
      <c r="B38" s="15" t="n">
        <v>1021</v>
      </c>
      <c r="C38" s="16" t="n">
        <v>0</v>
      </c>
      <c r="D38" s="15" t="n">
        <v>2021</v>
      </c>
      <c r="E38" s="16" t="n">
        <v>0</v>
      </c>
      <c r="F38" s="15" t="n">
        <v>3021</v>
      </c>
      <c r="G38" s="16" t="n">
        <v>0</v>
      </c>
    </row>
    <row r="39" customFormat="false" ht="11.25" hidden="false" customHeight="false" outlineLevel="0" collapsed="false">
      <c r="A39" s="6" t="s">
        <v>307</v>
      </c>
      <c r="B39" s="15" t="n">
        <v>1022</v>
      </c>
      <c r="C39" s="16" t="n">
        <v>0</v>
      </c>
      <c r="D39" s="15" t="n">
        <v>2022</v>
      </c>
      <c r="E39" s="16" t="n">
        <v>0</v>
      </c>
      <c r="F39" s="15" t="n">
        <v>3022</v>
      </c>
      <c r="G39" s="16" t="n">
        <v>0</v>
      </c>
    </row>
    <row r="40" customFormat="false" ht="11.25" hidden="false" customHeight="false" outlineLevel="0" collapsed="false">
      <c r="A40" s="6" t="s">
        <v>312</v>
      </c>
    </row>
    <row r="41" customFormat="false" ht="11.25" hidden="false" customHeight="false" outlineLevel="0" collapsed="false">
      <c r="A41" s="6" t="s">
        <v>305</v>
      </c>
      <c r="B41" s="15" t="n">
        <v>1023</v>
      </c>
      <c r="C41" s="16" t="n">
        <v>0</v>
      </c>
      <c r="D41" s="15" t="n">
        <v>2023</v>
      </c>
      <c r="E41" s="16" t="n">
        <v>0</v>
      </c>
      <c r="F41" s="15" t="n">
        <v>3023</v>
      </c>
      <c r="G41" s="16" t="n">
        <v>0</v>
      </c>
    </row>
    <row r="42" customFormat="false" ht="11.25" hidden="false" customHeight="false" outlineLevel="0" collapsed="false">
      <c r="A42" s="6" t="s">
        <v>306</v>
      </c>
      <c r="B42" s="15" t="n">
        <v>1024</v>
      </c>
      <c r="C42" s="16" t="n">
        <v>0</v>
      </c>
      <c r="D42" s="15" t="n">
        <v>2024</v>
      </c>
      <c r="E42" s="16" t="n">
        <v>0</v>
      </c>
      <c r="F42" s="15" t="n">
        <v>3024</v>
      </c>
      <c r="G42" s="16" t="n">
        <v>0</v>
      </c>
    </row>
    <row r="43" customFormat="false" ht="11.25" hidden="false" customHeight="false" outlineLevel="0" collapsed="false">
      <c r="A43" s="6" t="s">
        <v>307</v>
      </c>
      <c r="B43" s="15" t="n">
        <v>1025</v>
      </c>
      <c r="C43" s="16" t="n">
        <v>0</v>
      </c>
      <c r="D43" s="15" t="n">
        <v>2025</v>
      </c>
      <c r="E43" s="16" t="n">
        <v>0</v>
      </c>
      <c r="F43" s="15" t="n">
        <v>3025</v>
      </c>
      <c r="G43" s="16" t="n">
        <v>0</v>
      </c>
    </row>
    <row r="44" customFormat="false" ht="11.25" hidden="false" customHeight="false" outlineLevel="0" collapsed="false">
      <c r="A44" s="6" t="s">
        <v>313</v>
      </c>
    </row>
    <row r="45" customFormat="false" ht="11.25" hidden="false" customHeight="false" outlineLevel="0" collapsed="false">
      <c r="A45" s="6" t="s">
        <v>305</v>
      </c>
      <c r="B45" s="15" t="n">
        <v>1026</v>
      </c>
      <c r="C45" s="16" t="n">
        <v>119496</v>
      </c>
      <c r="D45" s="15" t="n">
        <v>2026</v>
      </c>
      <c r="E45" s="16" t="n">
        <v>0</v>
      </c>
      <c r="F45" s="15" t="n">
        <v>3026</v>
      </c>
      <c r="G45" s="16" t="n">
        <v>8019</v>
      </c>
    </row>
    <row r="46" customFormat="false" ht="11.25" hidden="false" customHeight="false" outlineLevel="0" collapsed="false">
      <c r="A46" s="6" t="s">
        <v>306</v>
      </c>
      <c r="B46" s="15" t="n">
        <v>1027</v>
      </c>
      <c r="C46" s="16" t="n">
        <v>752737</v>
      </c>
      <c r="D46" s="15" t="n">
        <v>2027</v>
      </c>
      <c r="E46" s="16" t="n">
        <v>115549</v>
      </c>
      <c r="F46" s="15" t="n">
        <v>3027</v>
      </c>
      <c r="G46" s="16" t="n">
        <v>60714</v>
      </c>
    </row>
    <row r="47" customFormat="false" ht="11.25" hidden="false" customHeight="false" outlineLevel="0" collapsed="false">
      <c r="A47" s="6" t="s">
        <v>307</v>
      </c>
      <c r="B47" s="15" t="n">
        <v>1028</v>
      </c>
      <c r="C47" s="16" t="n">
        <v>61</v>
      </c>
      <c r="D47" s="15" t="n">
        <v>2028</v>
      </c>
      <c r="E47" s="16" t="n">
        <v>0</v>
      </c>
      <c r="F47" s="15" t="n">
        <v>3028</v>
      </c>
      <c r="G47" s="16" t="n">
        <v>0</v>
      </c>
    </row>
    <row r="48" customFormat="false" ht="11.25" hidden="false" customHeight="false" outlineLevel="0" collapsed="false">
      <c r="A48" s="6" t="s">
        <v>314</v>
      </c>
    </row>
    <row r="49" customFormat="false" ht="11.25" hidden="false" customHeight="false" outlineLevel="0" collapsed="false">
      <c r="A49" s="6" t="s">
        <v>305</v>
      </c>
      <c r="B49" s="15" t="n">
        <v>1029</v>
      </c>
      <c r="C49" s="16" t="n">
        <v>4291079</v>
      </c>
      <c r="D49" s="15" t="n">
        <v>2029</v>
      </c>
      <c r="E49" s="16" t="n">
        <v>0</v>
      </c>
      <c r="F49" s="15" t="n">
        <v>3029</v>
      </c>
      <c r="G49" s="16" t="n">
        <v>660037</v>
      </c>
    </row>
    <row r="50" customFormat="false" ht="11.25" hidden="false" customHeight="false" outlineLevel="0" collapsed="false">
      <c r="A50" s="6" t="s">
        <v>306</v>
      </c>
      <c r="B50" s="15" t="n">
        <v>1030</v>
      </c>
      <c r="C50" s="16" t="n">
        <v>323448</v>
      </c>
      <c r="D50" s="15" t="n">
        <v>2030</v>
      </c>
      <c r="E50" s="16" t="n">
        <v>24529</v>
      </c>
      <c r="F50" s="15" t="n">
        <v>3030</v>
      </c>
      <c r="G50" s="16" t="n">
        <v>34830</v>
      </c>
    </row>
    <row r="51" customFormat="false" ht="11.25" hidden="false" customHeight="false" outlineLevel="0" collapsed="false">
      <c r="A51" s="6" t="s">
        <v>307</v>
      </c>
      <c r="B51" s="15" t="n">
        <v>1031</v>
      </c>
      <c r="C51" s="16" t="n">
        <v>33156</v>
      </c>
      <c r="D51" s="15" t="n">
        <v>2031</v>
      </c>
      <c r="E51" s="16" t="n">
        <v>1190</v>
      </c>
      <c r="F51" s="15" t="n">
        <v>3031</v>
      </c>
      <c r="G51" s="16" t="n">
        <v>1968</v>
      </c>
    </row>
    <row r="52" customFormat="false" ht="11.25" hidden="false" customHeight="false" outlineLevel="0" collapsed="false">
      <c r="A52" s="6" t="s">
        <v>315</v>
      </c>
    </row>
    <row r="53" customFormat="false" ht="11.25" hidden="false" customHeight="false" outlineLevel="0" collapsed="false">
      <c r="A53" s="6" t="s">
        <v>316</v>
      </c>
    </row>
    <row r="54" customFormat="false" ht="11.25" hidden="false" customHeight="false" outlineLevel="0" collapsed="false">
      <c r="A54" s="6" t="s">
        <v>317</v>
      </c>
      <c r="B54" s="15" t="n">
        <v>1032</v>
      </c>
      <c r="C54" s="16" t="n">
        <v>2710803</v>
      </c>
      <c r="D54" s="15" t="n">
        <v>2032</v>
      </c>
      <c r="E54" s="16" t="n">
        <v>2710803</v>
      </c>
      <c r="F54" s="15" t="n">
        <v>3032</v>
      </c>
      <c r="G54" s="16" t="n">
        <v>0</v>
      </c>
    </row>
    <row r="55" customFormat="false" ht="11.25" hidden="false" customHeight="false" outlineLevel="0" collapsed="false">
      <c r="A55" s="6" t="s">
        <v>318</v>
      </c>
      <c r="B55" s="15" t="n">
        <v>1033</v>
      </c>
      <c r="C55" s="16" t="n">
        <v>1829517</v>
      </c>
      <c r="D55" s="15" t="n">
        <v>2033</v>
      </c>
      <c r="E55" s="16" t="n">
        <v>1829517</v>
      </c>
      <c r="F55" s="15" t="n">
        <v>3033</v>
      </c>
      <c r="G55" s="16" t="n">
        <v>0</v>
      </c>
    </row>
    <row r="56" customFormat="false" ht="11.25" hidden="false" customHeight="false" outlineLevel="0" collapsed="false">
      <c r="A56" s="6" t="s">
        <v>319</v>
      </c>
      <c r="B56" s="15" t="n">
        <v>1034</v>
      </c>
      <c r="C56" s="16" t="n">
        <v>0</v>
      </c>
      <c r="D56" s="15" t="n">
        <v>2034</v>
      </c>
      <c r="E56" s="16" t="n">
        <v>0</v>
      </c>
      <c r="F56" s="15" t="n">
        <v>3034</v>
      </c>
      <c r="G56" s="16" t="n">
        <v>0</v>
      </c>
    </row>
    <row r="57" customFormat="false" ht="11.25" hidden="false" customHeight="false" outlineLevel="0" collapsed="false">
      <c r="A57" s="6" t="s">
        <v>320</v>
      </c>
      <c r="B57" s="15" t="n">
        <v>1035</v>
      </c>
      <c r="C57" s="16" t="n">
        <v>0</v>
      </c>
      <c r="D57" s="15" t="n">
        <v>2035</v>
      </c>
      <c r="E57" s="16" t="n">
        <v>0</v>
      </c>
      <c r="F57" s="15" t="n">
        <v>3035</v>
      </c>
      <c r="G57" s="16" t="n">
        <v>0</v>
      </c>
    </row>
    <row r="58" customFormat="false" ht="11.25" hidden="false" customHeight="false" outlineLevel="0" collapsed="false">
      <c r="A58" s="6" t="s">
        <v>321</v>
      </c>
    </row>
    <row r="59" customFormat="false" ht="11.25" hidden="false" customHeight="false" outlineLevel="0" collapsed="false">
      <c r="A59" s="6" t="s">
        <v>317</v>
      </c>
      <c r="B59" s="15" t="n">
        <v>1036</v>
      </c>
      <c r="C59" s="16" t="n">
        <v>1668447</v>
      </c>
      <c r="D59" s="15" t="n">
        <v>2036</v>
      </c>
      <c r="E59" s="16" t="n">
        <v>1668447</v>
      </c>
      <c r="F59" s="15" t="n">
        <v>3036</v>
      </c>
      <c r="G59" s="16" t="n">
        <v>0</v>
      </c>
    </row>
    <row r="60" customFormat="false" ht="11.25" hidden="false" customHeight="false" outlineLevel="0" collapsed="false">
      <c r="A60" s="6" t="s">
        <v>318</v>
      </c>
      <c r="B60" s="15" t="n">
        <v>1037</v>
      </c>
      <c r="C60" s="16" t="n">
        <v>5011700</v>
      </c>
      <c r="D60" s="15" t="n">
        <v>2037</v>
      </c>
      <c r="E60" s="16" t="n">
        <v>5011700</v>
      </c>
      <c r="F60" s="15" t="n">
        <v>3037</v>
      </c>
      <c r="G60" s="16" t="n">
        <v>0</v>
      </c>
    </row>
    <row r="61" customFormat="false" ht="11.25" hidden="false" customHeight="false" outlineLevel="0" collapsed="false">
      <c r="A61" s="6" t="s">
        <v>322</v>
      </c>
    </row>
    <row r="62" customFormat="false" ht="11.25" hidden="false" customHeight="false" outlineLevel="0" collapsed="false">
      <c r="A62" s="6" t="s">
        <v>317</v>
      </c>
      <c r="B62" s="15" t="n">
        <v>1038</v>
      </c>
      <c r="C62" s="16" t="n">
        <v>0</v>
      </c>
      <c r="D62" s="15" t="n">
        <v>2038</v>
      </c>
      <c r="E62" s="16" t="n">
        <v>0</v>
      </c>
      <c r="F62" s="15" t="n">
        <v>3038</v>
      </c>
      <c r="G62" s="16" t="n">
        <v>0</v>
      </c>
    </row>
    <row r="63" customFormat="false" ht="11.25" hidden="false" customHeight="false" outlineLevel="0" collapsed="false">
      <c r="A63" s="6" t="s">
        <v>318</v>
      </c>
      <c r="B63" s="15" t="n">
        <v>1039</v>
      </c>
      <c r="C63" s="16" t="n">
        <v>14244</v>
      </c>
      <c r="D63" s="15" t="n">
        <v>2039</v>
      </c>
      <c r="E63" s="16" t="n">
        <v>14244</v>
      </c>
      <c r="F63" s="15" t="n">
        <v>3039</v>
      </c>
      <c r="G63" s="16" t="n">
        <v>0</v>
      </c>
    </row>
    <row r="64" customFormat="false" ht="11.25" hidden="false" customHeight="false" outlineLevel="0" collapsed="false">
      <c r="A64" s="6" t="s">
        <v>319</v>
      </c>
      <c r="B64" s="15" t="n">
        <v>1040</v>
      </c>
      <c r="C64" s="16" t="n">
        <v>0</v>
      </c>
      <c r="D64" s="15" t="n">
        <v>2040</v>
      </c>
      <c r="E64" s="16" t="n">
        <v>0</v>
      </c>
      <c r="F64" s="15" t="n">
        <v>3040</v>
      </c>
      <c r="G64" s="16" t="n">
        <v>0</v>
      </c>
    </row>
    <row r="65" s="4" customFormat="true" ht="11.25" hidden="false" customHeight="false" outlineLevel="0" collapsed="false">
      <c r="A65" s="4" t="s">
        <v>323</v>
      </c>
      <c r="B65" s="10" t="n">
        <v>1041</v>
      </c>
      <c r="C65" s="43" t="n">
        <v>47346558</v>
      </c>
      <c r="D65" s="10" t="n">
        <v>2041</v>
      </c>
      <c r="E65" s="43" t="n">
        <v>17055076</v>
      </c>
      <c r="F65" s="10" t="n">
        <v>3041</v>
      </c>
      <c r="G65" s="43" t="n">
        <v>6996187</v>
      </c>
    </row>
    <row r="66" s="4" customFormat="true" ht="11.25" hidden="false" customHeight="false" outlineLevel="0" collapsed="false">
      <c r="B66" s="10"/>
      <c r="C66" s="43"/>
      <c r="D66" s="10"/>
      <c r="E66" s="43"/>
      <c r="F66" s="10"/>
      <c r="G66" s="43"/>
    </row>
    <row r="67" s="4" customFormat="true" ht="11.25" hidden="false" customHeight="false" outlineLevel="0" collapsed="false">
      <c r="A67" s="4" t="s">
        <v>324</v>
      </c>
      <c r="B67" s="10"/>
      <c r="D67" s="10"/>
      <c r="F67" s="10"/>
    </row>
    <row r="68" customFormat="false" ht="11.25" hidden="false" customHeight="false" outlineLevel="0" collapsed="false">
      <c r="A68" s="6" t="s">
        <v>325</v>
      </c>
      <c r="B68" s="15" t="n">
        <v>1042</v>
      </c>
      <c r="C68" s="16" t="n">
        <v>3955</v>
      </c>
      <c r="D68" s="15" t="n">
        <v>2042</v>
      </c>
      <c r="E68" s="16" t="n">
        <v>0</v>
      </c>
      <c r="F68" s="15" t="n">
        <v>3042</v>
      </c>
      <c r="G68" s="16" t="n">
        <v>0</v>
      </c>
    </row>
    <row r="69" customFormat="false" ht="22.5" hidden="false" customHeight="false" outlineLevel="0" collapsed="false">
      <c r="A69" s="57" t="s">
        <v>326</v>
      </c>
      <c r="B69" s="15" t="n">
        <v>1043</v>
      </c>
      <c r="C69" s="16" t="n">
        <v>9937</v>
      </c>
      <c r="D69" s="15" t="n">
        <v>2043</v>
      </c>
      <c r="E69" s="16" t="n">
        <v>0</v>
      </c>
      <c r="F69" s="15" t="n">
        <v>3043</v>
      </c>
      <c r="G69" s="16" t="n">
        <v>0</v>
      </c>
    </row>
    <row r="70" customFormat="false" ht="11.25" hidden="false" customHeight="false" outlineLevel="0" collapsed="false">
      <c r="A70" s="6" t="s">
        <v>327</v>
      </c>
      <c r="B70" s="15" t="n">
        <v>1044</v>
      </c>
      <c r="C70" s="16" t="n">
        <v>20395</v>
      </c>
      <c r="D70" s="15" t="n">
        <v>2044</v>
      </c>
      <c r="E70" s="16" t="n">
        <v>0</v>
      </c>
      <c r="F70" s="15" t="n">
        <v>3044</v>
      </c>
      <c r="G70" s="16" t="n">
        <v>0</v>
      </c>
    </row>
    <row r="71" customFormat="false" ht="11.25" hidden="false" customHeight="false" outlineLevel="0" collapsed="false">
      <c r="A71" s="6" t="s">
        <v>328</v>
      </c>
      <c r="B71" s="15" t="n">
        <v>1045</v>
      </c>
      <c r="C71" s="16" t="n">
        <v>139188</v>
      </c>
      <c r="D71" s="15" t="n">
        <v>2045</v>
      </c>
      <c r="E71" s="16" t="n">
        <v>0</v>
      </c>
      <c r="F71" s="15" t="n">
        <v>3045</v>
      </c>
      <c r="G71" s="16" t="n">
        <v>0</v>
      </c>
    </row>
    <row r="72" customFormat="false" ht="11.25" hidden="false" customHeight="false" outlineLevel="0" collapsed="false">
      <c r="A72" s="6" t="s">
        <v>329</v>
      </c>
      <c r="B72" s="15" t="n">
        <v>1046</v>
      </c>
      <c r="C72" s="16" t="n">
        <v>22493</v>
      </c>
      <c r="D72" s="15" t="n">
        <v>2046</v>
      </c>
      <c r="E72" s="16" t="n">
        <v>0</v>
      </c>
      <c r="F72" s="15" t="n">
        <v>3046</v>
      </c>
      <c r="G72" s="16" t="n">
        <v>0</v>
      </c>
    </row>
    <row r="73" customFormat="false" ht="11.25" hidden="false" customHeight="false" outlineLevel="0" collapsed="false">
      <c r="A73" s="6" t="s">
        <v>322</v>
      </c>
      <c r="B73" s="15" t="n">
        <v>1047</v>
      </c>
      <c r="C73" s="16" t="n">
        <v>195759</v>
      </c>
      <c r="D73" s="15" t="n">
        <v>2047</v>
      </c>
      <c r="E73" s="16" t="n">
        <v>6245</v>
      </c>
      <c r="F73" s="15" t="n">
        <v>3047</v>
      </c>
      <c r="G73" s="16" t="n">
        <v>0</v>
      </c>
    </row>
    <row r="74" customFormat="false" ht="11.25" hidden="false" customHeight="false" outlineLevel="0" collapsed="false">
      <c r="A74" s="6" t="s">
        <v>330</v>
      </c>
    </row>
    <row r="75" customFormat="false" ht="11.25" hidden="false" customHeight="false" outlineLevel="0" collapsed="false">
      <c r="A75" s="6" t="s">
        <v>331</v>
      </c>
      <c r="B75" s="15" t="n">
        <v>1048</v>
      </c>
      <c r="C75" s="16" t="n">
        <v>109170</v>
      </c>
      <c r="D75" s="15" t="n">
        <v>2048</v>
      </c>
      <c r="E75" s="16" t="n">
        <v>109170</v>
      </c>
      <c r="F75" s="15" t="n">
        <v>3048</v>
      </c>
      <c r="G75" s="16" t="n">
        <v>0</v>
      </c>
    </row>
    <row r="76" customFormat="false" ht="11.25" hidden="false" customHeight="false" outlineLevel="0" collapsed="false">
      <c r="A76" s="6" t="s">
        <v>332</v>
      </c>
      <c r="B76" s="15" t="n">
        <v>1049</v>
      </c>
      <c r="C76" s="16" t="n">
        <v>32747</v>
      </c>
      <c r="D76" s="15" t="n">
        <v>2049</v>
      </c>
      <c r="E76" s="16" t="n">
        <v>32437</v>
      </c>
      <c r="F76" s="15" t="n">
        <v>3049</v>
      </c>
      <c r="G76" s="16" t="n">
        <v>0</v>
      </c>
    </row>
    <row r="77" s="4" customFormat="true" ht="11.25" hidden="false" customHeight="false" outlineLevel="0" collapsed="false">
      <c r="A77" s="4" t="s">
        <v>333</v>
      </c>
      <c r="B77" s="10" t="n">
        <v>1050</v>
      </c>
      <c r="C77" s="43" t="n">
        <v>533643</v>
      </c>
      <c r="D77" s="10" t="n">
        <v>2050</v>
      </c>
      <c r="E77" s="43" t="n">
        <v>147852</v>
      </c>
      <c r="F77" s="10" t="n">
        <v>3050</v>
      </c>
      <c r="G77" s="43" t="n">
        <v>0</v>
      </c>
    </row>
    <row r="78" s="4" customFormat="true" ht="11.25" hidden="false" customHeight="false" outlineLevel="0" collapsed="false">
      <c r="A78" s="4" t="s">
        <v>334</v>
      </c>
      <c r="B78" s="10" t="n">
        <v>1051</v>
      </c>
      <c r="C78" s="43" t="n">
        <v>47880202</v>
      </c>
      <c r="D78" s="10" t="n">
        <v>2051</v>
      </c>
      <c r="E78" s="43" t="n">
        <v>17202928</v>
      </c>
      <c r="F78" s="10" t="n">
        <v>3051</v>
      </c>
      <c r="G78" s="43" t="n">
        <v>6996187</v>
      </c>
    </row>
    <row r="79" s="4" customFormat="true" ht="11.25" hidden="false" customHeight="false" outlineLevel="0" collapsed="false">
      <c r="B79" s="10"/>
      <c r="C79" s="43"/>
      <c r="D79" s="10"/>
      <c r="E79" s="43"/>
      <c r="F79" s="10"/>
      <c r="G79" s="43"/>
    </row>
    <row r="80" s="4" customFormat="true" ht="11.25" hidden="false" customHeight="false" outlineLevel="0" collapsed="false">
      <c r="A80" s="54"/>
      <c r="B80" s="55"/>
      <c r="C80" s="56"/>
      <c r="D80" s="55"/>
      <c r="E80" s="56"/>
      <c r="F80" s="55"/>
      <c r="G80" s="56"/>
    </row>
    <row r="81" customFormat="false" ht="11.25" hidden="false" customHeight="false" outlineLevel="0" collapsed="false">
      <c r="A81" s="4" t="s">
        <v>205</v>
      </c>
    </row>
    <row r="82" customFormat="false" ht="11.25" hidden="false" customHeight="false" outlineLevel="0" collapsed="false">
      <c r="A82" s="6" t="s">
        <v>335</v>
      </c>
      <c r="B82" s="15" t="n">
        <v>1052</v>
      </c>
      <c r="C82" s="16" t="n">
        <v>0</v>
      </c>
      <c r="D82" s="15" t="n">
        <v>2052</v>
      </c>
      <c r="E82" s="16" t="n">
        <v>0</v>
      </c>
      <c r="F82" s="15" t="n">
        <v>3052</v>
      </c>
      <c r="G82" s="16" t="n">
        <v>0</v>
      </c>
    </row>
    <row r="83" customFormat="false" ht="11.25" hidden="false" customHeight="false" outlineLevel="0" collapsed="false">
      <c r="A83" s="6" t="s">
        <v>336</v>
      </c>
      <c r="B83" s="15" t="n">
        <v>1053</v>
      </c>
      <c r="C83" s="16" t="n">
        <v>0</v>
      </c>
      <c r="D83" s="15" t="n">
        <v>2053</v>
      </c>
      <c r="E83" s="16" t="n">
        <v>0</v>
      </c>
      <c r="F83" s="15" t="n">
        <v>3053</v>
      </c>
      <c r="G83" s="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1.25" zeroHeight="false" outlineLevelRow="0" outlineLevelCol="0"/>
  <cols>
    <col collapsed="false" customWidth="true" hidden="false" outlineLevel="0" max="1" min="1" style="6" width="56.65"/>
    <col collapsed="false" customWidth="true" hidden="false" outlineLevel="0" max="2" min="2" style="15" width="7.11"/>
    <col collapsed="false" customWidth="true" hidden="false" outlineLevel="0" max="3" min="3" style="58" width="12.99"/>
    <col collapsed="false" customWidth="true" hidden="false" outlineLevel="0" max="4" min="4" style="15" width="7.11"/>
    <col collapsed="false" customWidth="true" hidden="false" outlineLevel="0" max="5" min="5" style="58" width="12.99"/>
    <col collapsed="false" customWidth="true" hidden="false" outlineLevel="0" max="6" min="6" style="15" width="7.11"/>
    <col collapsed="false" customWidth="true" hidden="false" outlineLevel="0" max="7" min="7" style="58" width="12.99"/>
    <col collapsed="false" customWidth="true" hidden="false" outlineLevel="0" max="8" min="8" style="6" width="5.21"/>
    <col collapsed="false" customWidth="true" hidden="false" outlineLevel="0" max="9" min="9" style="15" width="5.55"/>
    <col collapsed="false" customWidth="true" hidden="false" outlineLevel="0" max="10" min="10" style="58" width="12.99"/>
    <col collapsed="false" customWidth="true" hidden="false" outlineLevel="0" max="11" min="11" style="15" width="5.55"/>
    <col collapsed="false" customWidth="true" hidden="false" outlineLevel="0" max="12" min="12" style="58" width="12.99"/>
    <col collapsed="false" customWidth="true" hidden="false" outlineLevel="0" max="13" min="13" style="15" width="5.55"/>
    <col collapsed="false" customWidth="true" hidden="false" outlineLevel="0" max="14" min="14" style="58" width="12.99"/>
    <col collapsed="false" customWidth="false" hidden="false" outlineLevel="0" max="257" min="15" style="6" width="8.77"/>
  </cols>
  <sheetData>
    <row r="1" customFormat="false" ht="11.25" hidden="false" customHeight="false" outlineLevel="0" collapsed="false">
      <c r="A1" s="4" t="s">
        <v>337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6" t="s">
        <v>3</v>
      </c>
    </row>
    <row r="7" s="53" customFormat="true" ht="25.15" hidden="false" customHeight="true" outlineLevel="0" collapsed="false">
      <c r="A7" s="50"/>
      <c r="B7" s="50" t="s">
        <v>338</v>
      </c>
      <c r="C7" s="50"/>
      <c r="D7" s="50"/>
      <c r="E7" s="50"/>
      <c r="F7" s="50"/>
      <c r="G7" s="50"/>
      <c r="H7" s="59"/>
      <c r="I7" s="50" t="s">
        <v>339</v>
      </c>
      <c r="J7" s="50"/>
      <c r="K7" s="50"/>
      <c r="L7" s="50"/>
      <c r="M7" s="50"/>
      <c r="N7" s="50"/>
    </row>
    <row r="8" s="53" customFormat="true" ht="22.5" hidden="false" customHeight="false" outlineLevel="0" collapsed="false">
      <c r="C8" s="53" t="s">
        <v>214</v>
      </c>
      <c r="E8" s="53" t="s">
        <v>215</v>
      </c>
      <c r="G8" s="60" t="s">
        <v>340</v>
      </c>
      <c r="J8" s="53" t="s">
        <v>214</v>
      </c>
      <c r="L8" s="53" t="s">
        <v>215</v>
      </c>
      <c r="N8" s="60" t="s">
        <v>216</v>
      </c>
    </row>
    <row r="10" s="4" customFormat="true" ht="11.25" hidden="false" customHeight="false" outlineLevel="0" collapsed="false">
      <c r="A10" s="4" t="s">
        <v>341</v>
      </c>
      <c r="B10" s="10"/>
      <c r="C10" s="61"/>
      <c r="D10" s="10"/>
      <c r="E10" s="61"/>
      <c r="F10" s="10"/>
      <c r="G10" s="61"/>
      <c r="I10" s="10"/>
      <c r="J10" s="61"/>
      <c r="K10" s="10"/>
      <c r="L10" s="61"/>
      <c r="M10" s="10"/>
      <c r="N10" s="61"/>
    </row>
    <row r="11" customFormat="false" ht="11.25" hidden="false" customHeight="false" outlineLevel="0" collapsed="false">
      <c r="A11" s="6" t="s">
        <v>342</v>
      </c>
      <c r="B11" s="15" t="n">
        <v>1001</v>
      </c>
      <c r="C11" s="16" t="n">
        <v>104046336</v>
      </c>
      <c r="D11" s="15" t="n">
        <v>2001</v>
      </c>
      <c r="E11" s="16" t="n">
        <v>71653037</v>
      </c>
      <c r="F11" s="15" t="n">
        <v>3001</v>
      </c>
      <c r="G11" s="16" t="n">
        <v>0</v>
      </c>
      <c r="I11" s="15" t="n">
        <v>4001</v>
      </c>
      <c r="J11" s="16" t="n">
        <v>1688210</v>
      </c>
      <c r="K11" s="15" t="n">
        <v>5001</v>
      </c>
      <c r="L11" s="16" t="n">
        <v>308343</v>
      </c>
      <c r="M11" s="15" t="n">
        <v>6001</v>
      </c>
      <c r="N11" s="16" t="n">
        <v>0</v>
      </c>
    </row>
    <row r="12" customFormat="false" ht="11.25" hidden="false" customHeight="false" outlineLevel="0" collapsed="false">
      <c r="A12" s="6" t="s">
        <v>343</v>
      </c>
      <c r="B12" s="15" t="n">
        <v>1002</v>
      </c>
      <c r="C12" s="16" t="n">
        <v>17795139</v>
      </c>
      <c r="D12" s="15" t="n">
        <v>2002</v>
      </c>
      <c r="E12" s="16" t="n">
        <v>17795139</v>
      </c>
      <c r="F12" s="15" t="n">
        <v>3002</v>
      </c>
      <c r="G12" s="16" t="n">
        <v>0</v>
      </c>
      <c r="I12" s="15" t="n">
        <v>4002</v>
      </c>
      <c r="J12" s="16" t="n">
        <v>284333</v>
      </c>
      <c r="K12" s="15" t="n">
        <v>5002</v>
      </c>
      <c r="L12" s="16" t="n">
        <v>284333</v>
      </c>
      <c r="M12" s="15" t="n">
        <v>6002</v>
      </c>
      <c r="N12" s="16" t="n">
        <v>0</v>
      </c>
    </row>
    <row r="13" customFormat="false" ht="11.25" hidden="false" customHeight="false" outlineLevel="0" collapsed="false">
      <c r="A13" s="6" t="s">
        <v>344</v>
      </c>
      <c r="B13" s="15" t="n">
        <v>1003</v>
      </c>
      <c r="C13" s="16" t="n">
        <v>60617171</v>
      </c>
      <c r="D13" s="15" t="n">
        <v>2003</v>
      </c>
      <c r="E13" s="16" t="n">
        <v>28876243</v>
      </c>
      <c r="F13" s="15" t="n">
        <v>3003</v>
      </c>
      <c r="G13" s="16" t="n">
        <v>0</v>
      </c>
      <c r="I13" s="15" t="n">
        <v>4003</v>
      </c>
      <c r="J13" s="16" t="n">
        <v>110462</v>
      </c>
      <c r="K13" s="15" t="n">
        <v>5003</v>
      </c>
      <c r="L13" s="16" t="n">
        <v>20597</v>
      </c>
      <c r="M13" s="15" t="n">
        <v>6003</v>
      </c>
      <c r="N13" s="16" t="n">
        <v>0</v>
      </c>
    </row>
    <row r="14" customFormat="false" ht="11.25" hidden="false" customHeight="false" outlineLevel="0" collapsed="false">
      <c r="A14" s="6" t="s">
        <v>345</v>
      </c>
      <c r="B14" s="15" t="n">
        <v>1004</v>
      </c>
      <c r="C14" s="16" t="n">
        <v>0</v>
      </c>
      <c r="D14" s="15" t="n">
        <v>2004</v>
      </c>
      <c r="E14" s="16" t="n">
        <v>0</v>
      </c>
      <c r="F14" s="15" t="n">
        <v>3004</v>
      </c>
      <c r="G14" s="16" t="n">
        <v>0</v>
      </c>
      <c r="I14" s="15" t="n">
        <v>4004</v>
      </c>
      <c r="J14" s="16" t="n">
        <v>0</v>
      </c>
      <c r="K14" s="15" t="n">
        <v>5004</v>
      </c>
      <c r="L14" s="16" t="n">
        <v>0</v>
      </c>
      <c r="M14" s="15" t="n">
        <v>6004</v>
      </c>
      <c r="N14" s="16" t="n">
        <v>0</v>
      </c>
    </row>
    <row r="15" customFormat="false" ht="11.25" hidden="false" customHeight="false" outlineLevel="0" collapsed="false">
      <c r="A15" s="6" t="s">
        <v>346</v>
      </c>
      <c r="B15" s="15" t="n">
        <v>1005</v>
      </c>
      <c r="C15" s="16" t="n">
        <v>25634027</v>
      </c>
      <c r="D15" s="15" t="n">
        <v>2005</v>
      </c>
      <c r="E15" s="16" t="n">
        <v>24981654</v>
      </c>
      <c r="F15" s="15" t="n">
        <v>3005</v>
      </c>
      <c r="G15" s="16" t="n">
        <v>0</v>
      </c>
      <c r="I15" s="15" t="n">
        <v>4005</v>
      </c>
      <c r="J15" s="16" t="n">
        <v>1293415</v>
      </c>
      <c r="K15" s="15" t="n">
        <v>5005</v>
      </c>
      <c r="L15" s="16" t="n">
        <v>3414</v>
      </c>
      <c r="M15" s="15" t="n">
        <v>6005</v>
      </c>
      <c r="N15" s="16" t="n">
        <v>0</v>
      </c>
    </row>
    <row r="16" customFormat="false" ht="11.25" hidden="false" customHeight="false" outlineLevel="0" collapsed="false">
      <c r="A16" s="6" t="s">
        <v>347</v>
      </c>
      <c r="B16" s="15" t="n">
        <v>1006</v>
      </c>
      <c r="C16" s="16" t="n">
        <v>317498</v>
      </c>
      <c r="D16" s="15" t="n">
        <v>2006</v>
      </c>
      <c r="E16" s="16" t="n">
        <v>0</v>
      </c>
      <c r="F16" s="15" t="n">
        <v>3006</v>
      </c>
      <c r="G16" s="16" t="n">
        <v>317457</v>
      </c>
      <c r="H16" s="16"/>
      <c r="I16" s="15" t="n">
        <v>4006</v>
      </c>
      <c r="J16" s="16" t="n">
        <v>5130</v>
      </c>
      <c r="K16" s="15" t="n">
        <v>5006</v>
      </c>
      <c r="L16" s="16" t="n">
        <v>0</v>
      </c>
      <c r="M16" s="15" t="n">
        <v>6006</v>
      </c>
      <c r="N16" s="16" t="n">
        <v>5090</v>
      </c>
    </row>
    <row r="17" customFormat="false" ht="11.25" hidden="false" customHeight="false" outlineLevel="0" collapsed="false">
      <c r="A17" s="6" t="s">
        <v>343</v>
      </c>
      <c r="B17" s="15" t="n">
        <v>1007</v>
      </c>
      <c r="C17" s="16" t="n">
        <v>0</v>
      </c>
      <c r="D17" s="15" t="n">
        <v>2007</v>
      </c>
      <c r="E17" s="16" t="n">
        <v>0</v>
      </c>
      <c r="F17" s="15" t="n">
        <v>3007</v>
      </c>
      <c r="G17" s="16" t="n">
        <v>0</v>
      </c>
      <c r="I17" s="15" t="n">
        <v>4007</v>
      </c>
      <c r="J17" s="16" t="n">
        <v>0</v>
      </c>
      <c r="K17" s="15" t="n">
        <v>5007</v>
      </c>
      <c r="L17" s="16" t="n">
        <v>0</v>
      </c>
      <c r="M17" s="15" t="n">
        <v>6007</v>
      </c>
      <c r="N17" s="16" t="n">
        <v>0</v>
      </c>
    </row>
    <row r="18" customFormat="false" ht="11.25" hidden="false" customHeight="false" outlineLevel="0" collapsed="false">
      <c r="A18" s="6" t="s">
        <v>344</v>
      </c>
      <c r="B18" s="15" t="n">
        <v>1008</v>
      </c>
      <c r="C18" s="16" t="n">
        <v>317457</v>
      </c>
      <c r="D18" s="15" t="n">
        <v>2008</v>
      </c>
      <c r="E18" s="16" t="n">
        <v>0</v>
      </c>
      <c r="F18" s="15" t="n">
        <v>3008</v>
      </c>
      <c r="G18" s="16" t="n">
        <v>317457</v>
      </c>
      <c r="H18" s="16"/>
      <c r="I18" s="15" t="n">
        <v>4008</v>
      </c>
      <c r="J18" s="16" t="n">
        <v>5090</v>
      </c>
      <c r="K18" s="15" t="n">
        <v>5008</v>
      </c>
      <c r="L18" s="16" t="n">
        <v>0</v>
      </c>
      <c r="M18" s="15" t="n">
        <v>6008</v>
      </c>
      <c r="N18" s="16" t="n">
        <v>5090</v>
      </c>
    </row>
    <row r="19" customFormat="false" ht="11.25" hidden="false" customHeight="false" outlineLevel="0" collapsed="false">
      <c r="A19" s="6" t="s">
        <v>345</v>
      </c>
      <c r="B19" s="15" t="n">
        <v>1009</v>
      </c>
      <c r="C19" s="16" t="n">
        <v>0</v>
      </c>
      <c r="D19" s="15" t="n">
        <v>2009</v>
      </c>
      <c r="E19" s="16" t="n">
        <v>0</v>
      </c>
      <c r="F19" s="15" t="n">
        <v>3009</v>
      </c>
      <c r="G19" s="16" t="n">
        <v>0</v>
      </c>
      <c r="I19" s="15" t="n">
        <v>4009</v>
      </c>
      <c r="J19" s="16" t="n">
        <v>0</v>
      </c>
      <c r="K19" s="15" t="n">
        <v>5009</v>
      </c>
      <c r="L19" s="16" t="n">
        <v>0</v>
      </c>
      <c r="M19" s="15" t="n">
        <v>6009</v>
      </c>
      <c r="N19" s="16" t="n">
        <v>0</v>
      </c>
    </row>
    <row r="20" customFormat="false" ht="11.25" hidden="false" customHeight="false" outlineLevel="0" collapsed="false">
      <c r="A20" s="6" t="s">
        <v>346</v>
      </c>
      <c r="B20" s="15" t="n">
        <v>1010</v>
      </c>
      <c r="C20" s="16" t="n">
        <v>41</v>
      </c>
      <c r="D20" s="15" t="n">
        <v>2010</v>
      </c>
      <c r="E20" s="16" t="n">
        <v>0</v>
      </c>
      <c r="F20" s="15" t="n">
        <v>3010</v>
      </c>
      <c r="G20" s="16" t="n">
        <v>0</v>
      </c>
      <c r="I20" s="15" t="n">
        <v>4010</v>
      </c>
      <c r="J20" s="16" t="n">
        <v>41</v>
      </c>
      <c r="K20" s="15" t="n">
        <v>5010</v>
      </c>
      <c r="L20" s="16" t="n">
        <v>0</v>
      </c>
      <c r="M20" s="15" t="n">
        <v>6010</v>
      </c>
      <c r="N20" s="16" t="n">
        <v>0</v>
      </c>
    </row>
    <row r="21" customFormat="false" ht="11.25" hidden="false" customHeight="false" outlineLevel="0" collapsed="false">
      <c r="A21" s="6" t="s">
        <v>348</v>
      </c>
      <c r="B21" s="15" t="n">
        <v>1011</v>
      </c>
      <c r="C21" s="16" t="n">
        <v>1399419</v>
      </c>
      <c r="D21" s="15" t="n">
        <v>2011</v>
      </c>
      <c r="E21" s="16" t="n">
        <v>1385209</v>
      </c>
      <c r="F21" s="15" t="n">
        <v>3011</v>
      </c>
      <c r="G21" s="16" t="n">
        <v>0</v>
      </c>
      <c r="I21" s="15" t="n">
        <v>4011</v>
      </c>
      <c r="J21" s="16" t="n">
        <v>6558</v>
      </c>
      <c r="K21" s="15" t="n">
        <v>5011</v>
      </c>
      <c r="L21" s="16" t="n">
        <v>6239</v>
      </c>
      <c r="M21" s="15" t="n">
        <v>6011</v>
      </c>
      <c r="N21" s="16" t="n">
        <v>0</v>
      </c>
    </row>
    <row r="22" customFormat="false" ht="11.25" hidden="false" customHeight="false" outlineLevel="0" collapsed="false">
      <c r="A22" s="6" t="s">
        <v>349</v>
      </c>
      <c r="B22" s="15" t="n">
        <v>1012</v>
      </c>
      <c r="C22" s="16" t="n">
        <v>1385209</v>
      </c>
      <c r="D22" s="15" t="n">
        <v>2012</v>
      </c>
      <c r="E22" s="16" t="n">
        <v>1385209</v>
      </c>
      <c r="F22" s="15" t="n">
        <v>3012</v>
      </c>
      <c r="G22" s="16" t="n">
        <v>0</v>
      </c>
      <c r="I22" s="15" t="n">
        <v>4012</v>
      </c>
      <c r="J22" s="16" t="n">
        <v>6239</v>
      </c>
      <c r="K22" s="15" t="n">
        <v>5012</v>
      </c>
      <c r="L22" s="16" t="n">
        <v>6239</v>
      </c>
      <c r="M22" s="15" t="n">
        <v>6012</v>
      </c>
      <c r="N22" s="16" t="n">
        <v>0</v>
      </c>
    </row>
    <row r="23" customFormat="false" ht="11.25" hidden="false" customHeight="false" outlineLevel="0" collapsed="false">
      <c r="A23" s="6" t="s">
        <v>350</v>
      </c>
      <c r="B23" s="15" t="n">
        <v>1013</v>
      </c>
      <c r="C23" s="16" t="n">
        <v>69963</v>
      </c>
      <c r="D23" s="15" t="n">
        <v>2013</v>
      </c>
      <c r="E23" s="16" t="n">
        <v>69963</v>
      </c>
      <c r="F23" s="15" t="n">
        <v>3013</v>
      </c>
      <c r="G23" s="16" t="n">
        <v>0</v>
      </c>
      <c r="I23" s="15" t="n">
        <v>4013</v>
      </c>
      <c r="J23" s="16" t="n">
        <v>0</v>
      </c>
      <c r="K23" s="15" t="n">
        <v>5013</v>
      </c>
      <c r="L23" s="16" t="n">
        <v>0</v>
      </c>
      <c r="M23" s="15" t="n">
        <v>6013</v>
      </c>
      <c r="N23" s="16" t="n">
        <v>0</v>
      </c>
    </row>
    <row r="24" customFormat="false" ht="11.25" hidden="false" customHeight="false" outlineLevel="0" collapsed="false">
      <c r="A24" s="6" t="s">
        <v>351</v>
      </c>
      <c r="B24" s="15" t="n">
        <v>1014</v>
      </c>
      <c r="C24" s="16" t="n">
        <v>1315246</v>
      </c>
      <c r="D24" s="15" t="n">
        <v>2014</v>
      </c>
      <c r="E24" s="16" t="n">
        <v>1315246</v>
      </c>
      <c r="F24" s="15" t="n">
        <v>3014</v>
      </c>
      <c r="G24" s="16" t="n">
        <v>0</v>
      </c>
      <c r="I24" s="15" t="n">
        <v>4014</v>
      </c>
      <c r="J24" s="16" t="n">
        <v>6239</v>
      </c>
      <c r="K24" s="15" t="n">
        <v>5014</v>
      </c>
      <c r="L24" s="16" t="n">
        <v>6239</v>
      </c>
      <c r="M24" s="15" t="n">
        <v>6014</v>
      </c>
      <c r="N24" s="16" t="n">
        <v>0</v>
      </c>
    </row>
    <row r="25" customFormat="false" ht="11.25" hidden="false" customHeight="false" outlineLevel="0" collapsed="false">
      <c r="A25" s="6" t="s">
        <v>352</v>
      </c>
      <c r="B25" s="15" t="n">
        <v>1015</v>
      </c>
      <c r="C25" s="16" t="n">
        <v>0</v>
      </c>
      <c r="D25" s="15" t="n">
        <v>2015</v>
      </c>
      <c r="E25" s="16" t="n">
        <v>0</v>
      </c>
      <c r="F25" s="15" t="n">
        <v>3015</v>
      </c>
      <c r="G25" s="16" t="n">
        <v>0</v>
      </c>
      <c r="I25" s="15" t="n">
        <v>4015</v>
      </c>
      <c r="J25" s="16" t="n">
        <v>0</v>
      </c>
      <c r="K25" s="15" t="n">
        <v>5015</v>
      </c>
      <c r="L25" s="16" t="n">
        <v>0</v>
      </c>
      <c r="M25" s="15" t="n">
        <v>6015</v>
      </c>
      <c r="N25" s="16" t="n">
        <v>0</v>
      </c>
    </row>
    <row r="26" customFormat="false" ht="11.25" hidden="false" customHeight="false" outlineLevel="0" collapsed="false">
      <c r="A26" s="6" t="s">
        <v>353</v>
      </c>
      <c r="B26" s="15" t="n">
        <v>1016</v>
      </c>
      <c r="C26" s="16" t="n">
        <v>14210</v>
      </c>
      <c r="D26" s="15" t="n">
        <v>2016</v>
      </c>
      <c r="E26" s="16" t="n">
        <v>0</v>
      </c>
      <c r="F26" s="15" t="n">
        <v>3016</v>
      </c>
      <c r="G26" s="16" t="n">
        <v>0</v>
      </c>
      <c r="I26" s="15" t="n">
        <v>4016</v>
      </c>
      <c r="J26" s="16" t="n">
        <v>319</v>
      </c>
      <c r="K26" s="15" t="n">
        <v>5016</v>
      </c>
      <c r="L26" s="16" t="n">
        <v>0</v>
      </c>
      <c r="M26" s="15" t="n">
        <v>6016</v>
      </c>
      <c r="N26" s="16" t="n">
        <v>0</v>
      </c>
    </row>
    <row r="27" customFormat="false" ht="11.25" hidden="false" customHeight="false" outlineLevel="0" collapsed="false">
      <c r="A27" s="6" t="s">
        <v>350</v>
      </c>
      <c r="B27" s="15" t="n">
        <v>1017</v>
      </c>
      <c r="C27" s="16" t="n">
        <v>14210</v>
      </c>
      <c r="D27" s="15" t="n">
        <v>2017</v>
      </c>
      <c r="E27" s="16" t="n">
        <v>0</v>
      </c>
      <c r="F27" s="15" t="n">
        <v>3017</v>
      </c>
      <c r="G27" s="16" t="n">
        <v>0</v>
      </c>
      <c r="I27" s="15" t="n">
        <v>4017</v>
      </c>
      <c r="J27" s="16" t="n">
        <v>319</v>
      </c>
      <c r="K27" s="15" t="n">
        <v>5017</v>
      </c>
      <c r="L27" s="16" t="n">
        <v>0</v>
      </c>
      <c r="M27" s="15" t="n">
        <v>6017</v>
      </c>
      <c r="N27" s="16" t="n">
        <v>0</v>
      </c>
    </row>
    <row r="28" customFormat="false" ht="11.25" hidden="false" customHeight="false" outlineLevel="0" collapsed="false">
      <c r="A28" s="6" t="s">
        <v>351</v>
      </c>
      <c r="B28" s="15" t="n">
        <v>1018</v>
      </c>
      <c r="C28" s="16" t="n">
        <v>0</v>
      </c>
      <c r="D28" s="15" t="n">
        <v>2018</v>
      </c>
      <c r="E28" s="16" t="n">
        <v>0</v>
      </c>
      <c r="F28" s="15" t="n">
        <v>3018</v>
      </c>
      <c r="G28" s="16" t="n">
        <v>0</v>
      </c>
      <c r="I28" s="15" t="n">
        <v>4018</v>
      </c>
      <c r="J28" s="16" t="n">
        <v>0</v>
      </c>
      <c r="K28" s="15" t="n">
        <v>5018</v>
      </c>
      <c r="L28" s="16" t="n">
        <v>0</v>
      </c>
      <c r="M28" s="15" t="n">
        <v>6018</v>
      </c>
      <c r="N28" s="16" t="n">
        <v>0</v>
      </c>
    </row>
    <row r="29" customFormat="false" ht="11.25" hidden="false" customHeight="false" outlineLevel="0" collapsed="false">
      <c r="A29" s="6" t="s">
        <v>352</v>
      </c>
      <c r="B29" s="15" t="n">
        <v>1019</v>
      </c>
      <c r="C29" s="16" t="n">
        <v>0</v>
      </c>
      <c r="D29" s="15" t="n">
        <v>2019</v>
      </c>
      <c r="E29" s="16" t="n">
        <v>0</v>
      </c>
      <c r="F29" s="15" t="n">
        <v>3019</v>
      </c>
      <c r="G29" s="16" t="n">
        <v>0</v>
      </c>
      <c r="I29" s="15" t="n">
        <v>4019</v>
      </c>
      <c r="J29" s="16" t="n">
        <v>0</v>
      </c>
      <c r="K29" s="15" t="n">
        <v>5019</v>
      </c>
      <c r="L29" s="16" t="n">
        <v>0</v>
      </c>
      <c r="M29" s="15" t="n">
        <v>6019</v>
      </c>
      <c r="N29" s="16" t="n">
        <v>0</v>
      </c>
    </row>
    <row r="30" customFormat="false" ht="11.25" hidden="false" customHeight="false" outlineLevel="0" collapsed="false">
      <c r="A30" s="6" t="s">
        <v>354</v>
      </c>
      <c r="B30" s="15" t="n">
        <v>1020</v>
      </c>
      <c r="C30" s="16" t="n">
        <v>0</v>
      </c>
      <c r="D30" s="15" t="n">
        <v>2020</v>
      </c>
      <c r="E30" s="16" t="n">
        <v>0</v>
      </c>
      <c r="F30" s="15" t="n">
        <v>3020</v>
      </c>
      <c r="G30" s="16" t="n">
        <v>0</v>
      </c>
      <c r="I30" s="15" t="n">
        <v>4020</v>
      </c>
      <c r="J30" s="16" t="n">
        <v>0</v>
      </c>
      <c r="K30" s="15" t="n">
        <v>5020</v>
      </c>
      <c r="L30" s="16" t="n">
        <v>0</v>
      </c>
      <c r="M30" s="15" t="n">
        <v>6020</v>
      </c>
      <c r="N30" s="16" t="n">
        <v>0</v>
      </c>
    </row>
    <row r="31" customFormat="false" ht="11.25" hidden="false" customHeight="false" outlineLevel="0" collapsed="false">
      <c r="A31" s="6" t="s">
        <v>350</v>
      </c>
      <c r="B31" s="15" t="n">
        <v>1021</v>
      </c>
      <c r="C31" s="16" t="n">
        <v>0</v>
      </c>
      <c r="D31" s="15" t="n">
        <v>2021</v>
      </c>
      <c r="E31" s="16" t="n">
        <v>0</v>
      </c>
      <c r="F31" s="15" t="n">
        <v>3021</v>
      </c>
      <c r="G31" s="16" t="n">
        <v>0</v>
      </c>
      <c r="I31" s="15" t="n">
        <v>4021</v>
      </c>
      <c r="J31" s="16" t="n">
        <v>0</v>
      </c>
      <c r="K31" s="15" t="n">
        <v>5021</v>
      </c>
      <c r="L31" s="16" t="n">
        <v>0</v>
      </c>
      <c r="M31" s="15" t="n">
        <v>6021</v>
      </c>
      <c r="N31" s="16" t="n">
        <v>0</v>
      </c>
    </row>
    <row r="32" customFormat="false" ht="11.25" hidden="false" customHeight="false" outlineLevel="0" collapsed="false">
      <c r="A32" s="6" t="s">
        <v>351</v>
      </c>
      <c r="B32" s="15" t="n">
        <v>1022</v>
      </c>
      <c r="C32" s="16" t="n">
        <v>0</v>
      </c>
      <c r="D32" s="15" t="n">
        <v>2022</v>
      </c>
      <c r="E32" s="16" t="n">
        <v>0</v>
      </c>
      <c r="F32" s="15" t="n">
        <v>3022</v>
      </c>
      <c r="G32" s="16" t="n">
        <v>0</v>
      </c>
      <c r="I32" s="15" t="n">
        <v>4022</v>
      </c>
      <c r="J32" s="16" t="n">
        <v>0</v>
      </c>
      <c r="K32" s="15" t="n">
        <v>5022</v>
      </c>
      <c r="L32" s="16" t="n">
        <v>0</v>
      </c>
      <c r="M32" s="15" t="n">
        <v>6022</v>
      </c>
      <c r="N32" s="16" t="n">
        <v>0</v>
      </c>
    </row>
    <row r="33" customFormat="false" ht="11.25" hidden="false" customHeight="false" outlineLevel="0" collapsed="false">
      <c r="A33" s="6" t="s">
        <v>352</v>
      </c>
      <c r="B33" s="15" t="n">
        <v>1023</v>
      </c>
      <c r="C33" s="16" t="n">
        <v>0</v>
      </c>
      <c r="D33" s="15" t="n">
        <v>2023</v>
      </c>
      <c r="E33" s="16" t="n">
        <v>0</v>
      </c>
      <c r="F33" s="15" t="n">
        <v>3023</v>
      </c>
      <c r="G33" s="16" t="n">
        <v>0</v>
      </c>
      <c r="I33" s="15" t="n">
        <v>4023</v>
      </c>
      <c r="J33" s="16" t="n">
        <v>0</v>
      </c>
      <c r="K33" s="15" t="n">
        <v>5023</v>
      </c>
      <c r="L33" s="16" t="n">
        <v>0</v>
      </c>
      <c r="M33" s="15" t="n">
        <v>6023</v>
      </c>
      <c r="N33" s="16" t="n">
        <v>0</v>
      </c>
    </row>
    <row r="34" customFormat="false" ht="11.25" hidden="false" customHeight="false" outlineLevel="0" collapsed="false">
      <c r="A34" s="6" t="s">
        <v>355</v>
      </c>
      <c r="B34" s="15" t="n">
        <v>1024</v>
      </c>
      <c r="C34" s="16" t="n">
        <v>0</v>
      </c>
      <c r="D34" s="15" t="n">
        <v>2024</v>
      </c>
      <c r="E34" s="16" t="n">
        <v>0</v>
      </c>
      <c r="F34" s="15" t="n">
        <v>3024</v>
      </c>
      <c r="G34" s="16" t="n">
        <v>0</v>
      </c>
      <c r="I34" s="15" t="n">
        <v>4024</v>
      </c>
      <c r="J34" s="16" t="n">
        <v>0</v>
      </c>
      <c r="K34" s="15" t="n">
        <v>5024</v>
      </c>
      <c r="L34" s="16" t="n">
        <v>0</v>
      </c>
      <c r="M34" s="15" t="n">
        <v>6024</v>
      </c>
      <c r="N34" s="16" t="n">
        <v>0</v>
      </c>
    </row>
    <row r="35" customFormat="false" ht="11.25" hidden="false" customHeight="false" outlineLevel="0" collapsed="false">
      <c r="A35" s="6" t="s">
        <v>350</v>
      </c>
      <c r="B35" s="15" t="n">
        <v>1025</v>
      </c>
      <c r="C35" s="16" t="n">
        <v>0</v>
      </c>
      <c r="D35" s="15" t="n">
        <v>2025</v>
      </c>
      <c r="E35" s="16" t="n">
        <v>0</v>
      </c>
      <c r="F35" s="15" t="n">
        <v>3025</v>
      </c>
      <c r="G35" s="16" t="n">
        <v>0</v>
      </c>
      <c r="I35" s="15" t="n">
        <v>4025</v>
      </c>
      <c r="J35" s="16" t="n">
        <v>0</v>
      </c>
      <c r="K35" s="15" t="n">
        <v>5025</v>
      </c>
      <c r="L35" s="16" t="n">
        <v>0</v>
      </c>
      <c r="M35" s="15" t="n">
        <v>6025</v>
      </c>
      <c r="N35" s="16" t="n">
        <v>0</v>
      </c>
    </row>
    <row r="36" customFormat="false" ht="11.25" hidden="false" customHeight="false" outlineLevel="0" collapsed="false">
      <c r="A36" s="6" t="s">
        <v>351</v>
      </c>
      <c r="B36" s="15" t="n">
        <v>1026</v>
      </c>
      <c r="C36" s="16" t="n">
        <v>0</v>
      </c>
      <c r="D36" s="15" t="n">
        <v>2026</v>
      </c>
      <c r="E36" s="16" t="n">
        <v>0</v>
      </c>
      <c r="F36" s="15" t="n">
        <v>3026</v>
      </c>
      <c r="G36" s="16" t="n">
        <v>0</v>
      </c>
      <c r="I36" s="15" t="n">
        <v>4026</v>
      </c>
      <c r="J36" s="16" t="n">
        <v>0</v>
      </c>
      <c r="K36" s="15" t="n">
        <v>5026</v>
      </c>
      <c r="L36" s="16" t="n">
        <v>0</v>
      </c>
      <c r="M36" s="15" t="n">
        <v>6026</v>
      </c>
      <c r="N36" s="16" t="n">
        <v>0</v>
      </c>
    </row>
    <row r="37" customFormat="false" ht="11.25" hidden="false" customHeight="false" outlineLevel="0" collapsed="false">
      <c r="A37" s="6" t="s">
        <v>352</v>
      </c>
      <c r="B37" s="15" t="n">
        <v>1027</v>
      </c>
      <c r="C37" s="16" t="n">
        <v>0</v>
      </c>
      <c r="D37" s="15" t="n">
        <v>2027</v>
      </c>
      <c r="E37" s="16" t="n">
        <v>0</v>
      </c>
      <c r="F37" s="15" t="n">
        <v>3027</v>
      </c>
      <c r="G37" s="16" t="n">
        <v>0</v>
      </c>
      <c r="I37" s="15" t="n">
        <v>4027</v>
      </c>
      <c r="J37" s="16" t="n">
        <v>0</v>
      </c>
      <c r="K37" s="15" t="n">
        <v>5027</v>
      </c>
      <c r="L37" s="16" t="n">
        <v>0</v>
      </c>
      <c r="M37" s="15" t="n">
        <v>6027</v>
      </c>
      <c r="N37" s="16" t="n">
        <v>0</v>
      </c>
    </row>
    <row r="38" s="4" customFormat="true" ht="11.25" hidden="false" customHeight="false" outlineLevel="0" collapsed="false">
      <c r="A38" s="4" t="s">
        <v>356</v>
      </c>
      <c r="B38" s="10" t="n">
        <v>1028</v>
      </c>
      <c r="C38" s="43" t="n">
        <v>105763253</v>
      </c>
      <c r="D38" s="10" t="n">
        <v>2028</v>
      </c>
      <c r="E38" s="43" t="n">
        <v>73038246</v>
      </c>
      <c r="F38" s="10" t="n">
        <v>3028</v>
      </c>
      <c r="G38" s="43" t="n">
        <v>317457</v>
      </c>
      <c r="H38" s="43"/>
      <c r="I38" s="10" t="n">
        <v>4028</v>
      </c>
      <c r="J38" s="43" t="n">
        <v>1699898</v>
      </c>
      <c r="K38" s="10" t="n">
        <v>5028</v>
      </c>
      <c r="L38" s="43" t="n">
        <v>314582</v>
      </c>
      <c r="M38" s="10" t="n">
        <v>6028</v>
      </c>
      <c r="N38" s="43" t="n">
        <v>5090</v>
      </c>
    </row>
    <row r="39" s="4" customFormat="true" ht="11.25" hidden="false" customHeight="false" outlineLevel="0" collapsed="false">
      <c r="B39" s="10"/>
      <c r="C39" s="62"/>
      <c r="D39" s="10"/>
      <c r="E39" s="62"/>
      <c r="F39" s="10"/>
      <c r="G39" s="62"/>
      <c r="H39" s="43"/>
      <c r="I39" s="10"/>
      <c r="J39" s="62"/>
      <c r="K39" s="10"/>
      <c r="L39" s="62"/>
      <c r="M39" s="10"/>
      <c r="N39" s="62"/>
    </row>
    <row r="40" s="4" customFormat="true" ht="11.25" hidden="false" customHeight="false" outlineLevel="0" collapsed="false">
      <c r="A40" s="4" t="s">
        <v>357</v>
      </c>
      <c r="B40" s="10"/>
      <c r="C40" s="61"/>
      <c r="D40" s="10"/>
      <c r="E40" s="61"/>
      <c r="F40" s="10"/>
      <c r="G40" s="61"/>
      <c r="I40" s="10"/>
      <c r="J40" s="61"/>
      <c r="K40" s="10"/>
      <c r="L40" s="61"/>
      <c r="M40" s="10"/>
      <c r="N40" s="61"/>
    </row>
    <row r="41" customFormat="false" ht="11.25" hidden="false" customHeight="false" outlineLevel="0" collapsed="false">
      <c r="A41" s="6" t="s">
        <v>342</v>
      </c>
      <c r="B41" s="15" t="n">
        <v>1029</v>
      </c>
      <c r="C41" s="16" t="n">
        <v>104613493</v>
      </c>
      <c r="D41" s="15" t="n">
        <v>2029</v>
      </c>
      <c r="E41" s="16" t="n">
        <v>87397973</v>
      </c>
      <c r="F41" s="15" t="n">
        <v>3029</v>
      </c>
      <c r="G41" s="16" t="n">
        <v>0</v>
      </c>
      <c r="I41" s="15" t="n">
        <v>4029</v>
      </c>
      <c r="J41" s="16" t="n">
        <v>2033702</v>
      </c>
      <c r="K41" s="15" t="n">
        <v>5029</v>
      </c>
      <c r="L41" s="16" t="n">
        <v>901138</v>
      </c>
      <c r="M41" s="15" t="n">
        <v>6029</v>
      </c>
      <c r="N41" s="16" t="n">
        <v>0</v>
      </c>
    </row>
    <row r="42" customFormat="false" ht="11.25" hidden="false" customHeight="false" outlineLevel="0" collapsed="false">
      <c r="A42" s="6" t="s">
        <v>343</v>
      </c>
      <c r="B42" s="15" t="n">
        <v>1030</v>
      </c>
      <c r="C42" s="16" t="n">
        <v>17795139</v>
      </c>
      <c r="D42" s="15" t="n">
        <v>2030</v>
      </c>
      <c r="E42" s="16" t="n">
        <v>17795139</v>
      </c>
      <c r="F42" s="15" t="n">
        <v>3030</v>
      </c>
      <c r="G42" s="16" t="n">
        <v>0</v>
      </c>
      <c r="I42" s="15" t="n">
        <v>4030</v>
      </c>
      <c r="J42" s="16" t="n">
        <v>274823</v>
      </c>
      <c r="K42" s="15" t="n">
        <v>5030</v>
      </c>
      <c r="L42" s="16" t="n">
        <v>274823</v>
      </c>
      <c r="M42" s="15" t="n">
        <v>6030</v>
      </c>
      <c r="N42" s="16" t="n">
        <v>0</v>
      </c>
    </row>
    <row r="43" customFormat="false" ht="11.25" hidden="false" customHeight="false" outlineLevel="0" collapsed="false">
      <c r="A43" s="6" t="s">
        <v>344</v>
      </c>
      <c r="B43" s="15" t="n">
        <v>1031</v>
      </c>
      <c r="C43" s="16" t="n">
        <v>60619990</v>
      </c>
      <c r="D43" s="15" t="n">
        <v>2031</v>
      </c>
      <c r="E43" s="16" t="n">
        <v>43670305</v>
      </c>
      <c r="F43" s="15" t="n">
        <v>3031</v>
      </c>
      <c r="G43" s="16" t="n">
        <v>0</v>
      </c>
      <c r="I43" s="15" t="n">
        <v>4031</v>
      </c>
      <c r="J43" s="16" t="n">
        <v>167062</v>
      </c>
      <c r="K43" s="15" t="n">
        <v>5031</v>
      </c>
      <c r="L43" s="16" t="n">
        <v>61728</v>
      </c>
      <c r="M43" s="15" t="n">
        <v>6031</v>
      </c>
      <c r="N43" s="16" t="n">
        <v>0</v>
      </c>
    </row>
    <row r="44" customFormat="false" ht="11.25" hidden="false" customHeight="false" outlineLevel="0" collapsed="false">
      <c r="A44" s="6" t="s">
        <v>345</v>
      </c>
      <c r="B44" s="15" t="n">
        <v>1032</v>
      </c>
      <c r="C44" s="16" t="n">
        <v>0</v>
      </c>
      <c r="D44" s="15" t="n">
        <v>2032</v>
      </c>
      <c r="E44" s="16" t="n">
        <v>0</v>
      </c>
      <c r="F44" s="15" t="n">
        <v>3032</v>
      </c>
      <c r="G44" s="16" t="n">
        <v>0</v>
      </c>
      <c r="I44" s="15" t="n">
        <v>4032</v>
      </c>
      <c r="J44" s="16" t="n">
        <v>0</v>
      </c>
      <c r="K44" s="15" t="n">
        <v>5032</v>
      </c>
      <c r="L44" s="16" t="n">
        <v>0</v>
      </c>
      <c r="M44" s="15" t="n">
        <v>6032</v>
      </c>
      <c r="N44" s="16" t="n">
        <v>0</v>
      </c>
    </row>
    <row r="45" customFormat="false" ht="11.25" hidden="false" customHeight="false" outlineLevel="0" collapsed="false">
      <c r="A45" s="6" t="s">
        <v>346</v>
      </c>
      <c r="B45" s="15" t="n">
        <v>1033</v>
      </c>
      <c r="C45" s="16" t="n">
        <v>26198364</v>
      </c>
      <c r="D45" s="15" t="n">
        <v>2033</v>
      </c>
      <c r="E45" s="16" t="n">
        <v>25932529</v>
      </c>
      <c r="F45" s="15" t="n">
        <v>3033</v>
      </c>
      <c r="G45" s="16" t="n">
        <v>0</v>
      </c>
      <c r="I45" s="15" t="n">
        <v>4033</v>
      </c>
      <c r="J45" s="16" t="n">
        <v>1591817</v>
      </c>
      <c r="K45" s="15" t="n">
        <v>5033</v>
      </c>
      <c r="L45" s="16" t="n">
        <v>564587</v>
      </c>
      <c r="M45" s="15" t="n">
        <v>6033</v>
      </c>
      <c r="N45" s="16" t="n">
        <v>0</v>
      </c>
    </row>
    <row r="46" customFormat="false" ht="11.25" hidden="false" customHeight="false" outlineLevel="0" collapsed="false">
      <c r="A46" s="6" t="s">
        <v>347</v>
      </c>
      <c r="B46" s="15" t="n">
        <v>1034</v>
      </c>
      <c r="C46" s="16" t="n">
        <v>88770</v>
      </c>
      <c r="D46" s="15" t="n">
        <v>2034</v>
      </c>
      <c r="E46" s="16" t="n">
        <v>0</v>
      </c>
      <c r="F46" s="15" t="n">
        <v>3034</v>
      </c>
      <c r="G46" s="16" t="n">
        <v>88770</v>
      </c>
      <c r="H46" s="16"/>
      <c r="I46" s="15" t="n">
        <v>4034</v>
      </c>
      <c r="J46" s="16" t="n">
        <v>2071</v>
      </c>
      <c r="K46" s="15" t="n">
        <v>5034</v>
      </c>
      <c r="L46" s="16" t="n">
        <v>0</v>
      </c>
      <c r="M46" s="15" t="n">
        <v>6034</v>
      </c>
      <c r="N46" s="16" t="n">
        <v>2071</v>
      </c>
    </row>
    <row r="47" customFormat="false" ht="11.25" hidden="false" customHeight="false" outlineLevel="0" collapsed="false">
      <c r="A47" s="6" t="s">
        <v>343</v>
      </c>
      <c r="B47" s="15" t="n">
        <v>1035</v>
      </c>
      <c r="C47" s="16" t="n">
        <v>0</v>
      </c>
      <c r="D47" s="15" t="n">
        <v>2035</v>
      </c>
      <c r="E47" s="16" t="n">
        <v>0</v>
      </c>
      <c r="F47" s="15" t="n">
        <v>3035</v>
      </c>
      <c r="G47" s="16" t="n">
        <v>0</v>
      </c>
      <c r="I47" s="15" t="n">
        <v>4035</v>
      </c>
      <c r="J47" s="16" t="n">
        <v>0</v>
      </c>
      <c r="K47" s="15" t="n">
        <v>5035</v>
      </c>
      <c r="L47" s="16" t="n">
        <v>0</v>
      </c>
      <c r="M47" s="15" t="n">
        <v>6035</v>
      </c>
      <c r="N47" s="16" t="n">
        <v>0</v>
      </c>
    </row>
    <row r="48" customFormat="false" ht="11.25" hidden="false" customHeight="false" outlineLevel="0" collapsed="false">
      <c r="A48" s="6" t="s">
        <v>344</v>
      </c>
      <c r="B48" s="15" t="n">
        <v>1036</v>
      </c>
      <c r="C48" s="16" t="n">
        <v>88770</v>
      </c>
      <c r="D48" s="15" t="n">
        <v>2036</v>
      </c>
      <c r="E48" s="16" t="n">
        <v>0</v>
      </c>
      <c r="F48" s="15" t="n">
        <v>3036</v>
      </c>
      <c r="G48" s="16" t="n">
        <v>88770</v>
      </c>
      <c r="H48" s="16"/>
      <c r="I48" s="15" t="n">
        <v>4036</v>
      </c>
      <c r="J48" s="16" t="n">
        <v>2071</v>
      </c>
      <c r="K48" s="15" t="n">
        <v>5036</v>
      </c>
      <c r="L48" s="16" t="n">
        <v>0</v>
      </c>
      <c r="M48" s="15" t="n">
        <v>6036</v>
      </c>
      <c r="N48" s="16" t="n">
        <v>2071</v>
      </c>
    </row>
    <row r="49" customFormat="false" ht="11.25" hidden="false" customHeight="false" outlineLevel="0" collapsed="false">
      <c r="A49" s="6" t="s">
        <v>345</v>
      </c>
      <c r="B49" s="15" t="n">
        <v>1037</v>
      </c>
      <c r="C49" s="16" t="n">
        <v>0</v>
      </c>
      <c r="D49" s="15" t="n">
        <v>2037</v>
      </c>
      <c r="E49" s="16" t="n">
        <v>0</v>
      </c>
      <c r="F49" s="15" t="n">
        <v>3037</v>
      </c>
      <c r="G49" s="16" t="n">
        <v>0</v>
      </c>
      <c r="I49" s="15" t="n">
        <v>4037</v>
      </c>
      <c r="J49" s="16" t="n">
        <v>0</v>
      </c>
      <c r="K49" s="15" t="n">
        <v>5037</v>
      </c>
      <c r="L49" s="16" t="n">
        <v>0</v>
      </c>
      <c r="M49" s="15" t="n">
        <v>6037</v>
      </c>
      <c r="N49" s="16" t="n">
        <v>0</v>
      </c>
    </row>
    <row r="50" customFormat="false" ht="11.25" hidden="false" customHeight="false" outlineLevel="0" collapsed="false">
      <c r="A50" s="6" t="s">
        <v>346</v>
      </c>
      <c r="B50" s="15" t="n">
        <v>1038</v>
      </c>
      <c r="C50" s="16" t="n">
        <v>0</v>
      </c>
      <c r="D50" s="15" t="n">
        <v>2038</v>
      </c>
      <c r="E50" s="16" t="n">
        <v>0</v>
      </c>
      <c r="F50" s="15" t="n">
        <v>3038</v>
      </c>
      <c r="G50" s="16" t="n">
        <v>0</v>
      </c>
      <c r="I50" s="15" t="n">
        <v>4038</v>
      </c>
      <c r="J50" s="16" t="n">
        <v>0</v>
      </c>
      <c r="K50" s="15" t="n">
        <v>5038</v>
      </c>
      <c r="L50" s="16" t="n">
        <v>0</v>
      </c>
      <c r="M50" s="15" t="n">
        <v>6038</v>
      </c>
      <c r="N50" s="16" t="n">
        <v>0</v>
      </c>
    </row>
    <row r="51" customFormat="false" ht="11.25" hidden="false" customHeight="false" outlineLevel="0" collapsed="false">
      <c r="A51" s="6" t="s">
        <v>348</v>
      </c>
      <c r="B51" s="15" t="n">
        <v>1039</v>
      </c>
      <c r="C51" s="16" t="n">
        <v>1399738</v>
      </c>
      <c r="D51" s="15" t="n">
        <v>2039</v>
      </c>
      <c r="E51" s="16" t="n">
        <v>1399738</v>
      </c>
      <c r="F51" s="15" t="n">
        <v>3039</v>
      </c>
      <c r="G51" s="16" t="n">
        <v>0</v>
      </c>
      <c r="I51" s="15" t="n">
        <v>4039</v>
      </c>
      <c r="J51" s="16" t="n">
        <v>6588</v>
      </c>
      <c r="K51" s="15" t="n">
        <v>5039</v>
      </c>
      <c r="L51" s="16" t="n">
        <v>6588</v>
      </c>
      <c r="M51" s="15" t="n">
        <v>6039</v>
      </c>
      <c r="N51" s="16" t="n">
        <v>0</v>
      </c>
    </row>
    <row r="52" customFormat="false" ht="11.25" hidden="false" customHeight="false" outlineLevel="0" collapsed="false">
      <c r="A52" s="6" t="s">
        <v>349</v>
      </c>
      <c r="B52" s="15" t="n">
        <v>1040</v>
      </c>
      <c r="C52" s="16" t="n">
        <v>1385209</v>
      </c>
      <c r="D52" s="15" t="n">
        <v>2040</v>
      </c>
      <c r="E52" s="16" t="n">
        <v>1385209</v>
      </c>
      <c r="F52" s="15" t="n">
        <v>3040</v>
      </c>
      <c r="G52" s="16" t="n">
        <v>0</v>
      </c>
      <c r="I52" s="15" t="n">
        <v>4040</v>
      </c>
      <c r="J52" s="16" t="n">
        <v>6588</v>
      </c>
      <c r="K52" s="15" t="n">
        <v>5040</v>
      </c>
      <c r="L52" s="16" t="n">
        <v>6588</v>
      </c>
      <c r="M52" s="15" t="n">
        <v>6040</v>
      </c>
      <c r="N52" s="16" t="n">
        <v>0</v>
      </c>
    </row>
    <row r="53" customFormat="false" ht="11.25" hidden="false" customHeight="false" outlineLevel="0" collapsed="false">
      <c r="A53" s="6" t="s">
        <v>350</v>
      </c>
      <c r="B53" s="15" t="n">
        <v>1041</v>
      </c>
      <c r="C53" s="16" t="n">
        <v>69963</v>
      </c>
      <c r="D53" s="15" t="n">
        <v>2041</v>
      </c>
      <c r="E53" s="16" t="n">
        <v>69963</v>
      </c>
      <c r="F53" s="15" t="n">
        <v>3041</v>
      </c>
      <c r="G53" s="16" t="n">
        <v>0</v>
      </c>
      <c r="I53" s="15" t="n">
        <v>4041</v>
      </c>
      <c r="J53" s="16" t="n">
        <v>6466</v>
      </c>
      <c r="K53" s="15" t="n">
        <v>5041</v>
      </c>
      <c r="L53" s="16" t="n">
        <v>6466</v>
      </c>
      <c r="M53" s="15" t="n">
        <v>6041</v>
      </c>
      <c r="N53" s="16" t="n">
        <v>0</v>
      </c>
    </row>
    <row r="54" customFormat="false" ht="11.25" hidden="false" customHeight="false" outlineLevel="0" collapsed="false">
      <c r="A54" s="6" t="s">
        <v>351</v>
      </c>
      <c r="B54" s="15" t="n">
        <v>1042</v>
      </c>
      <c r="C54" s="16" t="n">
        <v>1315246</v>
      </c>
      <c r="D54" s="15" t="n">
        <v>2042</v>
      </c>
      <c r="E54" s="16" t="n">
        <v>1315246</v>
      </c>
      <c r="F54" s="15" t="n">
        <v>3042</v>
      </c>
      <c r="G54" s="16" t="n">
        <v>0</v>
      </c>
      <c r="I54" s="15" t="n">
        <v>4042</v>
      </c>
      <c r="J54" s="16" t="n">
        <v>122</v>
      </c>
      <c r="K54" s="15" t="n">
        <v>5042</v>
      </c>
      <c r="L54" s="16" t="n">
        <v>122</v>
      </c>
      <c r="M54" s="15" t="n">
        <v>6042</v>
      </c>
      <c r="N54" s="16" t="n">
        <v>0</v>
      </c>
    </row>
    <row r="55" customFormat="false" ht="11.25" hidden="false" customHeight="false" outlineLevel="0" collapsed="false">
      <c r="A55" s="6" t="s">
        <v>352</v>
      </c>
      <c r="B55" s="15" t="n">
        <v>1043</v>
      </c>
      <c r="C55" s="16" t="n">
        <v>0</v>
      </c>
      <c r="D55" s="15" t="n">
        <v>2043</v>
      </c>
      <c r="E55" s="16" t="n">
        <v>0</v>
      </c>
      <c r="F55" s="15" t="n">
        <v>3043</v>
      </c>
      <c r="G55" s="16" t="n">
        <v>0</v>
      </c>
      <c r="I55" s="15" t="n">
        <v>4043</v>
      </c>
      <c r="J55" s="16" t="n">
        <v>0</v>
      </c>
      <c r="K55" s="15" t="n">
        <v>5043</v>
      </c>
      <c r="L55" s="16" t="n">
        <v>0</v>
      </c>
      <c r="M55" s="15" t="n">
        <v>6043</v>
      </c>
      <c r="N55" s="16" t="n">
        <v>0</v>
      </c>
    </row>
    <row r="56" customFormat="false" ht="11.25" hidden="false" customHeight="false" outlineLevel="0" collapsed="false">
      <c r="A56" s="6" t="s">
        <v>353</v>
      </c>
      <c r="B56" s="15" t="n">
        <v>1044</v>
      </c>
      <c r="C56" s="16" t="n">
        <v>14529</v>
      </c>
      <c r="D56" s="15" t="n">
        <v>2044</v>
      </c>
      <c r="E56" s="16" t="n">
        <v>14529</v>
      </c>
      <c r="F56" s="15" t="n">
        <v>3044</v>
      </c>
      <c r="G56" s="16" t="n">
        <v>0</v>
      </c>
      <c r="I56" s="15" t="n">
        <v>4044</v>
      </c>
      <c r="J56" s="16" t="n">
        <v>0</v>
      </c>
      <c r="K56" s="15" t="n">
        <v>5044</v>
      </c>
      <c r="L56" s="16" t="n">
        <v>0</v>
      </c>
      <c r="M56" s="15" t="n">
        <v>6044</v>
      </c>
      <c r="N56" s="16" t="n">
        <v>0</v>
      </c>
    </row>
    <row r="57" customFormat="false" ht="11.25" hidden="false" customHeight="false" outlineLevel="0" collapsed="false">
      <c r="A57" s="6" t="s">
        <v>350</v>
      </c>
      <c r="B57" s="15" t="n">
        <v>1045</v>
      </c>
      <c r="C57" s="16" t="n">
        <v>14529</v>
      </c>
      <c r="D57" s="15" t="n">
        <v>2045</v>
      </c>
      <c r="E57" s="16" t="n">
        <v>14529</v>
      </c>
      <c r="F57" s="15" t="n">
        <v>3045</v>
      </c>
      <c r="G57" s="16" t="n">
        <v>0</v>
      </c>
      <c r="I57" s="15" t="n">
        <v>4045</v>
      </c>
      <c r="J57" s="16" t="n">
        <v>0</v>
      </c>
      <c r="K57" s="15" t="n">
        <v>5045</v>
      </c>
      <c r="L57" s="16" t="n">
        <v>0</v>
      </c>
      <c r="M57" s="15" t="n">
        <v>6045</v>
      </c>
      <c r="N57" s="16" t="n">
        <v>0</v>
      </c>
    </row>
    <row r="58" customFormat="false" ht="11.25" hidden="false" customHeight="false" outlineLevel="0" collapsed="false">
      <c r="A58" s="6" t="s">
        <v>351</v>
      </c>
      <c r="B58" s="15" t="n">
        <v>1046</v>
      </c>
      <c r="C58" s="16" t="n">
        <v>0</v>
      </c>
      <c r="D58" s="15" t="n">
        <v>2046</v>
      </c>
      <c r="E58" s="16" t="n">
        <v>0</v>
      </c>
      <c r="F58" s="15" t="n">
        <v>3046</v>
      </c>
      <c r="G58" s="16" t="n">
        <v>0</v>
      </c>
      <c r="I58" s="15" t="n">
        <v>4046</v>
      </c>
      <c r="J58" s="16" t="n">
        <v>0</v>
      </c>
      <c r="K58" s="15" t="n">
        <v>5046</v>
      </c>
      <c r="L58" s="16" t="n">
        <v>0</v>
      </c>
      <c r="M58" s="15" t="n">
        <v>6046</v>
      </c>
      <c r="N58" s="16" t="n">
        <v>0</v>
      </c>
    </row>
    <row r="59" customFormat="false" ht="11.25" hidden="false" customHeight="false" outlineLevel="0" collapsed="false">
      <c r="A59" s="6" t="s">
        <v>352</v>
      </c>
      <c r="B59" s="15" t="n">
        <v>1047</v>
      </c>
      <c r="C59" s="16" t="n">
        <v>0</v>
      </c>
      <c r="D59" s="15" t="n">
        <v>2047</v>
      </c>
      <c r="E59" s="16" t="n">
        <v>0</v>
      </c>
      <c r="F59" s="15" t="n">
        <v>3047</v>
      </c>
      <c r="G59" s="16" t="n">
        <v>0</v>
      </c>
      <c r="I59" s="15" t="n">
        <v>4047</v>
      </c>
      <c r="J59" s="16" t="n">
        <v>0</v>
      </c>
      <c r="K59" s="15" t="n">
        <v>5047</v>
      </c>
      <c r="L59" s="16" t="n">
        <v>0</v>
      </c>
      <c r="M59" s="15" t="n">
        <v>6047</v>
      </c>
      <c r="N59" s="16" t="n">
        <v>0</v>
      </c>
    </row>
    <row r="60" customFormat="false" ht="11.25" hidden="false" customHeight="false" outlineLevel="0" collapsed="false">
      <c r="A60" s="6" t="s">
        <v>354</v>
      </c>
      <c r="B60" s="15" t="n">
        <v>1048</v>
      </c>
      <c r="C60" s="16" t="n">
        <v>0</v>
      </c>
      <c r="D60" s="15" t="n">
        <v>2048</v>
      </c>
      <c r="E60" s="16" t="n">
        <v>0</v>
      </c>
      <c r="F60" s="15" t="n">
        <v>3048</v>
      </c>
      <c r="G60" s="16" t="n">
        <v>0</v>
      </c>
      <c r="I60" s="15" t="n">
        <v>4048</v>
      </c>
      <c r="J60" s="16" t="n">
        <v>0</v>
      </c>
      <c r="K60" s="15" t="n">
        <v>5048</v>
      </c>
      <c r="L60" s="16" t="n">
        <v>0</v>
      </c>
      <c r="M60" s="15" t="n">
        <v>6048</v>
      </c>
      <c r="N60" s="16" t="n">
        <v>0</v>
      </c>
    </row>
    <row r="61" customFormat="false" ht="11.25" hidden="false" customHeight="false" outlineLevel="0" collapsed="false">
      <c r="A61" s="6" t="s">
        <v>350</v>
      </c>
      <c r="B61" s="15" t="n">
        <v>1049</v>
      </c>
      <c r="C61" s="16" t="n">
        <v>0</v>
      </c>
      <c r="D61" s="15" t="n">
        <v>2049</v>
      </c>
      <c r="E61" s="16" t="n">
        <v>0</v>
      </c>
      <c r="F61" s="15" t="n">
        <v>3049</v>
      </c>
      <c r="G61" s="16" t="n">
        <v>0</v>
      </c>
      <c r="I61" s="15" t="n">
        <v>4049</v>
      </c>
      <c r="J61" s="16" t="n">
        <v>0</v>
      </c>
      <c r="K61" s="15" t="n">
        <v>5049</v>
      </c>
      <c r="L61" s="16" t="n">
        <v>0</v>
      </c>
      <c r="M61" s="15" t="n">
        <v>6049</v>
      </c>
      <c r="N61" s="16" t="n">
        <v>0</v>
      </c>
    </row>
    <row r="62" customFormat="false" ht="11.25" hidden="false" customHeight="false" outlineLevel="0" collapsed="false">
      <c r="A62" s="6" t="s">
        <v>351</v>
      </c>
      <c r="B62" s="15" t="n">
        <v>1050</v>
      </c>
      <c r="C62" s="16" t="n">
        <v>0</v>
      </c>
      <c r="D62" s="15" t="n">
        <v>2050</v>
      </c>
      <c r="E62" s="16" t="n">
        <v>0</v>
      </c>
      <c r="F62" s="15" t="n">
        <v>3050</v>
      </c>
      <c r="G62" s="16" t="n">
        <v>0</v>
      </c>
      <c r="I62" s="15" t="n">
        <v>4050</v>
      </c>
      <c r="J62" s="16" t="n">
        <v>0</v>
      </c>
      <c r="K62" s="15" t="n">
        <v>5050</v>
      </c>
      <c r="L62" s="16" t="n">
        <v>0</v>
      </c>
      <c r="M62" s="15" t="n">
        <v>6050</v>
      </c>
      <c r="N62" s="16" t="n">
        <v>0</v>
      </c>
    </row>
    <row r="63" customFormat="false" ht="11.25" hidden="false" customHeight="false" outlineLevel="0" collapsed="false">
      <c r="A63" s="6" t="s">
        <v>352</v>
      </c>
      <c r="B63" s="15" t="n">
        <v>1051</v>
      </c>
      <c r="C63" s="16" t="n">
        <v>0</v>
      </c>
      <c r="D63" s="15" t="n">
        <v>2051</v>
      </c>
      <c r="E63" s="16" t="n">
        <v>0</v>
      </c>
      <c r="F63" s="15" t="n">
        <v>3051</v>
      </c>
      <c r="G63" s="16" t="n">
        <v>0</v>
      </c>
      <c r="I63" s="15" t="n">
        <v>4051</v>
      </c>
      <c r="J63" s="16" t="n">
        <v>0</v>
      </c>
      <c r="K63" s="15" t="n">
        <v>5051</v>
      </c>
      <c r="L63" s="16" t="n">
        <v>0</v>
      </c>
      <c r="M63" s="15" t="n">
        <v>6051</v>
      </c>
      <c r="N63" s="16" t="n">
        <v>0</v>
      </c>
    </row>
    <row r="64" customFormat="false" ht="11.25" hidden="false" customHeight="false" outlineLevel="0" collapsed="false">
      <c r="A64" s="6" t="s">
        <v>355</v>
      </c>
      <c r="B64" s="15" t="n">
        <v>1052</v>
      </c>
      <c r="C64" s="16" t="n">
        <v>0</v>
      </c>
      <c r="D64" s="15" t="n">
        <v>2052</v>
      </c>
      <c r="E64" s="16" t="n">
        <v>0</v>
      </c>
      <c r="F64" s="15" t="n">
        <v>3052</v>
      </c>
      <c r="G64" s="16" t="n">
        <v>0</v>
      </c>
      <c r="I64" s="15" t="n">
        <v>4052</v>
      </c>
      <c r="J64" s="16" t="n">
        <v>0</v>
      </c>
      <c r="K64" s="15" t="n">
        <v>5052</v>
      </c>
      <c r="L64" s="16" t="n">
        <v>0</v>
      </c>
      <c r="M64" s="15" t="n">
        <v>6052</v>
      </c>
      <c r="N64" s="16" t="n">
        <v>0</v>
      </c>
    </row>
    <row r="65" customFormat="false" ht="11.25" hidden="false" customHeight="false" outlineLevel="0" collapsed="false">
      <c r="A65" s="6" t="s">
        <v>350</v>
      </c>
      <c r="B65" s="15" t="n">
        <v>1053</v>
      </c>
      <c r="C65" s="16" t="n">
        <v>0</v>
      </c>
      <c r="D65" s="15" t="n">
        <v>2053</v>
      </c>
      <c r="E65" s="16" t="n">
        <v>0</v>
      </c>
      <c r="F65" s="15" t="n">
        <v>3053</v>
      </c>
      <c r="G65" s="16" t="n">
        <v>0</v>
      </c>
      <c r="I65" s="15" t="n">
        <v>4053</v>
      </c>
      <c r="J65" s="16" t="n">
        <v>0</v>
      </c>
      <c r="K65" s="15" t="n">
        <v>5053</v>
      </c>
      <c r="L65" s="16" t="n">
        <v>0</v>
      </c>
      <c r="M65" s="15" t="n">
        <v>6053</v>
      </c>
      <c r="N65" s="16" t="n">
        <v>0</v>
      </c>
    </row>
    <row r="66" customFormat="false" ht="11.25" hidden="false" customHeight="false" outlineLevel="0" collapsed="false">
      <c r="A66" s="6" t="s">
        <v>351</v>
      </c>
      <c r="B66" s="15" t="n">
        <v>1054</v>
      </c>
      <c r="C66" s="16" t="n">
        <v>0</v>
      </c>
      <c r="D66" s="15" t="n">
        <v>2054</v>
      </c>
      <c r="E66" s="16" t="n">
        <v>0</v>
      </c>
      <c r="F66" s="15" t="n">
        <v>3054</v>
      </c>
      <c r="G66" s="16" t="n">
        <v>0</v>
      </c>
      <c r="I66" s="15" t="n">
        <v>4054</v>
      </c>
      <c r="J66" s="16" t="n">
        <v>0</v>
      </c>
      <c r="K66" s="15" t="n">
        <v>5054</v>
      </c>
      <c r="L66" s="16" t="n">
        <v>0</v>
      </c>
      <c r="M66" s="15" t="n">
        <v>6054</v>
      </c>
      <c r="N66" s="16" t="n">
        <v>0</v>
      </c>
    </row>
    <row r="67" customFormat="false" ht="11.25" hidden="false" customHeight="false" outlineLevel="0" collapsed="false">
      <c r="A67" s="6" t="s">
        <v>352</v>
      </c>
      <c r="B67" s="15" t="n">
        <v>1055</v>
      </c>
      <c r="C67" s="16" t="n">
        <v>0</v>
      </c>
      <c r="D67" s="15" t="n">
        <v>2055</v>
      </c>
      <c r="E67" s="16" t="n">
        <v>0</v>
      </c>
      <c r="F67" s="15" t="n">
        <v>3055</v>
      </c>
      <c r="G67" s="16" t="n">
        <v>0</v>
      </c>
      <c r="I67" s="15" t="n">
        <v>4055</v>
      </c>
      <c r="J67" s="16" t="n">
        <v>0</v>
      </c>
      <c r="K67" s="15" t="n">
        <v>5055</v>
      </c>
      <c r="L67" s="16" t="n">
        <v>0</v>
      </c>
      <c r="M67" s="15" t="n">
        <v>6055</v>
      </c>
      <c r="N67" s="16" t="n">
        <v>0</v>
      </c>
    </row>
    <row r="68" s="4" customFormat="true" ht="11.25" hidden="false" customHeight="false" outlineLevel="0" collapsed="false">
      <c r="A68" s="4" t="s">
        <v>358</v>
      </c>
      <c r="B68" s="10" t="n">
        <v>1056</v>
      </c>
      <c r="C68" s="43" t="n">
        <v>106102001</v>
      </c>
      <c r="D68" s="10" t="n">
        <v>2056</v>
      </c>
      <c r="E68" s="43" t="n">
        <v>88797711</v>
      </c>
      <c r="F68" s="10" t="n">
        <v>3056</v>
      </c>
      <c r="G68" s="43" t="n">
        <v>88770</v>
      </c>
      <c r="H68" s="43"/>
      <c r="I68" s="10" t="n">
        <v>4056</v>
      </c>
      <c r="J68" s="43" t="n">
        <v>2042361</v>
      </c>
      <c r="K68" s="10" t="n">
        <v>5056</v>
      </c>
      <c r="L68" s="43" t="n">
        <v>907726</v>
      </c>
      <c r="M68" s="10" t="n">
        <v>6056</v>
      </c>
      <c r="N68" s="43" t="n">
        <v>2071</v>
      </c>
    </row>
    <row r="69" s="4" customFormat="true" ht="22.5" hidden="false" customHeight="false" outlineLevel="0" collapsed="false">
      <c r="A69" s="63" t="s">
        <v>359</v>
      </c>
      <c r="B69" s="10" t="n">
        <v>1057</v>
      </c>
      <c r="C69" s="43" t="n">
        <v>0</v>
      </c>
      <c r="D69" s="10" t="n">
        <v>2057</v>
      </c>
      <c r="E69" s="43" t="n">
        <v>0</v>
      </c>
      <c r="F69" s="10" t="n">
        <v>3057</v>
      </c>
      <c r="G69" s="43" t="n">
        <v>0</v>
      </c>
      <c r="I69" s="10" t="n">
        <v>4057</v>
      </c>
      <c r="J69" s="43" t="n">
        <v>0</v>
      </c>
      <c r="K69" s="10" t="n">
        <v>5057</v>
      </c>
      <c r="L69" s="43" t="n">
        <v>0</v>
      </c>
      <c r="M69" s="10" t="n">
        <v>6057</v>
      </c>
      <c r="N69" s="43" t="n">
        <v>0</v>
      </c>
    </row>
    <row r="70" customFormat="false" ht="11.25" hidden="false" customHeight="false" outlineLevel="0" collapsed="false">
      <c r="A70" s="6" t="s">
        <v>360</v>
      </c>
      <c r="B70" s="15" t="n">
        <v>1058</v>
      </c>
      <c r="C70" s="16" t="n">
        <v>0</v>
      </c>
      <c r="D70" s="15" t="n">
        <v>2058</v>
      </c>
      <c r="E70" s="16" t="n">
        <v>0</v>
      </c>
      <c r="F70" s="15" t="n">
        <v>3058</v>
      </c>
      <c r="G70" s="16" t="n">
        <v>0</v>
      </c>
      <c r="I70" s="15" t="n">
        <v>4058</v>
      </c>
      <c r="J70" s="16" t="n">
        <v>0</v>
      </c>
      <c r="K70" s="15" t="n">
        <v>5058</v>
      </c>
      <c r="L70" s="16" t="n">
        <v>0</v>
      </c>
      <c r="M70" s="15" t="n">
        <v>6058</v>
      </c>
      <c r="N70" s="16" t="n">
        <v>0</v>
      </c>
    </row>
    <row r="71" customFormat="false" ht="11.25" hidden="false" customHeight="false" outlineLevel="0" collapsed="false">
      <c r="A71" s="6" t="s">
        <v>361</v>
      </c>
      <c r="B71" s="15" t="n">
        <v>1059</v>
      </c>
      <c r="C71" s="16" t="n">
        <v>0</v>
      </c>
      <c r="D71" s="15" t="n">
        <v>2059</v>
      </c>
      <c r="E71" s="16" t="n">
        <v>0</v>
      </c>
      <c r="F71" s="15" t="n">
        <v>3059</v>
      </c>
      <c r="G71" s="16" t="n">
        <v>0</v>
      </c>
      <c r="I71" s="15" t="n">
        <v>4059</v>
      </c>
      <c r="J71" s="16" t="n">
        <v>0</v>
      </c>
      <c r="K71" s="15" t="n">
        <v>5059</v>
      </c>
      <c r="L71" s="16" t="n">
        <v>0</v>
      </c>
      <c r="M71" s="15" t="n">
        <v>6059</v>
      </c>
      <c r="N71" s="16" t="n">
        <v>0</v>
      </c>
    </row>
    <row r="72" customFormat="false" ht="11.25" hidden="false" customHeight="false" outlineLevel="0" collapsed="false">
      <c r="A72" s="6" t="s">
        <v>362</v>
      </c>
      <c r="B72" s="15" t="n">
        <v>1060</v>
      </c>
      <c r="C72" s="16" t="n">
        <v>0</v>
      </c>
      <c r="D72" s="15" t="n">
        <v>2060</v>
      </c>
      <c r="E72" s="16" t="n">
        <v>0</v>
      </c>
      <c r="F72" s="15" t="n">
        <v>3060</v>
      </c>
      <c r="G72" s="16" t="n">
        <v>0</v>
      </c>
      <c r="I72" s="15" t="n">
        <v>4060</v>
      </c>
      <c r="J72" s="16" t="n">
        <v>0</v>
      </c>
      <c r="K72" s="15" t="n">
        <v>5060</v>
      </c>
      <c r="L72" s="16" t="n">
        <v>0</v>
      </c>
      <c r="M72" s="15" t="n">
        <v>6060</v>
      </c>
      <c r="N72" s="16" t="n">
        <v>0</v>
      </c>
    </row>
    <row r="73" s="4" customFormat="true" ht="22.5" hidden="false" customHeight="false" outlineLevel="0" collapsed="false">
      <c r="A73" s="63" t="s">
        <v>363</v>
      </c>
      <c r="B73" s="10" t="n">
        <v>1061</v>
      </c>
      <c r="C73" s="43" t="n">
        <v>106102001</v>
      </c>
      <c r="D73" s="10" t="n">
        <v>2061</v>
      </c>
      <c r="E73" s="43" t="n">
        <v>88797711</v>
      </c>
      <c r="F73" s="10" t="n">
        <v>3061</v>
      </c>
      <c r="G73" s="43" t="n">
        <v>88770</v>
      </c>
      <c r="H73" s="43"/>
      <c r="I73" s="10" t="n">
        <v>4061</v>
      </c>
      <c r="J73" s="43" t="n">
        <v>2042361</v>
      </c>
      <c r="K73" s="10" t="n">
        <v>5061</v>
      </c>
      <c r="L73" s="43" t="n">
        <v>907726</v>
      </c>
      <c r="M73" s="10" t="n">
        <v>6061</v>
      </c>
      <c r="N73" s="43" t="n">
        <v>2071</v>
      </c>
    </row>
    <row r="74" s="4" customFormat="true" ht="11.25" hidden="false" customHeight="false" outlineLevel="0" collapsed="false">
      <c r="B74" s="10"/>
      <c r="C74" s="62"/>
      <c r="D74" s="10"/>
      <c r="E74" s="62"/>
      <c r="F74" s="10"/>
      <c r="G74" s="62"/>
      <c r="H74" s="43"/>
      <c r="I74" s="10"/>
      <c r="J74" s="62"/>
      <c r="K74" s="10"/>
      <c r="L74" s="62"/>
      <c r="M74" s="10"/>
      <c r="N74" s="62"/>
    </row>
    <row r="75" s="4" customFormat="true" ht="11.25" hidden="false" customHeight="false" outlineLevel="0" collapsed="false">
      <c r="A75" s="54"/>
      <c r="B75" s="55"/>
      <c r="C75" s="64"/>
      <c r="D75" s="55"/>
      <c r="E75" s="64"/>
      <c r="F75" s="55"/>
      <c r="G75" s="64"/>
      <c r="H75" s="56"/>
      <c r="I75" s="55"/>
      <c r="J75" s="64"/>
      <c r="K75" s="55"/>
      <c r="L75" s="64"/>
      <c r="M75" s="55"/>
      <c r="N75" s="64"/>
    </row>
    <row r="76" customFormat="false" ht="11.25" hidden="false" customHeight="false" outlineLevel="0" collapsed="false">
      <c r="A76" s="4" t="s">
        <v>205</v>
      </c>
    </row>
    <row r="77" s="4" customFormat="true" ht="11.25" hidden="false" customHeight="false" outlineLevel="0" collapsed="false">
      <c r="A77" s="4" t="s">
        <v>341</v>
      </c>
      <c r="B77" s="10"/>
      <c r="C77" s="61"/>
      <c r="D77" s="10"/>
      <c r="E77" s="61"/>
      <c r="F77" s="10"/>
      <c r="G77" s="61"/>
      <c r="I77" s="10"/>
      <c r="J77" s="61"/>
      <c r="K77" s="10"/>
      <c r="L77" s="61"/>
      <c r="M77" s="10"/>
      <c r="N77" s="61"/>
    </row>
    <row r="78" customFormat="false" ht="11.25" hidden="false" customHeight="false" outlineLevel="0" collapsed="false">
      <c r="A78" s="6" t="s">
        <v>364</v>
      </c>
      <c r="B78" s="15" t="n">
        <v>1062</v>
      </c>
      <c r="C78" s="16" t="n">
        <v>8818592</v>
      </c>
      <c r="D78" s="15" t="n">
        <v>2062</v>
      </c>
      <c r="E78" s="16" t="n">
        <v>8812716</v>
      </c>
      <c r="F78" s="15" t="n">
        <v>3062</v>
      </c>
      <c r="G78" s="16" t="n">
        <v>5877</v>
      </c>
      <c r="H78" s="16"/>
      <c r="I78" s="15" t="n">
        <v>4062</v>
      </c>
      <c r="J78" s="16" t="n">
        <v>953911</v>
      </c>
      <c r="K78" s="15" t="n">
        <v>5062</v>
      </c>
      <c r="L78" s="16" t="n">
        <v>0</v>
      </c>
      <c r="M78" s="15" t="n">
        <v>6062</v>
      </c>
      <c r="N78" s="16" t="n">
        <v>71</v>
      </c>
    </row>
    <row r="79" customFormat="false" ht="11.25" hidden="false" customHeight="false" outlineLevel="0" collapsed="false">
      <c r="A79" s="6" t="s">
        <v>365</v>
      </c>
      <c r="B79" s="15" t="n">
        <v>1063</v>
      </c>
      <c r="C79" s="16" t="n">
        <v>8812856</v>
      </c>
      <c r="D79" s="15" t="n">
        <v>2063</v>
      </c>
      <c r="E79" s="16" t="n">
        <v>8812716</v>
      </c>
      <c r="F79" s="15" t="n">
        <v>3063</v>
      </c>
      <c r="G79" s="16" t="n">
        <v>140</v>
      </c>
      <c r="I79" s="15" t="n">
        <v>4063</v>
      </c>
      <c r="J79" s="16" t="n">
        <v>953839</v>
      </c>
      <c r="K79" s="15" t="n">
        <v>5063</v>
      </c>
      <c r="L79" s="16" t="n">
        <v>0</v>
      </c>
      <c r="M79" s="15" t="n">
        <v>6063</v>
      </c>
      <c r="N79" s="16" t="n">
        <v>0</v>
      </c>
    </row>
    <row r="80" customFormat="false" ht="11.25" hidden="false" customHeight="false" outlineLevel="0" collapsed="false">
      <c r="A80" s="6" t="s">
        <v>366</v>
      </c>
      <c r="B80" s="15" t="n">
        <v>1064</v>
      </c>
      <c r="C80" s="16" t="n">
        <v>0</v>
      </c>
      <c r="D80" s="15" t="n">
        <v>2064</v>
      </c>
      <c r="E80" s="16" t="n">
        <v>0</v>
      </c>
      <c r="F80" s="15" t="n">
        <v>3064</v>
      </c>
      <c r="G80" s="16" t="n">
        <v>0</v>
      </c>
      <c r="I80" s="15" t="n">
        <v>4064</v>
      </c>
      <c r="J80" s="16" t="n">
        <v>0</v>
      </c>
      <c r="K80" s="15" t="n">
        <v>5064</v>
      </c>
      <c r="L80" s="16" t="n">
        <v>0</v>
      </c>
      <c r="M80" s="15" t="n">
        <v>6064</v>
      </c>
      <c r="N80" s="16" t="n">
        <v>0</v>
      </c>
    </row>
    <row r="81" customFormat="false" ht="11.25" hidden="false" customHeight="false" outlineLevel="0" collapsed="false">
      <c r="A81" s="6" t="s">
        <v>367</v>
      </c>
      <c r="B81" s="15" t="n">
        <v>1065</v>
      </c>
      <c r="C81" s="16" t="n">
        <v>5736</v>
      </c>
      <c r="D81" s="15" t="n">
        <v>2065</v>
      </c>
      <c r="E81" s="16" t="n">
        <v>0</v>
      </c>
      <c r="F81" s="15" t="n">
        <v>3065</v>
      </c>
      <c r="G81" s="16" t="n">
        <v>5736</v>
      </c>
      <c r="H81" s="16"/>
      <c r="I81" s="15" t="n">
        <v>4065</v>
      </c>
      <c r="J81" s="16" t="n">
        <v>71</v>
      </c>
      <c r="K81" s="15" t="n">
        <v>5065</v>
      </c>
      <c r="L81" s="16" t="n">
        <v>0</v>
      </c>
      <c r="M81" s="15" t="n">
        <v>6065</v>
      </c>
      <c r="N81" s="16" t="n">
        <v>71</v>
      </c>
    </row>
    <row r="82" customFormat="false" ht="11.25" hidden="false" customHeight="false" outlineLevel="0" collapsed="false">
      <c r="A82" s="6" t="s">
        <v>368</v>
      </c>
      <c r="B82" s="15" t="n">
        <v>1066</v>
      </c>
      <c r="C82" s="16" t="n">
        <v>17734242</v>
      </c>
      <c r="D82" s="15" t="n">
        <v>2066</v>
      </c>
      <c r="E82" s="16" t="n">
        <v>13463479</v>
      </c>
      <c r="F82" s="15" t="n">
        <v>3066</v>
      </c>
      <c r="G82" s="16" t="n">
        <v>300</v>
      </c>
      <c r="I82" s="15" t="n">
        <v>4066</v>
      </c>
      <c r="J82" s="16" t="n">
        <v>36870</v>
      </c>
      <c r="K82" s="15" t="n">
        <v>5066</v>
      </c>
      <c r="L82" s="16" t="n">
        <v>18054</v>
      </c>
      <c r="M82" s="15" t="n">
        <v>6066</v>
      </c>
      <c r="N82" s="16" t="n">
        <v>0</v>
      </c>
    </row>
    <row r="83" customFormat="false" ht="11.25" hidden="false" customHeight="false" outlineLevel="0" collapsed="false">
      <c r="A83" s="6" t="s">
        <v>369</v>
      </c>
      <c r="B83" s="15" t="n">
        <v>1067</v>
      </c>
      <c r="C83" s="16" t="n">
        <v>8204706</v>
      </c>
      <c r="D83" s="15" t="n">
        <v>2067</v>
      </c>
      <c r="E83" s="16" t="n">
        <v>4296912</v>
      </c>
      <c r="F83" s="15" t="n">
        <v>3067</v>
      </c>
      <c r="G83" s="16" t="n">
        <v>0</v>
      </c>
      <c r="I83" s="15" t="n">
        <v>4067</v>
      </c>
      <c r="J83" s="16" t="n">
        <v>8574</v>
      </c>
      <c r="K83" s="15" t="n">
        <v>5067</v>
      </c>
      <c r="L83" s="16" t="n">
        <v>2627</v>
      </c>
      <c r="M83" s="15" t="n">
        <v>6067</v>
      </c>
      <c r="N83" s="16" t="n">
        <v>0</v>
      </c>
    </row>
    <row r="84" customFormat="false" ht="11.25" hidden="false" customHeight="false" outlineLevel="0" collapsed="false">
      <c r="A84" s="6" t="s">
        <v>370</v>
      </c>
      <c r="B84" s="15" t="n">
        <v>1068</v>
      </c>
      <c r="C84" s="16" t="n">
        <v>765661</v>
      </c>
      <c r="D84" s="15" t="n">
        <v>2068</v>
      </c>
      <c r="E84" s="16" t="n">
        <v>560115</v>
      </c>
      <c r="F84" s="15" t="n">
        <v>3068</v>
      </c>
      <c r="G84" s="16" t="n">
        <v>0</v>
      </c>
      <c r="I84" s="15" t="n">
        <v>4068</v>
      </c>
      <c r="J84" s="16" t="n">
        <v>1561</v>
      </c>
      <c r="K84" s="15" t="n">
        <v>5068</v>
      </c>
      <c r="L84" s="16" t="n">
        <v>1338</v>
      </c>
      <c r="M84" s="15" t="n">
        <v>6068</v>
      </c>
      <c r="N84" s="16" t="n">
        <v>0</v>
      </c>
    </row>
    <row r="85" customFormat="false" ht="11.25" hidden="false" customHeight="false" outlineLevel="0" collapsed="false">
      <c r="A85" s="6" t="s">
        <v>371</v>
      </c>
      <c r="B85" s="15" t="n">
        <v>1069</v>
      </c>
      <c r="C85" s="16" t="n">
        <v>1729803</v>
      </c>
      <c r="D85" s="15" t="n">
        <v>2069</v>
      </c>
      <c r="E85" s="16" t="n">
        <v>1572381</v>
      </c>
      <c r="F85" s="15" t="n">
        <v>3069</v>
      </c>
      <c r="G85" s="16" t="n">
        <v>300</v>
      </c>
      <c r="I85" s="15" t="n">
        <v>4069</v>
      </c>
      <c r="J85" s="16" t="n">
        <v>10228</v>
      </c>
      <c r="K85" s="15" t="n">
        <v>5069</v>
      </c>
      <c r="L85" s="16" t="n">
        <v>8740</v>
      </c>
      <c r="M85" s="15" t="n">
        <v>6069</v>
      </c>
      <c r="N85" s="16" t="n">
        <v>0</v>
      </c>
    </row>
    <row r="86" customFormat="false" ht="11.25" hidden="false" customHeight="false" outlineLevel="0" collapsed="false">
      <c r="A86" s="6" t="s">
        <v>372</v>
      </c>
      <c r="B86" s="15" t="n">
        <v>1070</v>
      </c>
      <c r="C86" s="16" t="n">
        <v>7034071</v>
      </c>
      <c r="D86" s="15" t="n">
        <v>2070</v>
      </c>
      <c r="E86" s="16" t="n">
        <v>7034071</v>
      </c>
      <c r="F86" s="15" t="n">
        <v>3070</v>
      </c>
      <c r="G86" s="16" t="n">
        <v>0</v>
      </c>
      <c r="I86" s="15" t="n">
        <v>4070</v>
      </c>
      <c r="J86" s="16" t="n">
        <v>16507</v>
      </c>
      <c r="K86" s="15" t="n">
        <v>5070</v>
      </c>
      <c r="L86" s="16" t="n">
        <v>5349</v>
      </c>
      <c r="M86" s="15" t="n">
        <v>6070</v>
      </c>
      <c r="N86" s="16" t="n">
        <v>0</v>
      </c>
    </row>
    <row r="87" customFormat="false" ht="11.25" hidden="false" customHeight="false" outlineLevel="0" collapsed="false">
      <c r="A87" s="6" t="s">
        <v>373</v>
      </c>
      <c r="B87" s="15" t="n">
        <v>1071</v>
      </c>
      <c r="C87" s="16" t="n">
        <v>1819591</v>
      </c>
      <c r="D87" s="15" t="n">
        <v>2071</v>
      </c>
      <c r="E87" s="16" t="n">
        <v>1804523</v>
      </c>
      <c r="F87" s="15" t="n">
        <v>3071</v>
      </c>
      <c r="G87" s="16" t="n">
        <v>15069</v>
      </c>
      <c r="H87" s="16"/>
      <c r="I87" s="15" t="n">
        <v>4071</v>
      </c>
      <c r="J87" s="16" t="n">
        <v>236120</v>
      </c>
      <c r="K87" s="15" t="n">
        <v>5071</v>
      </c>
      <c r="L87" s="16" t="n">
        <v>0</v>
      </c>
      <c r="M87" s="15" t="n">
        <v>6071</v>
      </c>
      <c r="N87" s="16" t="n">
        <v>522</v>
      </c>
    </row>
    <row r="88" customFormat="false" ht="11.25" hidden="false" customHeight="false" outlineLevel="0" collapsed="false">
      <c r="A88" s="6" t="s">
        <v>374</v>
      </c>
      <c r="B88" s="15" t="n">
        <v>1072</v>
      </c>
      <c r="C88" s="16" t="n">
        <v>8150159</v>
      </c>
      <c r="D88" s="15" t="n">
        <v>2072</v>
      </c>
      <c r="E88" s="16" t="n">
        <v>7484015</v>
      </c>
      <c r="F88" s="15" t="n">
        <v>3072</v>
      </c>
      <c r="G88" s="16" t="n">
        <v>256832</v>
      </c>
      <c r="H88" s="16"/>
      <c r="I88" s="15" t="n">
        <v>4072</v>
      </c>
      <c r="J88" s="16" t="n">
        <v>377659</v>
      </c>
      <c r="K88" s="15" t="n">
        <v>5072</v>
      </c>
      <c r="L88" s="16" t="n">
        <v>270827</v>
      </c>
      <c r="M88" s="15" t="n">
        <v>6072</v>
      </c>
      <c r="N88" s="16" t="n">
        <v>3418</v>
      </c>
    </row>
    <row r="89" customFormat="false" ht="11.25" hidden="false" customHeight="false" outlineLevel="0" collapsed="false">
      <c r="A89" s="6" t="s">
        <v>375</v>
      </c>
      <c r="B89" s="15" t="n">
        <v>1073</v>
      </c>
      <c r="C89" s="16" t="n">
        <v>274</v>
      </c>
      <c r="D89" s="15" t="n">
        <v>2073</v>
      </c>
      <c r="E89" s="16" t="n">
        <v>0</v>
      </c>
      <c r="F89" s="15" t="n">
        <v>3073</v>
      </c>
      <c r="G89" s="16" t="n">
        <v>274</v>
      </c>
      <c r="I89" s="15" t="n">
        <v>4073</v>
      </c>
      <c r="J89" s="16" t="n">
        <v>4</v>
      </c>
      <c r="K89" s="15" t="n">
        <v>5073</v>
      </c>
      <c r="L89" s="16" t="n">
        <v>0</v>
      </c>
      <c r="M89" s="15" t="n">
        <v>6073</v>
      </c>
      <c r="N89" s="16" t="n">
        <v>4</v>
      </c>
    </row>
    <row r="90" customFormat="false" ht="11.25" hidden="false" customHeight="false" outlineLevel="0" collapsed="false">
      <c r="A90" s="6" t="s">
        <v>376</v>
      </c>
      <c r="B90" s="15" t="n">
        <v>1074</v>
      </c>
      <c r="C90" s="16" t="n">
        <v>412034</v>
      </c>
      <c r="D90" s="15" t="n">
        <v>2074</v>
      </c>
      <c r="E90" s="16" t="n">
        <v>367249</v>
      </c>
      <c r="F90" s="15" t="n">
        <v>3074</v>
      </c>
      <c r="G90" s="16" t="n">
        <v>39105</v>
      </c>
      <c r="H90" s="16"/>
      <c r="I90" s="15" t="n">
        <v>4074</v>
      </c>
      <c r="J90" s="16" t="n">
        <v>1673</v>
      </c>
      <c r="K90" s="15" t="n">
        <v>5074</v>
      </c>
      <c r="L90" s="16" t="n">
        <v>0</v>
      </c>
      <c r="M90" s="15" t="n">
        <v>6074</v>
      </c>
      <c r="N90" s="16" t="n">
        <v>1074</v>
      </c>
    </row>
    <row r="91" customFormat="false" ht="11.25" hidden="false" customHeight="false" outlineLevel="0" collapsed="false">
      <c r="A91" s="6" t="s">
        <v>377</v>
      </c>
      <c r="B91" s="15" t="n">
        <v>1075</v>
      </c>
      <c r="C91" s="16" t="n">
        <v>68828361</v>
      </c>
      <c r="D91" s="15" t="n">
        <v>2075</v>
      </c>
      <c r="E91" s="16" t="n">
        <v>41106264</v>
      </c>
      <c r="F91" s="15" t="n">
        <v>3075</v>
      </c>
      <c r="G91" s="16" t="n">
        <v>0</v>
      </c>
      <c r="I91" s="15" t="n">
        <v>4075</v>
      </c>
      <c r="J91" s="16" t="n">
        <v>93662</v>
      </c>
      <c r="K91" s="15" t="n">
        <v>5075</v>
      </c>
      <c r="L91" s="16" t="n">
        <v>25701</v>
      </c>
      <c r="M91" s="15" t="n">
        <v>6075</v>
      </c>
      <c r="N91" s="16" t="n">
        <v>0</v>
      </c>
    </row>
    <row r="92" customFormat="false" ht="11.25" hidden="false" customHeight="false" outlineLevel="0" collapsed="false">
      <c r="A92" s="6" t="s">
        <v>378</v>
      </c>
      <c r="B92" s="15" t="n">
        <v>1076</v>
      </c>
      <c r="C92" s="16" t="n">
        <v>68661101</v>
      </c>
      <c r="D92" s="15" t="n">
        <v>2076</v>
      </c>
      <c r="E92" s="16" t="n">
        <v>40939005</v>
      </c>
      <c r="F92" s="15" t="n">
        <v>3076</v>
      </c>
      <c r="G92" s="16" t="n">
        <v>0</v>
      </c>
      <c r="I92" s="15" t="n">
        <v>4076</v>
      </c>
      <c r="J92" s="16" t="n">
        <v>92564</v>
      </c>
      <c r="K92" s="15" t="n">
        <v>5076</v>
      </c>
      <c r="L92" s="16" t="n">
        <v>24603</v>
      </c>
      <c r="M92" s="15" t="n">
        <v>6076</v>
      </c>
      <c r="N92" s="16" t="n">
        <v>0</v>
      </c>
    </row>
    <row r="93" customFormat="false" ht="11.25" hidden="false" customHeight="false" outlineLevel="0" collapsed="false">
      <c r="A93" s="6" t="s">
        <v>379</v>
      </c>
      <c r="B93" s="15" t="n">
        <v>1077</v>
      </c>
      <c r="C93" s="16" t="n">
        <v>167259</v>
      </c>
      <c r="D93" s="15" t="n">
        <v>2077</v>
      </c>
      <c r="E93" s="16" t="n">
        <v>167259</v>
      </c>
      <c r="F93" s="15" t="n">
        <v>3077</v>
      </c>
      <c r="G93" s="16" t="n">
        <v>0</v>
      </c>
      <c r="I93" s="15" t="n">
        <v>4077</v>
      </c>
      <c r="J93" s="16" t="n">
        <v>1098</v>
      </c>
      <c r="K93" s="15" t="n">
        <v>5077</v>
      </c>
      <c r="L93" s="16" t="n">
        <v>1098</v>
      </c>
      <c r="M93" s="15" t="n">
        <v>6077</v>
      </c>
      <c r="N93" s="16" t="n">
        <v>0</v>
      </c>
    </row>
    <row r="94" s="4" customFormat="true" ht="11.25" hidden="false" customHeight="false" outlineLevel="0" collapsed="false">
      <c r="A94" s="4" t="s">
        <v>356</v>
      </c>
      <c r="B94" s="10" t="n">
        <v>1078</v>
      </c>
      <c r="C94" s="43" t="n">
        <v>105763253</v>
      </c>
      <c r="D94" s="10" t="n">
        <v>2078</v>
      </c>
      <c r="E94" s="43" t="n">
        <v>73038246</v>
      </c>
      <c r="F94" s="10" t="n">
        <v>3078</v>
      </c>
      <c r="G94" s="43" t="n">
        <v>317457</v>
      </c>
      <c r="H94" s="43"/>
      <c r="I94" s="10" t="n">
        <v>4078</v>
      </c>
      <c r="J94" s="43" t="n">
        <v>1699898</v>
      </c>
      <c r="K94" s="10" t="n">
        <v>5078</v>
      </c>
      <c r="L94" s="43" t="n">
        <v>314582</v>
      </c>
      <c r="M94" s="10" t="n">
        <v>6078</v>
      </c>
      <c r="N94" s="43" t="n">
        <v>5090</v>
      </c>
    </row>
    <row r="95" s="4" customFormat="true" ht="11.25" hidden="false" customHeight="false" outlineLevel="0" collapsed="false">
      <c r="B95" s="10"/>
      <c r="C95" s="62"/>
      <c r="D95" s="10"/>
      <c r="E95" s="62"/>
      <c r="F95" s="10"/>
      <c r="G95" s="62"/>
      <c r="H95" s="43"/>
      <c r="I95" s="10"/>
      <c r="J95" s="62"/>
      <c r="K95" s="10"/>
      <c r="L95" s="62"/>
      <c r="M95" s="10"/>
      <c r="N95" s="62"/>
    </row>
    <row r="96" s="4" customFormat="true" ht="11.25" hidden="false" customHeight="false" outlineLevel="0" collapsed="false">
      <c r="A96" s="4" t="s">
        <v>380</v>
      </c>
      <c r="B96" s="10"/>
      <c r="C96" s="61"/>
      <c r="D96" s="10"/>
      <c r="E96" s="61"/>
      <c r="F96" s="10"/>
      <c r="G96" s="61"/>
      <c r="I96" s="10"/>
      <c r="J96" s="61"/>
      <c r="K96" s="10"/>
      <c r="L96" s="61"/>
      <c r="M96" s="10"/>
      <c r="N96" s="61"/>
    </row>
    <row r="97" customFormat="false" ht="11.25" hidden="false" customHeight="false" outlineLevel="0" collapsed="false">
      <c r="A97" s="6" t="s">
        <v>364</v>
      </c>
      <c r="B97" s="15" t="n">
        <v>1079</v>
      </c>
      <c r="C97" s="16" t="n">
        <v>8642527</v>
      </c>
      <c r="D97" s="15" t="n">
        <v>2079</v>
      </c>
      <c r="E97" s="16" t="n">
        <v>8642527</v>
      </c>
      <c r="F97" s="15" t="n">
        <v>3079</v>
      </c>
      <c r="G97" s="16" t="n">
        <v>0</v>
      </c>
      <c r="I97" s="15" t="n">
        <v>4079</v>
      </c>
      <c r="J97" s="16" t="n">
        <v>0</v>
      </c>
      <c r="K97" s="15" t="n">
        <v>5079</v>
      </c>
      <c r="L97" s="16" t="n">
        <v>0</v>
      </c>
      <c r="M97" s="15" t="n">
        <v>6079</v>
      </c>
      <c r="N97" s="16" t="n">
        <v>0</v>
      </c>
    </row>
    <row r="98" customFormat="false" ht="11.25" hidden="false" customHeight="false" outlineLevel="0" collapsed="false">
      <c r="A98" s="6" t="s">
        <v>365</v>
      </c>
      <c r="B98" s="15" t="n">
        <v>1080</v>
      </c>
      <c r="C98" s="16" t="n">
        <v>8642527</v>
      </c>
      <c r="D98" s="15" t="n">
        <v>2080</v>
      </c>
      <c r="E98" s="16" t="n">
        <v>8642527</v>
      </c>
      <c r="F98" s="15" t="n">
        <v>3080</v>
      </c>
      <c r="G98" s="16" t="n">
        <v>0</v>
      </c>
      <c r="I98" s="15" t="n">
        <v>4080</v>
      </c>
      <c r="J98" s="16" t="n">
        <v>0</v>
      </c>
      <c r="K98" s="15" t="n">
        <v>5080</v>
      </c>
      <c r="L98" s="16" t="n">
        <v>0</v>
      </c>
      <c r="M98" s="15" t="n">
        <v>6080</v>
      </c>
      <c r="N98" s="16" t="n">
        <v>0</v>
      </c>
    </row>
    <row r="99" customFormat="false" ht="11.25" hidden="false" customHeight="false" outlineLevel="0" collapsed="false">
      <c r="A99" s="6" t="s">
        <v>366</v>
      </c>
      <c r="B99" s="15" t="n">
        <v>1081</v>
      </c>
      <c r="C99" s="16" t="n">
        <v>0</v>
      </c>
      <c r="D99" s="15" t="n">
        <v>2081</v>
      </c>
      <c r="E99" s="16" t="n">
        <v>0</v>
      </c>
      <c r="F99" s="15" t="n">
        <v>3081</v>
      </c>
      <c r="G99" s="16" t="n">
        <v>0</v>
      </c>
      <c r="I99" s="15" t="n">
        <v>4081</v>
      </c>
      <c r="J99" s="16" t="n">
        <v>0</v>
      </c>
      <c r="K99" s="15" t="n">
        <v>5081</v>
      </c>
      <c r="L99" s="16" t="n">
        <v>0</v>
      </c>
      <c r="M99" s="15" t="n">
        <v>6081</v>
      </c>
      <c r="N99" s="16" t="n">
        <v>0</v>
      </c>
    </row>
    <row r="100" customFormat="false" ht="11.25" hidden="false" customHeight="false" outlineLevel="0" collapsed="false">
      <c r="A100" s="6" t="s">
        <v>367</v>
      </c>
      <c r="B100" s="15" t="n">
        <v>1082</v>
      </c>
      <c r="C100" s="16" t="n">
        <v>0</v>
      </c>
      <c r="D100" s="15" t="n">
        <v>2082</v>
      </c>
      <c r="E100" s="16" t="n">
        <v>0</v>
      </c>
      <c r="F100" s="15" t="n">
        <v>3082</v>
      </c>
      <c r="G100" s="16" t="n">
        <v>0</v>
      </c>
      <c r="I100" s="15" t="n">
        <v>4082</v>
      </c>
      <c r="J100" s="16" t="n">
        <v>0</v>
      </c>
      <c r="K100" s="15" t="n">
        <v>5082</v>
      </c>
      <c r="L100" s="16" t="n">
        <v>0</v>
      </c>
      <c r="M100" s="15" t="n">
        <v>6082</v>
      </c>
      <c r="N100" s="16" t="n">
        <v>0</v>
      </c>
    </row>
    <row r="101" customFormat="false" ht="11.25" hidden="false" customHeight="false" outlineLevel="0" collapsed="false">
      <c r="A101" s="6" t="s">
        <v>368</v>
      </c>
      <c r="B101" s="15" t="n">
        <v>1083</v>
      </c>
      <c r="C101" s="16" t="n">
        <v>17802309</v>
      </c>
      <c r="D101" s="15" t="n">
        <v>2083</v>
      </c>
      <c r="E101" s="16" t="n">
        <v>4957481</v>
      </c>
      <c r="F101" s="15" t="n">
        <v>3083</v>
      </c>
      <c r="G101" s="16" t="n">
        <v>43319</v>
      </c>
      <c r="H101" s="16"/>
      <c r="I101" s="15" t="n">
        <v>4083</v>
      </c>
      <c r="J101" s="16" t="n">
        <v>41576</v>
      </c>
      <c r="K101" s="15" t="n">
        <v>5083</v>
      </c>
      <c r="L101" s="16" t="n">
        <v>1644</v>
      </c>
      <c r="M101" s="15" t="n">
        <v>6083</v>
      </c>
      <c r="N101" s="16" t="n">
        <v>765</v>
      </c>
    </row>
    <row r="102" customFormat="false" ht="11.25" hidden="false" customHeight="false" outlineLevel="0" collapsed="false">
      <c r="A102" s="6" t="s">
        <v>381</v>
      </c>
      <c r="B102" s="15" t="n">
        <v>1084</v>
      </c>
      <c r="C102" s="16" t="n">
        <v>8204568</v>
      </c>
      <c r="D102" s="15" t="n">
        <v>2084</v>
      </c>
      <c r="E102" s="16" t="n">
        <v>4143654</v>
      </c>
      <c r="F102" s="15" t="n">
        <v>3084</v>
      </c>
      <c r="G102" s="16" t="n">
        <v>0</v>
      </c>
      <c r="I102" s="15" t="n">
        <v>4084</v>
      </c>
      <c r="J102" s="16" t="n">
        <v>7589</v>
      </c>
      <c r="K102" s="15" t="n">
        <v>5084</v>
      </c>
      <c r="L102" s="16" t="n">
        <v>893</v>
      </c>
      <c r="M102" s="15" t="n">
        <v>6084</v>
      </c>
      <c r="N102" s="16" t="n">
        <v>0</v>
      </c>
    </row>
    <row r="103" customFormat="false" ht="11.25" hidden="false" customHeight="false" outlineLevel="0" collapsed="false">
      <c r="A103" s="6" t="s">
        <v>382</v>
      </c>
      <c r="B103" s="15" t="n">
        <v>1085</v>
      </c>
      <c r="C103" s="16" t="n">
        <v>812878</v>
      </c>
      <c r="D103" s="15" t="n">
        <v>2085</v>
      </c>
      <c r="E103" s="16" t="n">
        <v>392846</v>
      </c>
      <c r="F103" s="15" t="n">
        <v>3085</v>
      </c>
      <c r="G103" s="16" t="n">
        <v>43319</v>
      </c>
      <c r="H103" s="16"/>
      <c r="I103" s="15" t="n">
        <v>4085</v>
      </c>
      <c r="J103" s="16" t="n">
        <v>2484</v>
      </c>
      <c r="K103" s="15" t="n">
        <v>5085</v>
      </c>
      <c r="L103" s="16" t="n">
        <v>750</v>
      </c>
      <c r="M103" s="15" t="n">
        <v>6085</v>
      </c>
      <c r="N103" s="16" t="n">
        <v>765</v>
      </c>
    </row>
    <row r="104" customFormat="false" ht="11.25" hidden="false" customHeight="false" outlineLevel="0" collapsed="false">
      <c r="A104" s="6" t="s">
        <v>383</v>
      </c>
      <c r="B104" s="15" t="n">
        <v>1086</v>
      </c>
      <c r="C104" s="16" t="n">
        <v>1730524</v>
      </c>
      <c r="D104" s="15" t="n">
        <v>2086</v>
      </c>
      <c r="E104" s="16" t="n">
        <v>365382</v>
      </c>
      <c r="F104" s="15" t="n">
        <v>3086</v>
      </c>
      <c r="G104" s="16" t="n">
        <v>0</v>
      </c>
      <c r="I104" s="15" t="n">
        <v>4086</v>
      </c>
      <c r="J104" s="16" t="n">
        <v>1403</v>
      </c>
      <c r="K104" s="15" t="n">
        <v>5086</v>
      </c>
      <c r="L104" s="16" t="n">
        <v>1</v>
      </c>
      <c r="M104" s="15" t="n">
        <v>6086</v>
      </c>
      <c r="N104" s="16" t="n">
        <v>0</v>
      </c>
    </row>
    <row r="105" customFormat="false" ht="11.25" hidden="false" customHeight="false" outlineLevel="0" collapsed="false">
      <c r="A105" s="6" t="s">
        <v>372</v>
      </c>
      <c r="B105" s="15" t="n">
        <v>1087</v>
      </c>
      <c r="C105" s="16" t="n">
        <v>7054339</v>
      </c>
      <c r="D105" s="15" t="n">
        <v>2087</v>
      </c>
      <c r="E105" s="16" t="n">
        <v>55600</v>
      </c>
      <c r="F105" s="15" t="n">
        <v>3087</v>
      </c>
      <c r="G105" s="16" t="n">
        <v>0</v>
      </c>
      <c r="I105" s="15" t="n">
        <v>4087</v>
      </c>
      <c r="J105" s="16" t="n">
        <v>30100</v>
      </c>
      <c r="K105" s="15" t="n">
        <v>5087</v>
      </c>
      <c r="L105" s="16" t="n">
        <v>0</v>
      </c>
      <c r="M105" s="15" t="n">
        <v>6087</v>
      </c>
      <c r="N105" s="16" t="n">
        <v>0</v>
      </c>
    </row>
    <row r="106" customFormat="false" ht="11.25" hidden="false" customHeight="false" outlineLevel="0" collapsed="false">
      <c r="A106" s="6" t="s">
        <v>373</v>
      </c>
      <c r="B106" s="15" t="n">
        <v>1088</v>
      </c>
      <c r="C106" s="16" t="n">
        <v>1672747</v>
      </c>
      <c r="D106" s="15" t="n">
        <v>2088</v>
      </c>
      <c r="E106" s="16" t="n">
        <v>1672747</v>
      </c>
      <c r="F106" s="15" t="n">
        <v>3088</v>
      </c>
      <c r="G106" s="16" t="n">
        <v>0</v>
      </c>
      <c r="I106" s="15" t="n">
        <v>4088</v>
      </c>
      <c r="J106" s="16" t="n">
        <v>0</v>
      </c>
      <c r="K106" s="15" t="n">
        <v>5088</v>
      </c>
      <c r="L106" s="16" t="n">
        <v>0</v>
      </c>
      <c r="M106" s="15" t="n">
        <v>6088</v>
      </c>
      <c r="N106" s="16" t="n">
        <v>0</v>
      </c>
    </row>
    <row r="107" customFormat="false" ht="11.25" hidden="false" customHeight="false" outlineLevel="0" collapsed="false">
      <c r="A107" s="6" t="s">
        <v>374</v>
      </c>
      <c r="B107" s="15" t="n">
        <v>1089</v>
      </c>
      <c r="C107" s="16" t="n">
        <v>7844721</v>
      </c>
      <c r="D107" s="15" t="n">
        <v>2089</v>
      </c>
      <c r="E107" s="16" t="n">
        <v>5998015</v>
      </c>
      <c r="F107" s="15" t="n">
        <v>3089</v>
      </c>
      <c r="G107" s="16" t="n">
        <v>0</v>
      </c>
      <c r="I107" s="15" t="n">
        <v>4089</v>
      </c>
      <c r="J107" s="16" t="n">
        <v>6627</v>
      </c>
      <c r="K107" s="15" t="n">
        <v>5089</v>
      </c>
      <c r="L107" s="16" t="n">
        <v>1226</v>
      </c>
      <c r="M107" s="15" t="n">
        <v>6089</v>
      </c>
      <c r="N107" s="16" t="n">
        <v>0</v>
      </c>
    </row>
    <row r="108" customFormat="false" ht="11.25" hidden="false" customHeight="false" outlineLevel="0" collapsed="false">
      <c r="A108" s="6" t="s">
        <v>375</v>
      </c>
      <c r="B108" s="15" t="n">
        <v>1090</v>
      </c>
      <c r="C108" s="16" t="n">
        <v>373913</v>
      </c>
      <c r="D108" s="15" t="n">
        <v>2090</v>
      </c>
      <c r="E108" s="16" t="n">
        <v>73986</v>
      </c>
      <c r="F108" s="15" t="n">
        <v>3090</v>
      </c>
      <c r="G108" s="16" t="n">
        <v>0</v>
      </c>
      <c r="I108" s="15" t="n">
        <v>4090</v>
      </c>
      <c r="J108" s="16" t="n">
        <v>714</v>
      </c>
      <c r="K108" s="15" t="n">
        <v>5090</v>
      </c>
      <c r="L108" s="16" t="n">
        <v>0</v>
      </c>
      <c r="M108" s="15" t="n">
        <v>6090</v>
      </c>
      <c r="N108" s="16" t="n">
        <v>0</v>
      </c>
    </row>
    <row r="109" customFormat="false" ht="11.25" hidden="false" customHeight="false" outlineLevel="0" collapsed="false">
      <c r="A109" s="6" t="s">
        <v>376</v>
      </c>
      <c r="B109" s="15" t="n">
        <v>1091</v>
      </c>
      <c r="C109" s="16" t="n">
        <v>45450</v>
      </c>
      <c r="D109" s="15" t="n">
        <v>2091</v>
      </c>
      <c r="E109" s="16" t="n">
        <v>0</v>
      </c>
      <c r="F109" s="15" t="n">
        <v>3091</v>
      </c>
      <c r="G109" s="16" t="n">
        <v>45450</v>
      </c>
      <c r="H109" s="16"/>
      <c r="I109" s="15" t="n">
        <v>4091</v>
      </c>
      <c r="J109" s="16" t="n">
        <v>1306</v>
      </c>
      <c r="K109" s="15" t="n">
        <v>5091</v>
      </c>
      <c r="L109" s="16" t="n">
        <v>0</v>
      </c>
      <c r="M109" s="15" t="n">
        <v>6091</v>
      </c>
      <c r="N109" s="16" t="n">
        <v>1306</v>
      </c>
    </row>
    <row r="110" customFormat="false" ht="11.25" hidden="false" customHeight="false" outlineLevel="0" collapsed="false">
      <c r="A110" s="6" t="s">
        <v>377</v>
      </c>
      <c r="B110" s="15" t="n">
        <v>1092</v>
      </c>
      <c r="C110" s="16" t="n">
        <v>69720334</v>
      </c>
      <c r="D110" s="15" t="n">
        <v>2092</v>
      </c>
      <c r="E110" s="16" t="n">
        <v>67452954</v>
      </c>
      <c r="F110" s="15" t="n">
        <v>3092</v>
      </c>
      <c r="G110" s="16" t="n">
        <v>0</v>
      </c>
      <c r="I110" s="15" t="n">
        <v>4092</v>
      </c>
      <c r="J110" s="16" t="n">
        <v>1992139</v>
      </c>
      <c r="K110" s="15" t="n">
        <v>5092</v>
      </c>
      <c r="L110" s="16" t="n">
        <v>904857</v>
      </c>
      <c r="M110" s="15" t="n">
        <v>6092</v>
      </c>
      <c r="N110" s="16" t="n">
        <v>0</v>
      </c>
    </row>
    <row r="111" customFormat="false" ht="11.25" hidden="false" customHeight="false" outlineLevel="0" collapsed="false">
      <c r="A111" s="6" t="s">
        <v>378</v>
      </c>
      <c r="B111" s="15" t="n">
        <v>1093</v>
      </c>
      <c r="C111" s="16" t="n">
        <v>69553074</v>
      </c>
      <c r="D111" s="15" t="n">
        <v>2093</v>
      </c>
      <c r="E111" s="16" t="n">
        <v>67285694</v>
      </c>
      <c r="F111" s="15" t="n">
        <v>3093</v>
      </c>
      <c r="G111" s="16" t="n">
        <v>0</v>
      </c>
      <c r="I111" s="15" t="n">
        <v>4093</v>
      </c>
      <c r="J111" s="16" t="n">
        <v>1992139</v>
      </c>
      <c r="K111" s="15" t="n">
        <v>5093</v>
      </c>
      <c r="L111" s="16" t="n">
        <v>904857</v>
      </c>
      <c r="M111" s="15" t="n">
        <v>6093</v>
      </c>
      <c r="N111" s="16" t="n">
        <v>0</v>
      </c>
    </row>
    <row r="112" customFormat="false" ht="11.25" hidden="false" customHeight="false" outlineLevel="0" collapsed="false">
      <c r="A112" s="6" t="s">
        <v>379</v>
      </c>
      <c r="B112" s="15" t="n">
        <v>1094</v>
      </c>
      <c r="C112" s="16" t="n">
        <v>167259</v>
      </c>
      <c r="D112" s="15" t="n">
        <v>2094</v>
      </c>
      <c r="E112" s="16" t="n">
        <v>167259</v>
      </c>
      <c r="F112" s="15" t="n">
        <v>3094</v>
      </c>
      <c r="G112" s="16" t="n">
        <v>0</v>
      </c>
      <c r="I112" s="15" t="n">
        <v>4094</v>
      </c>
      <c r="J112" s="16" t="n">
        <v>0</v>
      </c>
      <c r="K112" s="15" t="n">
        <v>5094</v>
      </c>
      <c r="L112" s="16" t="n">
        <v>0</v>
      </c>
      <c r="M112" s="15" t="n">
        <v>6094</v>
      </c>
      <c r="N112" s="16" t="n">
        <v>0</v>
      </c>
    </row>
    <row r="113" s="4" customFormat="true" ht="11.25" hidden="false" customHeight="false" outlineLevel="0" collapsed="false">
      <c r="A113" s="4" t="s">
        <v>358</v>
      </c>
      <c r="B113" s="10" t="n">
        <v>1095</v>
      </c>
      <c r="C113" s="43" t="n">
        <v>106102001</v>
      </c>
      <c r="D113" s="10" t="n">
        <v>2095</v>
      </c>
      <c r="E113" s="43" t="n">
        <v>88797711</v>
      </c>
      <c r="F113" s="10" t="n">
        <v>3095</v>
      </c>
      <c r="G113" s="43" t="n">
        <v>88770</v>
      </c>
      <c r="H113" s="43"/>
      <c r="I113" s="10" t="n">
        <v>4095</v>
      </c>
      <c r="J113" s="43" t="n">
        <v>2042361</v>
      </c>
      <c r="K113" s="10" t="n">
        <v>5095</v>
      </c>
      <c r="L113" s="43" t="n">
        <v>907726</v>
      </c>
      <c r="M113" s="10" t="n">
        <v>6095</v>
      </c>
      <c r="N113" s="43" t="n">
        <v>2071</v>
      </c>
    </row>
  </sheetData>
  <mergeCells count="2">
    <mergeCell ref="B7:G7"/>
    <mergeCell ref="I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1.25" zeroHeight="false" outlineLevelRow="0" outlineLevelCol="0"/>
  <cols>
    <col collapsed="false" customWidth="true" hidden="false" outlineLevel="0" max="1" min="1" style="6" width="53.65"/>
    <col collapsed="false" customWidth="true" hidden="false" outlineLevel="0" max="2" min="2" style="15" width="4.77"/>
    <col collapsed="false" customWidth="true" hidden="false" outlineLevel="0" max="3" min="3" style="6" width="12.99"/>
    <col collapsed="false" customWidth="true" hidden="false" outlineLevel="0" max="4" min="4" style="15" width="4.77"/>
    <col collapsed="false" customWidth="true" hidden="false" outlineLevel="0" max="5" min="5" style="6" width="12.99"/>
    <col collapsed="false" customWidth="true" hidden="false" outlineLevel="0" max="6" min="6" style="15" width="4.77"/>
    <col collapsed="false" customWidth="true" hidden="false" outlineLevel="0" max="7" min="7" style="6" width="12.99"/>
    <col collapsed="false" customWidth="false" hidden="false" outlineLevel="0" max="257" min="8" style="6" width="8.77"/>
  </cols>
  <sheetData>
    <row r="1" customFormat="false" ht="11.25" hidden="false" customHeight="false" outlineLevel="0" collapsed="false">
      <c r="A1" s="4" t="s">
        <v>384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6" t="s">
        <v>3</v>
      </c>
    </row>
    <row r="7" s="53" customFormat="true" ht="25.15" hidden="false" customHeight="true" outlineLevel="0" collapsed="false">
      <c r="A7" s="50"/>
      <c r="B7" s="50"/>
      <c r="C7" s="50" t="s">
        <v>214</v>
      </c>
      <c r="D7" s="50"/>
      <c r="E7" s="50" t="s">
        <v>215</v>
      </c>
      <c r="F7" s="50"/>
      <c r="G7" s="51" t="s">
        <v>216</v>
      </c>
    </row>
    <row r="9" s="4" customFormat="true" ht="11.25" hidden="false" customHeight="false" outlineLevel="0" collapsed="false">
      <c r="A9" s="4" t="s">
        <v>385</v>
      </c>
      <c r="B9" s="10"/>
      <c r="D9" s="10"/>
      <c r="F9" s="10"/>
    </row>
    <row r="10" customFormat="false" ht="11.25" hidden="false" customHeight="false" outlineLevel="0" collapsed="false">
      <c r="A10" s="6" t="s">
        <v>386</v>
      </c>
      <c r="B10" s="15" t="n">
        <v>1001</v>
      </c>
      <c r="C10" s="16" t="n">
        <v>38120408</v>
      </c>
      <c r="D10" s="15" t="n">
        <v>2001</v>
      </c>
      <c r="E10" s="16" t="n">
        <v>22570498</v>
      </c>
      <c r="F10" s="15" t="n">
        <v>3001</v>
      </c>
      <c r="G10" s="16" t="n">
        <v>9017475</v>
      </c>
    </row>
    <row r="11" customFormat="false" ht="11.25" hidden="false" customHeight="false" outlineLevel="0" collapsed="false">
      <c r="A11" s="6" t="s">
        <v>387</v>
      </c>
      <c r="B11" s="15" t="n">
        <v>1002</v>
      </c>
      <c r="C11" s="16" t="n">
        <v>911</v>
      </c>
      <c r="D11" s="15" t="n">
        <v>2002</v>
      </c>
      <c r="E11" s="16" t="n">
        <v>0</v>
      </c>
      <c r="F11" s="15" t="n">
        <v>3002</v>
      </c>
      <c r="G11" s="16" t="n">
        <v>0</v>
      </c>
    </row>
    <row r="12" customFormat="false" ht="11.25" hidden="false" customHeight="false" outlineLevel="0" collapsed="false">
      <c r="A12" s="6" t="s">
        <v>388</v>
      </c>
      <c r="B12" s="15" t="n">
        <v>1003</v>
      </c>
      <c r="C12" s="16" t="n">
        <v>3965085</v>
      </c>
      <c r="D12" s="15" t="n">
        <v>2003</v>
      </c>
      <c r="E12" s="16" t="n">
        <v>7843</v>
      </c>
      <c r="F12" s="15" t="n">
        <v>3003</v>
      </c>
      <c r="G12" s="16" t="n">
        <v>3124649</v>
      </c>
    </row>
    <row r="13" s="4" customFormat="true" ht="11.25" hidden="false" customHeight="false" outlineLevel="0" collapsed="false">
      <c r="A13" s="4" t="s">
        <v>389</v>
      </c>
      <c r="B13" s="10"/>
      <c r="D13" s="10"/>
      <c r="F13" s="10"/>
    </row>
    <row r="14" customFormat="false" ht="11.25" hidden="false" customHeight="false" outlineLevel="0" collapsed="false">
      <c r="A14" s="6" t="s">
        <v>390</v>
      </c>
      <c r="B14" s="15" t="n">
        <v>1004</v>
      </c>
      <c r="C14" s="16" t="n">
        <v>1082549</v>
      </c>
      <c r="D14" s="15" t="n">
        <v>2004</v>
      </c>
      <c r="E14" s="16" t="n">
        <v>337927</v>
      </c>
      <c r="F14" s="15" t="n">
        <v>3004</v>
      </c>
      <c r="G14" s="16" t="n">
        <v>41024</v>
      </c>
    </row>
    <row r="15" customFormat="false" ht="11.25" hidden="false" customHeight="false" outlineLevel="0" collapsed="false">
      <c r="A15" s="6" t="s">
        <v>391</v>
      </c>
      <c r="B15" s="15" t="n">
        <v>1005</v>
      </c>
      <c r="C15" s="16" t="n">
        <v>4741498</v>
      </c>
      <c r="D15" s="15" t="n">
        <v>2005</v>
      </c>
      <c r="E15" s="16" t="n">
        <v>741276</v>
      </c>
      <c r="F15" s="15" t="n">
        <v>3005</v>
      </c>
      <c r="G15" s="16" t="n">
        <v>642395</v>
      </c>
    </row>
    <row r="16" customFormat="false" ht="11.25" hidden="false" customHeight="false" outlineLevel="0" collapsed="false">
      <c r="A16" s="6" t="s">
        <v>392</v>
      </c>
      <c r="B16" s="15" t="n">
        <v>1006</v>
      </c>
      <c r="C16" s="16" t="n">
        <v>866497</v>
      </c>
      <c r="D16" s="15" t="n">
        <v>2006</v>
      </c>
      <c r="E16" s="16" t="n">
        <v>33605</v>
      </c>
      <c r="F16" s="15" t="n">
        <v>3006</v>
      </c>
      <c r="G16" s="16" t="n">
        <v>145575</v>
      </c>
    </row>
    <row r="17" customFormat="false" ht="11.25" hidden="false" customHeight="false" outlineLevel="0" collapsed="false">
      <c r="A17" s="6" t="s">
        <v>393</v>
      </c>
      <c r="B17" s="15" t="n">
        <v>1007</v>
      </c>
      <c r="C17" s="16" t="n">
        <v>391531</v>
      </c>
      <c r="D17" s="15" t="n">
        <v>2007</v>
      </c>
      <c r="E17" s="16" t="n">
        <v>2</v>
      </c>
      <c r="F17" s="15" t="n">
        <v>3007</v>
      </c>
      <c r="G17" s="16" t="n">
        <v>2692</v>
      </c>
    </row>
    <row r="18" s="4" customFormat="true" ht="11.25" hidden="false" customHeight="false" outlineLevel="0" collapsed="false">
      <c r="A18" s="4" t="s">
        <v>394</v>
      </c>
      <c r="B18" s="10"/>
      <c r="D18" s="10"/>
      <c r="F18" s="10"/>
    </row>
    <row r="19" customFormat="false" ht="11.25" hidden="false" customHeight="false" outlineLevel="0" collapsed="false">
      <c r="A19" s="6" t="s">
        <v>395</v>
      </c>
      <c r="B19" s="15" t="n">
        <v>1008</v>
      </c>
      <c r="C19" s="16" t="n">
        <v>22389406</v>
      </c>
      <c r="D19" s="15" t="n">
        <v>2008</v>
      </c>
      <c r="E19" s="16" t="n">
        <v>13040341</v>
      </c>
      <c r="F19" s="15" t="n">
        <v>3008</v>
      </c>
      <c r="G19" s="16" t="n">
        <v>6069451</v>
      </c>
    </row>
    <row r="20" customFormat="false" ht="11.25" hidden="false" customHeight="false" outlineLevel="0" collapsed="false">
      <c r="A20" s="6" t="s">
        <v>396</v>
      </c>
      <c r="B20" s="15" t="n">
        <v>1009</v>
      </c>
      <c r="C20" s="16" t="n">
        <v>71905316</v>
      </c>
      <c r="D20" s="15" t="n">
        <v>2009</v>
      </c>
      <c r="E20" s="16" t="n">
        <v>11633695</v>
      </c>
      <c r="F20" s="15" t="n">
        <v>3009</v>
      </c>
      <c r="G20" s="16" t="n">
        <v>38989783</v>
      </c>
    </row>
    <row r="21" s="4" customFormat="true" ht="11.25" hidden="false" customHeight="false" outlineLevel="0" collapsed="false">
      <c r="A21" s="4" t="s">
        <v>397</v>
      </c>
      <c r="B21" s="10" t="n">
        <v>1010</v>
      </c>
      <c r="C21" s="43" t="n">
        <v>443843</v>
      </c>
      <c r="D21" s="10" t="n">
        <v>2010</v>
      </c>
      <c r="E21" s="43" t="n">
        <v>94666</v>
      </c>
      <c r="F21" s="10" t="n">
        <v>3010</v>
      </c>
      <c r="G21" s="43" t="n">
        <v>178613</v>
      </c>
    </row>
    <row r="22" s="4" customFormat="true" ht="11.25" hidden="false" customHeight="false" outlineLevel="0" collapsed="false">
      <c r="A22" s="4" t="s">
        <v>398</v>
      </c>
      <c r="B22" s="10"/>
      <c r="D22" s="10"/>
      <c r="F22" s="10"/>
    </row>
    <row r="23" customFormat="false" ht="11.25" hidden="false" customHeight="false" outlineLevel="0" collapsed="false">
      <c r="A23" s="6" t="s">
        <v>399</v>
      </c>
      <c r="B23" s="15" t="n">
        <v>1011</v>
      </c>
      <c r="C23" s="16" t="n">
        <v>58980974</v>
      </c>
      <c r="D23" s="15" t="n">
        <v>2011</v>
      </c>
      <c r="E23" s="16" t="n">
        <v>9239</v>
      </c>
      <c r="F23" s="15" t="n">
        <v>3011</v>
      </c>
      <c r="G23" s="16" t="n">
        <v>54778637</v>
      </c>
    </row>
    <row r="24" customFormat="false" ht="11.25" hidden="false" customHeight="false" outlineLevel="0" collapsed="false">
      <c r="A24" s="6" t="s">
        <v>400</v>
      </c>
      <c r="B24" s="15" t="n">
        <v>1012</v>
      </c>
      <c r="C24" s="16" t="n">
        <v>2582276</v>
      </c>
      <c r="D24" s="15" t="n">
        <v>2012</v>
      </c>
      <c r="E24" s="16" t="n">
        <v>5725</v>
      </c>
      <c r="F24" s="15" t="n">
        <v>3012</v>
      </c>
      <c r="G24" s="16" t="n">
        <v>2446033</v>
      </c>
    </row>
    <row r="25" customFormat="false" ht="11.25" hidden="false" customHeight="false" outlineLevel="0" collapsed="false">
      <c r="A25" s="6" t="s">
        <v>401</v>
      </c>
      <c r="B25" s="15" t="n">
        <v>1013</v>
      </c>
      <c r="C25" s="16" t="n">
        <v>1847917</v>
      </c>
      <c r="D25" s="15" t="n">
        <v>2013</v>
      </c>
      <c r="E25" s="16" t="n">
        <v>365</v>
      </c>
      <c r="F25" s="15" t="n">
        <v>3013</v>
      </c>
      <c r="G25" s="16" t="n">
        <v>934562</v>
      </c>
    </row>
    <row r="26" customFormat="false" ht="11.25" hidden="false" customHeight="false" outlineLevel="0" collapsed="false">
      <c r="A26" s="6" t="s">
        <v>402</v>
      </c>
      <c r="B26" s="15" t="n">
        <v>1014</v>
      </c>
      <c r="C26" s="16" t="n">
        <v>3555385</v>
      </c>
      <c r="D26" s="15" t="n">
        <v>2014</v>
      </c>
      <c r="E26" s="16" t="n">
        <v>2083</v>
      </c>
      <c r="F26" s="15" t="n">
        <v>3014</v>
      </c>
      <c r="G26" s="16" t="n">
        <v>0</v>
      </c>
    </row>
    <row r="27" customFormat="false" ht="11.25" hidden="false" customHeight="false" outlineLevel="0" collapsed="false">
      <c r="A27" s="6" t="s">
        <v>403</v>
      </c>
      <c r="B27" s="15" t="n">
        <v>1015</v>
      </c>
      <c r="C27" s="16" t="n">
        <v>7198005</v>
      </c>
      <c r="D27" s="15" t="n">
        <v>2015</v>
      </c>
      <c r="E27" s="16" t="n">
        <v>558</v>
      </c>
      <c r="F27" s="15" t="n">
        <v>3015</v>
      </c>
      <c r="G27" s="16" t="n">
        <v>0</v>
      </c>
    </row>
    <row r="28" customFormat="false" ht="11.25" hidden="false" customHeight="false" outlineLevel="0" collapsed="false">
      <c r="A28" s="6" t="s">
        <v>404</v>
      </c>
      <c r="B28" s="15" t="n">
        <v>1016</v>
      </c>
      <c r="C28" s="16" t="n">
        <v>34600493</v>
      </c>
      <c r="D28" s="15" t="n">
        <v>2016</v>
      </c>
      <c r="E28" s="16" t="n">
        <v>717</v>
      </c>
      <c r="F28" s="15" t="n">
        <v>3016</v>
      </c>
      <c r="G28" s="16" t="n">
        <v>23452345</v>
      </c>
    </row>
    <row r="29" customFormat="false" ht="11.25" hidden="false" customHeight="false" outlineLevel="0" collapsed="false">
      <c r="A29" s="6" t="s">
        <v>405</v>
      </c>
      <c r="B29" s="15" t="n">
        <v>1017</v>
      </c>
      <c r="C29" s="16" t="n">
        <v>9310883</v>
      </c>
      <c r="D29" s="15" t="n">
        <v>2017</v>
      </c>
      <c r="E29" s="16" t="n">
        <v>119721</v>
      </c>
      <c r="F29" s="15" t="n">
        <v>3017</v>
      </c>
      <c r="G29" s="16" t="n">
        <v>7317426</v>
      </c>
    </row>
    <row r="30" s="4" customFormat="true" ht="11.25" hidden="false" customHeight="false" outlineLevel="0" collapsed="false">
      <c r="A30" s="4" t="s">
        <v>406</v>
      </c>
      <c r="B30" s="10"/>
      <c r="D30" s="10"/>
      <c r="F30" s="10"/>
    </row>
    <row r="31" customFormat="false" ht="11.25" hidden="false" customHeight="false" outlineLevel="0" collapsed="false">
      <c r="A31" s="6" t="s">
        <v>407</v>
      </c>
      <c r="B31" s="15" t="n">
        <v>1018</v>
      </c>
      <c r="C31" s="16" t="n">
        <v>212541</v>
      </c>
      <c r="D31" s="15" t="n">
        <v>2018</v>
      </c>
      <c r="E31" s="16" t="n">
        <v>114217</v>
      </c>
      <c r="F31" s="15" t="n">
        <v>3018</v>
      </c>
      <c r="G31" s="16" t="n">
        <v>0</v>
      </c>
    </row>
    <row r="32" customFormat="false" ht="12" hidden="false" customHeight="true" outlineLevel="0" collapsed="false">
      <c r="A32" s="6" t="s">
        <v>408</v>
      </c>
      <c r="B32" s="15" t="n">
        <v>1019</v>
      </c>
      <c r="C32" s="16" t="n">
        <v>2079792</v>
      </c>
      <c r="D32" s="15" t="n">
        <v>2019</v>
      </c>
      <c r="E32" s="16" t="n">
        <v>1947984</v>
      </c>
      <c r="F32" s="15" t="n">
        <v>3019</v>
      </c>
      <c r="G32" s="16" t="n">
        <v>126290</v>
      </c>
    </row>
    <row r="33" s="4" customFormat="true" ht="11.25" hidden="false" customHeight="false" outlineLevel="0" collapsed="false">
      <c r="A33" s="4" t="s">
        <v>409</v>
      </c>
      <c r="B33" s="10" t="n">
        <v>1020</v>
      </c>
      <c r="C33" s="43" t="n">
        <v>264275309</v>
      </c>
      <c r="D33" s="10" t="n">
        <v>2020</v>
      </c>
      <c r="E33" s="43" t="n">
        <v>50660462</v>
      </c>
      <c r="F33" s="10" t="n">
        <v>3020</v>
      </c>
      <c r="G33" s="43" t="n">
        <v>147266951</v>
      </c>
    </row>
    <row r="34" s="4" customFormat="true" ht="11.25" hidden="false" customHeight="false" outlineLevel="0" collapsed="false">
      <c r="B34" s="10"/>
      <c r="C34" s="43"/>
      <c r="D34" s="10"/>
      <c r="E34" s="43"/>
      <c r="F34" s="10"/>
      <c r="G34" s="43"/>
    </row>
    <row r="35" s="4" customFormat="true" ht="11.25" hidden="false" customHeight="false" outlineLevel="0" collapsed="false">
      <c r="A35" s="54"/>
      <c r="B35" s="55"/>
      <c r="C35" s="56"/>
      <c r="D35" s="55"/>
      <c r="E35" s="56"/>
      <c r="F35" s="55"/>
      <c r="G35" s="56"/>
    </row>
    <row r="36" customFormat="false" ht="11.25" hidden="false" customHeight="false" outlineLevel="0" collapsed="false">
      <c r="A36" s="4" t="s">
        <v>205</v>
      </c>
    </row>
    <row r="37" customFormat="false" ht="11.25" hidden="false" customHeight="false" outlineLevel="0" collapsed="false">
      <c r="A37" s="6" t="s">
        <v>410</v>
      </c>
      <c r="B37" s="15" t="n">
        <v>1021</v>
      </c>
      <c r="C37" s="16" t="n">
        <v>1780421</v>
      </c>
      <c r="D37" s="15" t="n">
        <v>2021</v>
      </c>
      <c r="E37" s="16" t="n">
        <v>365093</v>
      </c>
      <c r="F37" s="15" t="n">
        <v>3021</v>
      </c>
      <c r="G37" s="16" t="n">
        <v>63330</v>
      </c>
    </row>
    <row r="38" customFormat="false" ht="11.25" hidden="false" customHeight="false" outlineLevel="0" collapsed="false">
      <c r="A38" s="6" t="s">
        <v>411</v>
      </c>
      <c r="B38" s="15" t="n">
        <v>1022</v>
      </c>
      <c r="C38" s="16" t="n">
        <v>446182</v>
      </c>
      <c r="D38" s="15" t="n">
        <v>2022</v>
      </c>
      <c r="E38" s="16" t="n">
        <v>208732</v>
      </c>
      <c r="F38" s="15" t="n">
        <v>3022</v>
      </c>
      <c r="G38" s="16" t="n">
        <v>15383</v>
      </c>
    </row>
    <row r="39" customFormat="false" ht="11.25" hidden="false" customHeight="false" outlineLevel="0" collapsed="false">
      <c r="A39" s="6" t="s">
        <v>412</v>
      </c>
      <c r="B39" s="15" t="n">
        <v>1023</v>
      </c>
      <c r="C39" s="16" t="n">
        <v>0</v>
      </c>
      <c r="D39" s="15" t="n">
        <v>2023</v>
      </c>
      <c r="E39" s="16" t="n">
        <v>0</v>
      </c>
      <c r="F39" s="15" t="n">
        <v>3023</v>
      </c>
      <c r="G39" s="16" t="n">
        <v>0</v>
      </c>
    </row>
    <row r="40" customFormat="false" ht="11.25" hidden="false" customHeight="false" outlineLevel="0" collapsed="false">
      <c r="A40" s="6" t="s">
        <v>413</v>
      </c>
      <c r="B40" s="15" t="n">
        <v>1024</v>
      </c>
      <c r="C40" s="16" t="n">
        <v>33149</v>
      </c>
      <c r="D40" s="15" t="n">
        <v>2024</v>
      </c>
      <c r="E40" s="16" t="n">
        <v>0</v>
      </c>
      <c r="F40" s="15" t="n">
        <v>3024</v>
      </c>
      <c r="G40" s="16" t="n">
        <v>33112</v>
      </c>
    </row>
    <row r="41" customFormat="false" ht="11.25" hidden="false" customHeight="false" outlineLevel="0" collapsed="false">
      <c r="A41" s="6" t="s">
        <v>414</v>
      </c>
      <c r="B41" s="15" t="n">
        <v>1025</v>
      </c>
      <c r="C41" s="16" t="n">
        <v>171646</v>
      </c>
      <c r="D41" s="15" t="n">
        <v>2025</v>
      </c>
      <c r="E41" s="16" t="n">
        <v>73638</v>
      </c>
      <c r="F41" s="15" t="n">
        <v>3025</v>
      </c>
      <c r="G41" s="16" t="n">
        <v>0</v>
      </c>
    </row>
    <row r="42" customFormat="false" ht="11.25" hidden="false" customHeight="false" outlineLevel="0" collapsed="false">
      <c r="A42" s="6" t="s">
        <v>415</v>
      </c>
      <c r="B42" s="15" t="n">
        <v>1026</v>
      </c>
      <c r="C42" s="16" t="n">
        <v>151022</v>
      </c>
      <c r="D42" s="15" t="n">
        <v>2026</v>
      </c>
      <c r="E42" s="16" t="n">
        <v>69522</v>
      </c>
      <c r="F42" s="15" t="n">
        <v>3026</v>
      </c>
      <c r="G42" s="16" t="n">
        <v>0</v>
      </c>
    </row>
    <row r="43" customFormat="false" ht="11.25" hidden="false" customHeight="false" outlineLevel="0" collapsed="false">
      <c r="A43" s="6" t="s">
        <v>416</v>
      </c>
      <c r="B43" s="15" t="n">
        <v>1027</v>
      </c>
      <c r="C43" s="16" t="n">
        <v>0</v>
      </c>
      <c r="D43" s="15" t="n">
        <v>2027</v>
      </c>
      <c r="E43" s="16" t="n">
        <v>0</v>
      </c>
      <c r="F43" s="15" t="n">
        <v>3027</v>
      </c>
      <c r="G43" s="16" t="n">
        <v>0</v>
      </c>
    </row>
    <row r="44" customFormat="false" ht="11.25" hidden="false" customHeight="false" outlineLevel="0" collapsed="false">
      <c r="A44" s="6" t="s">
        <v>417</v>
      </c>
      <c r="B44" s="15" t="n">
        <v>1028</v>
      </c>
      <c r="C44" s="16" t="n">
        <v>2020693</v>
      </c>
      <c r="D44" s="15" t="n">
        <v>2028</v>
      </c>
      <c r="E44" s="16" t="n">
        <v>589492</v>
      </c>
      <c r="F44" s="15" t="n">
        <v>3028</v>
      </c>
      <c r="G44" s="16" t="n">
        <v>766827</v>
      </c>
    </row>
    <row r="45" customFormat="false" ht="11.25" hidden="false" customHeight="false" outlineLevel="0" collapsed="false">
      <c r="A45" s="6" t="s">
        <v>418</v>
      </c>
      <c r="B45" s="15" t="n">
        <v>1029</v>
      </c>
      <c r="C45" s="16" t="n">
        <v>178806</v>
      </c>
      <c r="D45" s="15" t="n">
        <v>2029</v>
      </c>
      <c r="E45" s="16" t="n">
        <v>0</v>
      </c>
      <c r="F45" s="15" t="n">
        <v>3029</v>
      </c>
      <c r="G45" s="16" t="n">
        <v>1788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1.25" zeroHeight="false" outlineLevelRow="0" outlineLevelCol="0"/>
  <cols>
    <col collapsed="false" customWidth="true" hidden="false" outlineLevel="0" max="1" min="1" style="6" width="47.77"/>
    <col collapsed="false" customWidth="true" hidden="false" outlineLevel="0" max="2" min="2" style="15" width="4.77"/>
    <col collapsed="false" customWidth="true" hidden="false" outlineLevel="0" max="3" min="3" style="6" width="12.99"/>
    <col collapsed="false" customWidth="true" hidden="false" outlineLevel="0" max="4" min="4" style="15" width="4.77"/>
    <col collapsed="false" customWidth="true" hidden="false" outlineLevel="0" max="5" min="5" style="6" width="12.99"/>
    <col collapsed="false" customWidth="true" hidden="false" outlineLevel="0" max="6" min="6" style="15" width="4.77"/>
    <col collapsed="false" customWidth="true" hidden="false" outlineLevel="0" max="7" min="7" style="6" width="12.99"/>
    <col collapsed="false" customWidth="false" hidden="false" outlineLevel="0" max="257" min="8" style="6" width="8.77"/>
  </cols>
  <sheetData>
    <row r="1" customFormat="false" ht="11.25" hidden="false" customHeight="false" outlineLevel="0" collapsed="false">
      <c r="A1" s="4" t="s">
        <v>419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6" t="s">
        <v>3</v>
      </c>
    </row>
    <row r="7" s="53" customFormat="true" ht="25.15" hidden="false" customHeight="true" outlineLevel="0" collapsed="false">
      <c r="A7" s="50"/>
      <c r="B7" s="50"/>
      <c r="C7" s="50" t="s">
        <v>214</v>
      </c>
      <c r="D7" s="50"/>
      <c r="E7" s="50" t="s">
        <v>215</v>
      </c>
      <c r="F7" s="50"/>
      <c r="G7" s="51" t="s">
        <v>216</v>
      </c>
    </row>
    <row r="9" s="4" customFormat="true" ht="11.25" hidden="false" customHeight="false" outlineLevel="0" collapsed="false">
      <c r="A9" s="4" t="s">
        <v>98</v>
      </c>
      <c r="B9" s="10"/>
      <c r="D9" s="10"/>
      <c r="F9" s="10"/>
    </row>
    <row r="10" customFormat="false" ht="11.25" hidden="false" customHeight="false" outlineLevel="0" collapsed="false">
      <c r="A10" s="6" t="s">
        <v>420</v>
      </c>
    </row>
    <row r="11" customFormat="false" ht="11.25" hidden="false" customHeight="false" outlineLevel="0" collapsed="false">
      <c r="A11" s="6" t="s">
        <v>386</v>
      </c>
      <c r="B11" s="15" t="n">
        <v>1001</v>
      </c>
      <c r="C11" s="16" t="n">
        <v>1605454</v>
      </c>
      <c r="D11" s="15" t="n">
        <v>2001</v>
      </c>
      <c r="E11" s="16" t="n">
        <v>196744</v>
      </c>
      <c r="F11" s="15" t="n">
        <v>3001</v>
      </c>
      <c r="G11" s="16" t="n">
        <v>0</v>
      </c>
    </row>
    <row r="12" customFormat="false" ht="11.25" hidden="false" customHeight="false" outlineLevel="0" collapsed="false">
      <c r="A12" s="6" t="s">
        <v>387</v>
      </c>
      <c r="B12" s="15" t="n">
        <v>1002</v>
      </c>
      <c r="C12" s="16" t="n">
        <v>30265</v>
      </c>
      <c r="D12" s="15" t="n">
        <v>2002</v>
      </c>
      <c r="E12" s="16" t="n">
        <v>30155</v>
      </c>
      <c r="F12" s="15" t="n">
        <v>3002</v>
      </c>
      <c r="G12" s="16" t="n">
        <v>0</v>
      </c>
    </row>
    <row r="13" customFormat="false" ht="11.25" hidden="false" customHeight="false" outlineLevel="0" collapsed="false">
      <c r="A13" s="6" t="s">
        <v>388</v>
      </c>
      <c r="B13" s="15" t="n">
        <v>1003</v>
      </c>
      <c r="C13" s="16" t="n">
        <v>1924202</v>
      </c>
      <c r="D13" s="15" t="n">
        <v>2003</v>
      </c>
      <c r="E13" s="16" t="n">
        <v>17936</v>
      </c>
      <c r="F13" s="15" t="n">
        <v>3003</v>
      </c>
      <c r="G13" s="16" t="n">
        <v>0</v>
      </c>
    </row>
    <row r="14" customFormat="false" ht="11.25" hidden="false" customHeight="false" outlineLevel="0" collapsed="false">
      <c r="A14" s="6" t="s">
        <v>421</v>
      </c>
    </row>
    <row r="15" customFormat="false" ht="11.25" hidden="false" customHeight="false" outlineLevel="0" collapsed="false">
      <c r="A15" s="6" t="s">
        <v>390</v>
      </c>
      <c r="B15" s="15" t="n">
        <v>1004</v>
      </c>
      <c r="C15" s="16" t="n">
        <v>1352529</v>
      </c>
      <c r="D15" s="15" t="n">
        <v>2004</v>
      </c>
      <c r="E15" s="16" t="n">
        <v>373109</v>
      </c>
      <c r="F15" s="15" t="n">
        <v>3004</v>
      </c>
      <c r="G15" s="16" t="n">
        <v>0</v>
      </c>
    </row>
    <row r="16" customFormat="false" ht="11.25" hidden="false" customHeight="false" outlineLevel="0" collapsed="false">
      <c r="A16" s="6" t="s">
        <v>391</v>
      </c>
      <c r="B16" s="15" t="n">
        <v>1005</v>
      </c>
      <c r="C16" s="16" t="n">
        <v>1354882</v>
      </c>
      <c r="D16" s="15" t="n">
        <v>2005</v>
      </c>
      <c r="E16" s="16" t="n">
        <v>321635</v>
      </c>
      <c r="F16" s="15" t="n">
        <v>3005</v>
      </c>
      <c r="G16" s="16" t="n">
        <v>0</v>
      </c>
    </row>
    <row r="17" customFormat="false" ht="11.25" hidden="false" customHeight="false" outlineLevel="0" collapsed="false">
      <c r="A17" s="6" t="s">
        <v>392</v>
      </c>
      <c r="B17" s="15" t="n">
        <v>1006</v>
      </c>
      <c r="C17" s="16" t="n">
        <v>463323</v>
      </c>
      <c r="D17" s="15" t="n">
        <v>2006</v>
      </c>
      <c r="E17" s="16" t="n">
        <v>56858</v>
      </c>
      <c r="F17" s="15" t="n">
        <v>3006</v>
      </c>
      <c r="G17" s="16" t="n">
        <v>0</v>
      </c>
    </row>
    <row r="18" customFormat="false" ht="11.25" hidden="false" customHeight="false" outlineLevel="0" collapsed="false">
      <c r="A18" s="6" t="s">
        <v>393</v>
      </c>
      <c r="B18" s="15" t="n">
        <v>1007</v>
      </c>
      <c r="C18" s="16" t="n">
        <v>1134843</v>
      </c>
      <c r="D18" s="15" t="n">
        <v>2007</v>
      </c>
      <c r="E18" s="16" t="n">
        <v>123456</v>
      </c>
      <c r="F18" s="15" t="n">
        <v>3007</v>
      </c>
      <c r="G18" s="16" t="n">
        <v>0</v>
      </c>
    </row>
    <row r="19" customFormat="false" ht="11.25" hidden="false" customHeight="false" outlineLevel="0" collapsed="false">
      <c r="A19" s="6" t="s">
        <v>422</v>
      </c>
      <c r="B19" s="15" t="n">
        <v>1008</v>
      </c>
      <c r="C19" s="16" t="n">
        <v>3155446</v>
      </c>
      <c r="D19" s="15" t="n">
        <v>2008</v>
      </c>
      <c r="E19" s="16" t="n">
        <v>524489</v>
      </c>
      <c r="F19" s="15" t="n">
        <v>3008</v>
      </c>
      <c r="G19" s="16" t="n">
        <v>0</v>
      </c>
    </row>
    <row r="20" customFormat="false" ht="11.25" hidden="false" customHeight="false" outlineLevel="0" collapsed="false">
      <c r="A20" s="6" t="s">
        <v>423</v>
      </c>
      <c r="B20" s="15" t="n">
        <v>1009</v>
      </c>
      <c r="C20" s="16" t="n">
        <v>19600420</v>
      </c>
      <c r="D20" s="15" t="n">
        <v>2009</v>
      </c>
      <c r="E20" s="16" t="n">
        <v>5036732</v>
      </c>
      <c r="F20" s="15" t="n">
        <v>3009</v>
      </c>
      <c r="G20" s="16" t="n">
        <v>0</v>
      </c>
    </row>
    <row r="21" customFormat="false" ht="11.25" hidden="false" customHeight="false" outlineLevel="0" collapsed="false">
      <c r="A21" s="6" t="s">
        <v>424</v>
      </c>
      <c r="B21" s="15" t="n">
        <v>1010</v>
      </c>
      <c r="C21" s="16" t="n">
        <v>1567925</v>
      </c>
      <c r="D21" s="15" t="n">
        <v>2010</v>
      </c>
      <c r="E21" s="16" t="n">
        <v>147388</v>
      </c>
      <c r="F21" s="15" t="n">
        <v>3010</v>
      </c>
      <c r="G21" s="16" t="n">
        <v>0</v>
      </c>
    </row>
    <row r="22" customFormat="false" ht="11.25" hidden="false" customHeight="false" outlineLevel="0" collapsed="false">
      <c r="A22" s="6" t="s">
        <v>425</v>
      </c>
      <c r="B22" s="15" t="n">
        <v>1011</v>
      </c>
      <c r="C22" s="16" t="n">
        <v>18254398</v>
      </c>
      <c r="D22" s="15" t="n">
        <v>2011</v>
      </c>
      <c r="E22" s="16" t="n">
        <v>1834859</v>
      </c>
      <c r="F22" s="15" t="n">
        <v>3011</v>
      </c>
      <c r="G22" s="16" t="n">
        <v>0</v>
      </c>
    </row>
    <row r="23" customFormat="false" ht="11.25" hidden="false" customHeight="false" outlineLevel="0" collapsed="false">
      <c r="A23" s="6" t="s">
        <v>426</v>
      </c>
    </row>
    <row r="24" customFormat="false" ht="11.25" hidden="false" customHeight="false" outlineLevel="0" collapsed="false">
      <c r="A24" s="6" t="s">
        <v>407</v>
      </c>
      <c r="B24" s="15" t="n">
        <v>1012</v>
      </c>
      <c r="C24" s="16" t="n">
        <v>2443133</v>
      </c>
      <c r="D24" s="15" t="n">
        <v>2012</v>
      </c>
      <c r="E24" s="16" t="n">
        <v>235516</v>
      </c>
      <c r="F24" s="15" t="n">
        <v>3012</v>
      </c>
      <c r="G24" s="16" t="n">
        <v>0</v>
      </c>
    </row>
    <row r="25" customFormat="false" ht="11.25" hidden="false" customHeight="false" outlineLevel="0" collapsed="false">
      <c r="A25" s="6" t="s">
        <v>408</v>
      </c>
      <c r="B25" s="15" t="n">
        <v>1013</v>
      </c>
      <c r="C25" s="16" t="n">
        <v>936942</v>
      </c>
      <c r="D25" s="15" t="n">
        <v>2013</v>
      </c>
      <c r="E25" s="16" t="n">
        <v>591048</v>
      </c>
      <c r="F25" s="15" t="n">
        <v>3013</v>
      </c>
      <c r="G25" s="16" t="n">
        <v>0</v>
      </c>
    </row>
    <row r="26" s="4" customFormat="true" ht="11.25" hidden="false" customHeight="false" outlineLevel="0" collapsed="false">
      <c r="A26" s="4" t="s">
        <v>427</v>
      </c>
      <c r="B26" s="10" t="n">
        <v>1014</v>
      </c>
      <c r="C26" s="43" t="n">
        <v>53823764</v>
      </c>
      <c r="D26" s="10" t="n">
        <v>2014</v>
      </c>
      <c r="E26" s="43" t="n">
        <v>9489925</v>
      </c>
      <c r="F26" s="10" t="n">
        <v>3014</v>
      </c>
      <c r="G26" s="43" t="n">
        <v>0</v>
      </c>
    </row>
    <row r="27" s="4" customFormat="true" ht="11.25" hidden="false" customHeight="false" outlineLevel="0" collapsed="false">
      <c r="B27" s="10"/>
      <c r="C27" s="43"/>
      <c r="D27" s="10"/>
      <c r="E27" s="43"/>
      <c r="F27" s="10"/>
    </row>
    <row r="28" s="4" customFormat="true" ht="11.25" hidden="false" customHeight="false" outlineLevel="0" collapsed="false">
      <c r="A28" s="4" t="s">
        <v>99</v>
      </c>
      <c r="B28" s="10"/>
      <c r="D28" s="10"/>
      <c r="F28" s="10"/>
    </row>
    <row r="29" customFormat="false" ht="11.25" hidden="false" customHeight="false" outlineLevel="0" collapsed="false">
      <c r="A29" s="6" t="s">
        <v>420</v>
      </c>
    </row>
    <row r="30" customFormat="false" ht="11.25" hidden="false" customHeight="false" outlineLevel="0" collapsed="false">
      <c r="A30" s="6" t="s">
        <v>386</v>
      </c>
      <c r="B30" s="15" t="n">
        <v>1015</v>
      </c>
      <c r="C30" s="16" t="n">
        <v>691375</v>
      </c>
      <c r="D30" s="15" t="n">
        <v>2015</v>
      </c>
      <c r="E30" s="16" t="n">
        <v>659399</v>
      </c>
      <c r="F30" s="15" t="n">
        <v>3015</v>
      </c>
      <c r="G30" s="16" t="n">
        <v>444</v>
      </c>
    </row>
    <row r="31" customFormat="false" ht="11.25" hidden="false" customHeight="false" outlineLevel="0" collapsed="false">
      <c r="A31" s="6" t="s">
        <v>387</v>
      </c>
      <c r="B31" s="15" t="n">
        <v>1016</v>
      </c>
      <c r="C31" s="16" t="n">
        <v>0</v>
      </c>
      <c r="D31" s="15" t="n">
        <v>2016</v>
      </c>
      <c r="E31" s="16" t="n">
        <v>0</v>
      </c>
      <c r="F31" s="15" t="n">
        <v>3016</v>
      </c>
      <c r="G31" s="16" t="n">
        <v>0</v>
      </c>
    </row>
    <row r="32" customFormat="false" ht="11.25" hidden="false" customHeight="false" outlineLevel="0" collapsed="false">
      <c r="A32" s="6" t="s">
        <v>388</v>
      </c>
      <c r="B32" s="15" t="n">
        <v>1017</v>
      </c>
      <c r="C32" s="16" t="n">
        <v>11824</v>
      </c>
      <c r="D32" s="15" t="n">
        <v>2017</v>
      </c>
      <c r="E32" s="16" t="n">
        <v>10502</v>
      </c>
      <c r="F32" s="15" t="n">
        <v>3017</v>
      </c>
      <c r="G32" s="16" t="n">
        <v>20</v>
      </c>
    </row>
    <row r="33" customFormat="false" ht="11.25" hidden="false" customHeight="false" outlineLevel="0" collapsed="false">
      <c r="A33" s="6" t="s">
        <v>421</v>
      </c>
    </row>
    <row r="34" customFormat="false" ht="11.25" hidden="false" customHeight="false" outlineLevel="0" collapsed="false">
      <c r="A34" s="6" t="s">
        <v>390</v>
      </c>
      <c r="B34" s="15" t="n">
        <v>1018</v>
      </c>
      <c r="C34" s="16" t="n">
        <v>144240</v>
      </c>
      <c r="D34" s="15" t="n">
        <v>2018</v>
      </c>
      <c r="E34" s="16" t="n">
        <v>141510</v>
      </c>
      <c r="F34" s="15" t="n">
        <v>3018</v>
      </c>
      <c r="G34" s="16" t="n">
        <v>0</v>
      </c>
    </row>
    <row r="35" customFormat="false" ht="11.25" hidden="false" customHeight="false" outlineLevel="0" collapsed="false">
      <c r="A35" s="6" t="s">
        <v>391</v>
      </c>
      <c r="B35" s="15" t="n">
        <v>1019</v>
      </c>
      <c r="C35" s="16" t="n">
        <v>175077</v>
      </c>
      <c r="D35" s="15" t="n">
        <v>2019</v>
      </c>
      <c r="E35" s="16" t="n">
        <v>145787</v>
      </c>
      <c r="F35" s="15" t="n">
        <v>3019</v>
      </c>
      <c r="G35" s="16" t="n">
        <v>0</v>
      </c>
    </row>
    <row r="36" customFormat="false" ht="11.25" hidden="false" customHeight="false" outlineLevel="0" collapsed="false">
      <c r="A36" s="6" t="s">
        <v>392</v>
      </c>
      <c r="B36" s="15" t="n">
        <v>1020</v>
      </c>
      <c r="C36" s="16" t="n">
        <v>72566</v>
      </c>
      <c r="D36" s="15" t="n">
        <v>2020</v>
      </c>
      <c r="E36" s="16" t="n">
        <v>70728</v>
      </c>
      <c r="F36" s="15" t="n">
        <v>3020</v>
      </c>
      <c r="G36" s="16" t="n">
        <v>0</v>
      </c>
    </row>
    <row r="37" customFormat="false" ht="11.25" hidden="false" customHeight="false" outlineLevel="0" collapsed="false">
      <c r="A37" s="6" t="s">
        <v>393</v>
      </c>
      <c r="B37" s="15" t="n">
        <v>1021</v>
      </c>
      <c r="C37" s="16" t="n">
        <v>361525</v>
      </c>
      <c r="D37" s="15" t="n">
        <v>2021</v>
      </c>
      <c r="E37" s="16" t="n">
        <v>361525</v>
      </c>
      <c r="F37" s="15" t="n">
        <v>3021</v>
      </c>
      <c r="G37" s="16" t="n">
        <v>0</v>
      </c>
    </row>
    <row r="38" customFormat="false" ht="11.25" hidden="false" customHeight="false" outlineLevel="0" collapsed="false">
      <c r="A38" s="6" t="s">
        <v>422</v>
      </c>
      <c r="B38" s="15" t="n">
        <v>1022</v>
      </c>
      <c r="C38" s="16" t="n">
        <v>411809</v>
      </c>
      <c r="D38" s="15" t="n">
        <v>2022</v>
      </c>
      <c r="E38" s="16" t="n">
        <v>396516</v>
      </c>
      <c r="F38" s="15" t="n">
        <v>3022</v>
      </c>
      <c r="G38" s="16" t="n">
        <v>2367</v>
      </c>
    </row>
    <row r="39" customFormat="false" ht="11.25" hidden="false" customHeight="false" outlineLevel="0" collapsed="false">
      <c r="A39" s="6" t="s">
        <v>423</v>
      </c>
      <c r="B39" s="15" t="n">
        <v>1023</v>
      </c>
      <c r="C39" s="16" t="n">
        <v>1516269</v>
      </c>
      <c r="D39" s="15" t="n">
        <v>2023</v>
      </c>
      <c r="E39" s="16" t="n">
        <v>1132128</v>
      </c>
      <c r="F39" s="15" t="n">
        <v>3023</v>
      </c>
      <c r="G39" s="16" t="n">
        <v>25055</v>
      </c>
    </row>
    <row r="40" customFormat="false" ht="11.25" hidden="false" customHeight="false" outlineLevel="0" collapsed="false">
      <c r="A40" s="6" t="s">
        <v>424</v>
      </c>
      <c r="B40" s="15" t="n">
        <v>1024</v>
      </c>
      <c r="C40" s="16" t="n">
        <v>106082</v>
      </c>
      <c r="D40" s="15" t="n">
        <v>2024</v>
      </c>
      <c r="E40" s="16" t="n">
        <v>103689</v>
      </c>
      <c r="F40" s="15" t="n">
        <v>3024</v>
      </c>
      <c r="G40" s="16" t="n">
        <v>0</v>
      </c>
    </row>
    <row r="41" customFormat="false" ht="11.25" hidden="false" customHeight="false" outlineLevel="0" collapsed="false">
      <c r="A41" s="6" t="s">
        <v>425</v>
      </c>
      <c r="B41" s="15" t="n">
        <v>1025</v>
      </c>
      <c r="C41" s="16" t="n">
        <v>17471344</v>
      </c>
      <c r="D41" s="15" t="n">
        <v>2025</v>
      </c>
      <c r="E41" s="16" t="n">
        <v>15521029</v>
      </c>
      <c r="F41" s="15" t="n">
        <v>3025</v>
      </c>
      <c r="G41" s="16" t="n">
        <v>151088</v>
      </c>
    </row>
    <row r="42" customFormat="false" ht="11.25" hidden="false" customHeight="false" outlineLevel="0" collapsed="false">
      <c r="A42" s="6" t="s">
        <v>426</v>
      </c>
    </row>
    <row r="43" customFormat="false" ht="11.25" hidden="false" customHeight="false" outlineLevel="0" collapsed="false">
      <c r="A43" s="6" t="s">
        <v>407</v>
      </c>
      <c r="B43" s="15" t="n">
        <v>1026</v>
      </c>
      <c r="C43" s="16" t="n">
        <v>654</v>
      </c>
      <c r="D43" s="15" t="n">
        <v>2026</v>
      </c>
      <c r="E43" s="16" t="n">
        <v>654</v>
      </c>
      <c r="F43" s="15" t="n">
        <v>3026</v>
      </c>
      <c r="G43" s="16" t="n">
        <v>0</v>
      </c>
    </row>
    <row r="44" customFormat="false" ht="11.25" hidden="false" customHeight="false" outlineLevel="0" collapsed="false">
      <c r="A44" s="6" t="s">
        <v>408</v>
      </c>
      <c r="B44" s="15" t="n">
        <v>1027</v>
      </c>
      <c r="C44" s="16" t="n">
        <v>1342366</v>
      </c>
      <c r="D44" s="15" t="n">
        <v>2027</v>
      </c>
      <c r="E44" s="16" t="n">
        <v>1331753</v>
      </c>
      <c r="F44" s="15" t="n">
        <v>3027</v>
      </c>
      <c r="G44" s="16" t="n">
        <v>0</v>
      </c>
    </row>
    <row r="45" s="4" customFormat="true" ht="11.25" hidden="false" customHeight="false" outlineLevel="0" collapsed="false">
      <c r="A45" s="4" t="s">
        <v>428</v>
      </c>
      <c r="B45" s="10" t="n">
        <v>1028</v>
      </c>
      <c r="C45" s="43" t="n">
        <v>22305132</v>
      </c>
      <c r="D45" s="10" t="n">
        <v>2028</v>
      </c>
      <c r="E45" s="43" t="n">
        <v>19875219</v>
      </c>
      <c r="F45" s="10" t="n">
        <v>3028</v>
      </c>
      <c r="G45" s="43" t="n">
        <v>178974</v>
      </c>
    </row>
    <row r="46" s="4" customFormat="true" ht="11.25" hidden="false" customHeight="false" outlineLevel="0" collapsed="false">
      <c r="B46" s="10"/>
      <c r="C46" s="43"/>
      <c r="D46" s="10"/>
      <c r="E46" s="43"/>
      <c r="F46" s="10"/>
      <c r="G46" s="43"/>
    </row>
    <row r="47" s="4" customFormat="true" ht="11.25" hidden="false" customHeight="false" outlineLevel="0" collapsed="false">
      <c r="A47" s="4" t="s">
        <v>100</v>
      </c>
      <c r="B47" s="10"/>
      <c r="D47" s="10"/>
      <c r="F47" s="10"/>
    </row>
    <row r="48" customFormat="false" ht="11.25" hidden="false" customHeight="false" outlineLevel="0" collapsed="false">
      <c r="A48" s="6" t="s">
        <v>420</v>
      </c>
    </row>
    <row r="49" customFormat="false" ht="11.25" hidden="false" customHeight="false" outlineLevel="0" collapsed="false">
      <c r="A49" s="6" t="s">
        <v>386</v>
      </c>
      <c r="B49" s="15" t="n">
        <v>1029</v>
      </c>
      <c r="C49" s="16" t="n">
        <v>1202407</v>
      </c>
      <c r="D49" s="15" t="n">
        <v>2029</v>
      </c>
      <c r="E49" s="16" t="n">
        <v>356802</v>
      </c>
      <c r="F49" s="15" t="n">
        <v>3029</v>
      </c>
      <c r="G49" s="16" t="n">
        <v>6875</v>
      </c>
    </row>
    <row r="50" customFormat="false" ht="11.25" hidden="false" customHeight="false" outlineLevel="0" collapsed="false">
      <c r="A50" s="6" t="s">
        <v>387</v>
      </c>
      <c r="B50" s="15" t="n">
        <v>1030</v>
      </c>
      <c r="C50" s="16" t="n">
        <v>9083</v>
      </c>
      <c r="D50" s="15" t="n">
        <v>2030</v>
      </c>
      <c r="E50" s="16" t="n">
        <v>0</v>
      </c>
      <c r="F50" s="15" t="n">
        <v>3030</v>
      </c>
      <c r="G50" s="16" t="n">
        <v>9083</v>
      </c>
    </row>
    <row r="51" customFormat="false" ht="11.25" hidden="false" customHeight="false" outlineLevel="0" collapsed="false">
      <c r="A51" s="6" t="s">
        <v>388</v>
      </c>
      <c r="B51" s="15" t="n">
        <v>1031</v>
      </c>
      <c r="C51" s="16" t="n">
        <v>685139</v>
      </c>
      <c r="D51" s="15" t="n">
        <v>2031</v>
      </c>
      <c r="E51" s="16" t="n">
        <v>7002</v>
      </c>
      <c r="F51" s="15" t="n">
        <v>3031</v>
      </c>
      <c r="G51" s="16" t="n">
        <v>60032</v>
      </c>
    </row>
    <row r="52" customFormat="false" ht="11.25" hidden="false" customHeight="false" outlineLevel="0" collapsed="false">
      <c r="A52" s="6" t="s">
        <v>421</v>
      </c>
    </row>
    <row r="53" customFormat="false" ht="11.25" hidden="false" customHeight="false" outlineLevel="0" collapsed="false">
      <c r="A53" s="6" t="s">
        <v>390</v>
      </c>
      <c r="B53" s="15" t="n">
        <v>1032</v>
      </c>
      <c r="C53" s="16" t="n">
        <v>5449816</v>
      </c>
      <c r="D53" s="15" t="n">
        <v>2032</v>
      </c>
      <c r="E53" s="16" t="n">
        <v>1672476</v>
      </c>
      <c r="F53" s="15" t="n">
        <v>3032</v>
      </c>
      <c r="G53" s="16" t="n">
        <v>335841</v>
      </c>
    </row>
    <row r="54" customFormat="false" ht="11.25" hidden="false" customHeight="false" outlineLevel="0" collapsed="false">
      <c r="A54" s="6" t="s">
        <v>391</v>
      </c>
      <c r="B54" s="15" t="n">
        <v>1033</v>
      </c>
      <c r="C54" s="16" t="n">
        <v>2736903</v>
      </c>
      <c r="D54" s="15" t="n">
        <v>2033</v>
      </c>
      <c r="E54" s="16" t="n">
        <v>1978105</v>
      </c>
      <c r="F54" s="15" t="n">
        <v>3033</v>
      </c>
      <c r="G54" s="16" t="n">
        <v>165928</v>
      </c>
    </row>
    <row r="55" customFormat="false" ht="11.25" hidden="false" customHeight="false" outlineLevel="0" collapsed="false">
      <c r="A55" s="6" t="s">
        <v>392</v>
      </c>
      <c r="B55" s="15" t="n">
        <v>1034</v>
      </c>
      <c r="C55" s="16" t="n">
        <v>734604</v>
      </c>
      <c r="D55" s="15" t="n">
        <v>2034</v>
      </c>
      <c r="E55" s="16" t="n">
        <v>227473</v>
      </c>
      <c r="F55" s="15" t="n">
        <v>3034</v>
      </c>
      <c r="G55" s="16" t="n">
        <v>6684</v>
      </c>
    </row>
    <row r="56" customFormat="false" ht="11.25" hidden="false" customHeight="false" outlineLevel="0" collapsed="false">
      <c r="A56" s="6" t="s">
        <v>393</v>
      </c>
      <c r="B56" s="15" t="n">
        <v>1035</v>
      </c>
      <c r="C56" s="16" t="n">
        <v>2494837</v>
      </c>
      <c r="D56" s="15" t="n">
        <v>2035</v>
      </c>
      <c r="E56" s="16" t="n">
        <v>734367</v>
      </c>
      <c r="F56" s="15" t="n">
        <v>3035</v>
      </c>
      <c r="G56" s="16" t="n">
        <v>123952</v>
      </c>
    </row>
    <row r="57" customFormat="false" ht="11.25" hidden="false" customHeight="false" outlineLevel="0" collapsed="false">
      <c r="A57" s="6" t="s">
        <v>422</v>
      </c>
      <c r="B57" s="15" t="n">
        <v>1036</v>
      </c>
      <c r="C57" s="16" t="n">
        <v>5347697</v>
      </c>
      <c r="D57" s="15" t="n">
        <v>2036</v>
      </c>
      <c r="E57" s="16" t="n">
        <v>2167161</v>
      </c>
      <c r="F57" s="15" t="n">
        <v>3036</v>
      </c>
      <c r="G57" s="16" t="n">
        <v>61187</v>
      </c>
    </row>
    <row r="58" customFormat="false" ht="11.25" hidden="false" customHeight="false" outlineLevel="0" collapsed="false">
      <c r="A58" s="6" t="s">
        <v>423</v>
      </c>
      <c r="B58" s="15" t="n">
        <v>1037</v>
      </c>
      <c r="C58" s="16" t="n">
        <v>12026544</v>
      </c>
      <c r="D58" s="15" t="n">
        <v>2037</v>
      </c>
      <c r="E58" s="16" t="n">
        <v>8508533</v>
      </c>
      <c r="F58" s="15" t="n">
        <v>3037</v>
      </c>
      <c r="G58" s="16" t="n">
        <v>449763</v>
      </c>
    </row>
    <row r="59" customFormat="false" ht="11.25" hidden="false" customHeight="false" outlineLevel="0" collapsed="false">
      <c r="A59" s="6" t="s">
        <v>424</v>
      </c>
      <c r="B59" s="15" t="n">
        <v>1038</v>
      </c>
      <c r="C59" s="16" t="n">
        <v>1619745</v>
      </c>
      <c r="D59" s="15" t="n">
        <v>2038</v>
      </c>
      <c r="E59" s="16" t="n">
        <v>588178</v>
      </c>
      <c r="F59" s="15" t="n">
        <v>3038</v>
      </c>
      <c r="G59" s="16" t="n">
        <v>32523</v>
      </c>
    </row>
    <row r="60" customFormat="false" ht="11.25" hidden="false" customHeight="false" outlineLevel="0" collapsed="false">
      <c r="A60" s="6" t="s">
        <v>425</v>
      </c>
      <c r="B60" s="15" t="n">
        <v>1039</v>
      </c>
      <c r="C60" s="16" t="n">
        <v>144519365</v>
      </c>
      <c r="D60" s="15" t="n">
        <v>2039</v>
      </c>
      <c r="E60" s="16" t="n">
        <v>115945738</v>
      </c>
      <c r="F60" s="15" t="n">
        <v>3039</v>
      </c>
      <c r="G60" s="16" t="n">
        <v>6910859</v>
      </c>
    </row>
    <row r="61" customFormat="false" ht="11.25" hidden="false" customHeight="false" outlineLevel="0" collapsed="false">
      <c r="A61" s="6" t="s">
        <v>426</v>
      </c>
    </row>
    <row r="62" customFormat="false" ht="11.25" hidden="false" customHeight="false" outlineLevel="0" collapsed="false">
      <c r="A62" s="6" t="s">
        <v>407</v>
      </c>
      <c r="B62" s="15" t="n">
        <v>1040</v>
      </c>
      <c r="C62" s="16" t="n">
        <v>29351623</v>
      </c>
      <c r="D62" s="15" t="n">
        <v>2040</v>
      </c>
      <c r="E62" s="16" t="n">
        <v>19671105</v>
      </c>
      <c r="F62" s="15" t="n">
        <v>3040</v>
      </c>
      <c r="G62" s="16" t="n">
        <v>0</v>
      </c>
    </row>
    <row r="63" customFormat="false" ht="11.25" hidden="false" customHeight="false" outlineLevel="0" collapsed="false">
      <c r="A63" s="6" t="s">
        <v>408</v>
      </c>
      <c r="B63" s="15" t="n">
        <v>1041</v>
      </c>
      <c r="C63" s="16" t="n">
        <v>8781506</v>
      </c>
      <c r="D63" s="15" t="n">
        <v>2041</v>
      </c>
      <c r="E63" s="16" t="n">
        <v>8565944</v>
      </c>
      <c r="F63" s="15" t="n">
        <v>3041</v>
      </c>
      <c r="G63" s="16" t="n">
        <v>16740</v>
      </c>
    </row>
    <row r="64" s="4" customFormat="true" ht="11.25" hidden="false" customHeight="false" outlineLevel="0" collapsed="false">
      <c r="A64" s="4" t="s">
        <v>429</v>
      </c>
      <c r="B64" s="10" t="n">
        <v>1042</v>
      </c>
      <c r="C64" s="43" t="n">
        <v>214959269</v>
      </c>
      <c r="D64" s="10" t="n">
        <v>2042</v>
      </c>
      <c r="E64" s="43" t="n">
        <v>160422884</v>
      </c>
      <c r="F64" s="10" t="n">
        <v>3042</v>
      </c>
      <c r="G64" s="43" t="n">
        <v>8179467</v>
      </c>
    </row>
    <row r="65" s="4" customFormat="true" ht="11.25" hidden="false" customHeight="false" outlineLevel="0" collapsed="false">
      <c r="A65" s="4" t="s">
        <v>430</v>
      </c>
      <c r="B65" s="10" t="n">
        <v>1043</v>
      </c>
      <c r="C65" s="43" t="n">
        <v>291088164</v>
      </c>
      <c r="D65" s="10" t="n">
        <v>2043</v>
      </c>
      <c r="E65" s="43" t="n">
        <v>189788027</v>
      </c>
      <c r="F65" s="10" t="n">
        <v>3043</v>
      </c>
      <c r="G65" s="43" t="n">
        <v>8358441</v>
      </c>
    </row>
    <row r="66" s="4" customFormat="true" ht="11.25" hidden="false" customHeight="false" outlineLevel="0" collapsed="false">
      <c r="B66" s="10"/>
      <c r="C66" s="43"/>
      <c r="D66" s="10"/>
      <c r="E66" s="43"/>
      <c r="F66" s="10"/>
      <c r="G66" s="43"/>
    </row>
    <row r="67" s="4" customFormat="true" ht="11.25" hidden="false" customHeight="false" outlineLevel="0" collapsed="false">
      <c r="A67" s="54"/>
      <c r="B67" s="55"/>
      <c r="C67" s="56"/>
      <c r="D67" s="55"/>
      <c r="E67" s="56"/>
      <c r="F67" s="55"/>
      <c r="G67" s="56"/>
    </row>
    <row r="68" s="4" customFormat="true" ht="11.25" hidden="false" customHeight="false" outlineLevel="0" collapsed="false">
      <c r="A68" s="4" t="s">
        <v>205</v>
      </c>
      <c r="B68" s="10"/>
      <c r="C68" s="43"/>
      <c r="D68" s="10"/>
      <c r="E68" s="43"/>
      <c r="F68" s="10"/>
      <c r="G68" s="43"/>
    </row>
    <row r="69" customFormat="false" ht="11.25" hidden="false" customHeight="false" outlineLevel="0" collapsed="false">
      <c r="A69" s="6" t="s">
        <v>431</v>
      </c>
      <c r="B69" s="15" t="n">
        <v>1044</v>
      </c>
      <c r="C69" s="16" t="n">
        <v>0</v>
      </c>
      <c r="D69" s="15" t="n">
        <v>2044</v>
      </c>
      <c r="E69" s="16" t="n">
        <v>0</v>
      </c>
      <c r="F69" s="15" t="n">
        <v>3044</v>
      </c>
      <c r="G69" s="16" t="n">
        <v>0</v>
      </c>
    </row>
    <row r="70" customFormat="false" ht="11.25" hidden="false" customHeight="false" outlineLevel="0" collapsed="false">
      <c r="A70" s="6" t="s">
        <v>432</v>
      </c>
      <c r="B70" s="15" t="n">
        <v>1045</v>
      </c>
      <c r="C70" s="16" t="n">
        <v>29377359</v>
      </c>
      <c r="D70" s="15" t="n">
        <v>2045</v>
      </c>
      <c r="E70" s="16" t="n">
        <v>19308376</v>
      </c>
      <c r="F70" s="15" t="n">
        <v>3045</v>
      </c>
      <c r="G70" s="16" t="n">
        <v>0</v>
      </c>
    </row>
    <row r="71" customFormat="false" ht="22.5" hidden="false" customHeight="false" outlineLevel="0" collapsed="false">
      <c r="A71" s="57" t="s">
        <v>433</v>
      </c>
      <c r="B71" s="15" t="n">
        <v>1046</v>
      </c>
      <c r="C71" s="16" t="n">
        <v>169397690</v>
      </c>
      <c r="D71" s="15" t="n">
        <v>2046</v>
      </c>
      <c r="E71" s="16" t="n">
        <v>0</v>
      </c>
      <c r="F71" s="15" t="n">
        <v>3046</v>
      </c>
      <c r="G71" s="16" t="n">
        <v>0</v>
      </c>
    </row>
    <row r="72" customFormat="false" ht="11.25" hidden="false" customHeight="false" outlineLevel="0" collapsed="false">
      <c r="A72" s="6" t="s">
        <v>434</v>
      </c>
      <c r="B72" s="15" t="n">
        <v>1047</v>
      </c>
      <c r="C72" s="16" t="n">
        <v>5011</v>
      </c>
      <c r="D72" s="15" t="n">
        <v>2047</v>
      </c>
      <c r="E72" s="16" t="n">
        <v>0</v>
      </c>
      <c r="F72" s="15" t="n">
        <v>3047</v>
      </c>
      <c r="G72" s="16" t="n">
        <v>0</v>
      </c>
    </row>
    <row r="73" customFormat="false" ht="11.25" hidden="false" customHeight="false" outlineLevel="0" collapsed="false">
      <c r="A73" s="6" t="s">
        <v>435</v>
      </c>
      <c r="B73" s="15" t="n">
        <v>1048</v>
      </c>
      <c r="C73" s="16" t="n">
        <v>44144</v>
      </c>
      <c r="D73" s="15" t="n">
        <v>2048</v>
      </c>
      <c r="E73" s="16" t="n">
        <v>0</v>
      </c>
      <c r="F73" s="15" t="n">
        <v>3048</v>
      </c>
      <c r="G73" s="16" t="n">
        <v>44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1.25" zeroHeight="false" outlineLevelRow="0" outlineLevelCol="0"/>
  <cols>
    <col collapsed="false" customWidth="true" hidden="false" outlineLevel="0" max="1" min="1" style="6" width="59.32"/>
    <col collapsed="false" customWidth="true" hidden="false" outlineLevel="0" max="2" min="2" style="15" width="4.77"/>
    <col collapsed="false" customWidth="true" hidden="false" outlineLevel="0" max="3" min="3" style="6" width="12.99"/>
    <col collapsed="false" customWidth="true" hidden="false" outlineLevel="0" max="4" min="4" style="15" width="4.77"/>
    <col collapsed="false" customWidth="true" hidden="false" outlineLevel="0" max="5" min="5" style="6" width="12.99"/>
    <col collapsed="false" customWidth="true" hidden="false" outlineLevel="0" max="6" min="6" style="15" width="4.77"/>
    <col collapsed="false" customWidth="true" hidden="false" outlineLevel="0" max="7" min="7" style="6" width="12.99"/>
    <col collapsed="false" customWidth="false" hidden="false" outlineLevel="0" max="257" min="8" style="6" width="8.77"/>
  </cols>
  <sheetData>
    <row r="1" customFormat="false" ht="11.25" hidden="false" customHeight="false" outlineLevel="0" collapsed="false">
      <c r="A1" s="4" t="s">
        <v>436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6" t="s">
        <v>3</v>
      </c>
    </row>
    <row r="7" s="53" customFormat="true" ht="25.15" hidden="false" customHeight="true" outlineLevel="0" collapsed="false">
      <c r="A7" s="50"/>
      <c r="B7" s="50"/>
      <c r="C7" s="50" t="s">
        <v>214</v>
      </c>
      <c r="D7" s="50"/>
      <c r="E7" s="50" t="s">
        <v>215</v>
      </c>
      <c r="F7" s="50"/>
      <c r="G7" s="51" t="s">
        <v>216</v>
      </c>
    </row>
    <row r="9" s="4" customFormat="true" ht="11.25" hidden="false" customHeight="false" outlineLevel="0" collapsed="false">
      <c r="A9" s="4" t="s">
        <v>437</v>
      </c>
      <c r="B9" s="10"/>
      <c r="D9" s="10"/>
      <c r="F9" s="10"/>
    </row>
    <row r="10" customFormat="false" ht="11.25" hidden="false" customHeight="false" outlineLevel="0" collapsed="false">
      <c r="A10" s="6" t="s">
        <v>386</v>
      </c>
      <c r="B10" s="15" t="n">
        <v>1001</v>
      </c>
      <c r="C10" s="16" t="n">
        <v>0</v>
      </c>
      <c r="D10" s="15" t="n">
        <v>2001</v>
      </c>
      <c r="E10" s="16" t="n">
        <v>0</v>
      </c>
      <c r="F10" s="15" t="n">
        <v>3001</v>
      </c>
      <c r="G10" s="16" t="n">
        <v>0</v>
      </c>
    </row>
    <row r="11" customFormat="false" ht="11.25" hidden="false" customHeight="false" outlineLevel="0" collapsed="false">
      <c r="A11" s="6" t="s">
        <v>387</v>
      </c>
      <c r="B11" s="15" t="n">
        <v>1002</v>
      </c>
      <c r="C11" s="16" t="n">
        <v>0</v>
      </c>
      <c r="D11" s="15" t="n">
        <v>2002</v>
      </c>
      <c r="E11" s="16" t="n">
        <v>0</v>
      </c>
      <c r="F11" s="15" t="n">
        <v>3002</v>
      </c>
      <c r="G11" s="16" t="n">
        <v>0</v>
      </c>
    </row>
    <row r="12" customFormat="false" ht="11.25" hidden="false" customHeight="false" outlineLevel="0" collapsed="false">
      <c r="A12" s="6" t="s">
        <v>388</v>
      </c>
      <c r="B12" s="15" t="n">
        <v>1003</v>
      </c>
      <c r="C12" s="16" t="n">
        <v>0</v>
      </c>
      <c r="D12" s="15" t="n">
        <v>2003</v>
      </c>
      <c r="E12" s="16" t="n">
        <v>0</v>
      </c>
      <c r="F12" s="15" t="n">
        <v>3003</v>
      </c>
      <c r="G12" s="16" t="n">
        <v>0</v>
      </c>
    </row>
    <row r="13" s="4" customFormat="true" ht="11.25" hidden="false" customHeight="false" outlineLevel="0" collapsed="false">
      <c r="A13" s="4" t="s">
        <v>234</v>
      </c>
      <c r="B13" s="10"/>
      <c r="D13" s="10"/>
      <c r="F13" s="10"/>
    </row>
    <row r="14" customFormat="false" ht="11.25" hidden="false" customHeight="false" outlineLevel="0" collapsed="false">
      <c r="A14" s="6" t="s">
        <v>438</v>
      </c>
    </row>
    <row r="15" customFormat="false" ht="11.25" hidden="false" customHeight="false" outlineLevel="0" collapsed="false">
      <c r="A15" s="6" t="s">
        <v>439</v>
      </c>
      <c r="B15" s="15" t="n">
        <v>1004</v>
      </c>
      <c r="C15" s="16" t="n">
        <v>0</v>
      </c>
      <c r="D15" s="15" t="n">
        <v>2004</v>
      </c>
      <c r="E15" s="16" t="n">
        <v>0</v>
      </c>
      <c r="F15" s="15" t="n">
        <v>3004</v>
      </c>
      <c r="G15" s="16" t="n">
        <v>0</v>
      </c>
    </row>
    <row r="16" customFormat="false" ht="11.25" hidden="false" customHeight="false" outlineLevel="0" collapsed="false">
      <c r="A16" s="6" t="s">
        <v>440</v>
      </c>
      <c r="B16" s="15" t="n">
        <v>1005</v>
      </c>
      <c r="C16" s="16" t="n">
        <v>14000</v>
      </c>
      <c r="D16" s="15" t="n">
        <v>2005</v>
      </c>
      <c r="E16" s="16" t="n">
        <v>0</v>
      </c>
      <c r="F16" s="15" t="n">
        <v>3005</v>
      </c>
      <c r="G16" s="16" t="n">
        <v>0</v>
      </c>
    </row>
    <row r="17" customFormat="false" ht="11.25" hidden="false" customHeight="false" outlineLevel="0" collapsed="false">
      <c r="A17" s="6" t="s">
        <v>441</v>
      </c>
      <c r="B17" s="15" t="n">
        <v>1006</v>
      </c>
      <c r="C17" s="16" t="n">
        <v>0</v>
      </c>
      <c r="D17" s="15" t="n">
        <v>2006</v>
      </c>
      <c r="E17" s="16" t="n">
        <v>0</v>
      </c>
      <c r="F17" s="15" t="n">
        <v>3006</v>
      </c>
      <c r="G17" s="16" t="n">
        <v>0</v>
      </c>
    </row>
    <row r="18" customFormat="false" ht="11.25" hidden="false" customHeight="false" outlineLevel="0" collapsed="false">
      <c r="A18" s="6" t="s">
        <v>442</v>
      </c>
      <c r="B18" s="15" t="n">
        <v>1007</v>
      </c>
      <c r="C18" s="16" t="n">
        <v>0</v>
      </c>
      <c r="D18" s="15" t="n">
        <v>2007</v>
      </c>
      <c r="E18" s="16" t="n">
        <v>0</v>
      </c>
      <c r="F18" s="15" t="n">
        <v>3007</v>
      </c>
      <c r="G18" s="16" t="n">
        <v>0</v>
      </c>
    </row>
    <row r="19" customFormat="false" ht="11.25" hidden="false" customHeight="false" outlineLevel="0" collapsed="false">
      <c r="A19" s="6" t="s">
        <v>443</v>
      </c>
      <c r="B19" s="15" t="n">
        <v>1008</v>
      </c>
      <c r="C19" s="16" t="n">
        <v>0</v>
      </c>
      <c r="D19" s="15" t="n">
        <v>2008</v>
      </c>
      <c r="E19" s="16" t="n">
        <v>0</v>
      </c>
      <c r="F19" s="15" t="n">
        <v>3008</v>
      </c>
      <c r="G19" s="16" t="n">
        <v>0</v>
      </c>
    </row>
    <row r="20" customFormat="false" ht="11.25" hidden="false" customHeight="false" outlineLevel="0" collapsed="false">
      <c r="A20" s="6" t="s">
        <v>444</v>
      </c>
    </row>
    <row r="21" customFormat="false" ht="11.25" hidden="false" customHeight="false" outlineLevel="0" collapsed="false">
      <c r="A21" s="6" t="s">
        <v>439</v>
      </c>
      <c r="B21" s="15" t="n">
        <v>1009</v>
      </c>
      <c r="C21" s="16" t="n">
        <v>11196</v>
      </c>
      <c r="D21" s="15" t="n">
        <v>2009</v>
      </c>
      <c r="E21" s="16" t="n">
        <v>0</v>
      </c>
      <c r="F21" s="15" t="n">
        <v>3009</v>
      </c>
      <c r="G21" s="16" t="n">
        <v>11196</v>
      </c>
    </row>
    <row r="22" customFormat="false" ht="11.25" hidden="false" customHeight="false" outlineLevel="0" collapsed="false">
      <c r="A22" s="6" t="s">
        <v>440</v>
      </c>
      <c r="B22" s="15" t="n">
        <v>1010</v>
      </c>
      <c r="C22" s="16" t="n">
        <v>657806</v>
      </c>
      <c r="D22" s="15" t="n">
        <v>2010</v>
      </c>
      <c r="E22" s="16" t="n">
        <v>176812</v>
      </c>
      <c r="F22" s="15" t="n">
        <v>3010</v>
      </c>
      <c r="G22" s="16" t="n">
        <v>36314</v>
      </c>
    </row>
    <row r="23" customFormat="false" ht="11.25" hidden="false" customHeight="false" outlineLevel="0" collapsed="false">
      <c r="A23" s="6" t="s">
        <v>441</v>
      </c>
      <c r="B23" s="15" t="n">
        <v>1011</v>
      </c>
      <c r="C23" s="16" t="n">
        <v>14557404</v>
      </c>
      <c r="D23" s="15" t="n">
        <v>2011</v>
      </c>
      <c r="E23" s="16" t="n">
        <v>972619</v>
      </c>
      <c r="F23" s="15" t="n">
        <v>3011</v>
      </c>
      <c r="G23" s="16" t="n">
        <v>8103948</v>
      </c>
    </row>
    <row r="24" customFormat="false" ht="11.25" hidden="false" customHeight="false" outlineLevel="0" collapsed="false">
      <c r="A24" s="6" t="s">
        <v>442</v>
      </c>
      <c r="B24" s="15" t="n">
        <v>1012</v>
      </c>
      <c r="C24" s="16" t="n">
        <v>53517</v>
      </c>
      <c r="D24" s="15" t="n">
        <v>2012</v>
      </c>
      <c r="E24" s="16" t="n">
        <v>0</v>
      </c>
      <c r="F24" s="15" t="n">
        <v>3012</v>
      </c>
      <c r="G24" s="16" t="n">
        <v>0</v>
      </c>
    </row>
    <row r="25" customFormat="false" ht="11.25" hidden="false" customHeight="false" outlineLevel="0" collapsed="false">
      <c r="A25" s="6" t="s">
        <v>443</v>
      </c>
      <c r="B25" s="15" t="n">
        <v>1013</v>
      </c>
      <c r="C25" s="16" t="n">
        <v>0</v>
      </c>
      <c r="D25" s="15" t="n">
        <v>2013</v>
      </c>
      <c r="E25" s="16" t="n">
        <v>0</v>
      </c>
      <c r="F25" s="15" t="n">
        <v>3013</v>
      </c>
      <c r="G25" s="16" t="n">
        <v>0</v>
      </c>
    </row>
    <row r="26" s="4" customFormat="true" ht="11.25" hidden="false" customHeight="false" outlineLevel="0" collapsed="false">
      <c r="A26" s="4" t="s">
        <v>445</v>
      </c>
      <c r="B26" s="10"/>
      <c r="D26" s="10"/>
      <c r="F26" s="10"/>
    </row>
    <row r="27" customFormat="false" ht="11.25" hidden="false" customHeight="false" outlineLevel="0" collapsed="false">
      <c r="A27" s="6" t="s">
        <v>446</v>
      </c>
      <c r="B27" s="15" t="n">
        <v>1014</v>
      </c>
      <c r="C27" s="16" t="n">
        <v>0</v>
      </c>
      <c r="D27" s="15" t="n">
        <v>2014</v>
      </c>
      <c r="E27" s="16" t="n">
        <v>0</v>
      </c>
      <c r="F27" s="15" t="n">
        <v>3014</v>
      </c>
      <c r="G27" s="16" t="n">
        <v>0</v>
      </c>
    </row>
    <row r="28" customFormat="false" ht="11.25" hidden="false" customHeight="false" outlineLevel="0" collapsed="false">
      <c r="A28" s="6" t="s">
        <v>447</v>
      </c>
      <c r="B28" s="15" t="n">
        <v>1015</v>
      </c>
      <c r="C28" s="16" t="n">
        <v>81538</v>
      </c>
      <c r="D28" s="15" t="n">
        <v>2015</v>
      </c>
      <c r="E28" s="16" t="n">
        <v>0</v>
      </c>
      <c r="F28" s="15" t="n">
        <v>3015</v>
      </c>
      <c r="G28" s="16" t="n">
        <v>38</v>
      </c>
    </row>
    <row r="29" s="4" customFormat="true" ht="11.25" hidden="false" customHeight="false" outlineLevel="0" collapsed="false">
      <c r="A29" s="4" t="s">
        <v>448</v>
      </c>
      <c r="B29" s="10"/>
      <c r="D29" s="10"/>
      <c r="F29" s="10"/>
    </row>
    <row r="30" customFormat="false" ht="11.25" hidden="false" customHeight="false" outlineLevel="0" collapsed="false">
      <c r="A30" s="6" t="s">
        <v>449</v>
      </c>
      <c r="B30" s="15" t="n">
        <v>1016</v>
      </c>
      <c r="C30" s="16" t="n">
        <v>25139523</v>
      </c>
      <c r="D30" s="15" t="n">
        <v>2016</v>
      </c>
      <c r="E30" s="16" t="n">
        <v>22402160</v>
      </c>
      <c r="F30" s="15" t="n">
        <v>3016</v>
      </c>
      <c r="G30" s="16" t="n">
        <v>96513</v>
      </c>
    </row>
    <row r="31" customFormat="false" ht="11.25" hidden="false" customHeight="false" outlineLevel="0" collapsed="false">
      <c r="A31" s="6" t="s">
        <v>450</v>
      </c>
      <c r="B31" s="15" t="n">
        <v>1017</v>
      </c>
      <c r="C31" s="16" t="n">
        <v>306364</v>
      </c>
      <c r="D31" s="15" t="n">
        <v>2017</v>
      </c>
      <c r="E31" s="16" t="n">
        <v>306336</v>
      </c>
      <c r="F31" s="15" t="n">
        <v>3017</v>
      </c>
      <c r="G31" s="16" t="n">
        <v>0</v>
      </c>
    </row>
    <row r="32" s="4" customFormat="true" ht="11.25" hidden="false" customHeight="false" outlineLevel="0" collapsed="false">
      <c r="A32" s="4" t="s">
        <v>451</v>
      </c>
      <c r="B32" s="10" t="n">
        <v>1018</v>
      </c>
      <c r="C32" s="43" t="n">
        <v>40821347</v>
      </c>
      <c r="D32" s="10" t="n">
        <v>2018</v>
      </c>
      <c r="E32" s="43" t="n">
        <v>23857927</v>
      </c>
      <c r="F32" s="10" t="n">
        <v>3018</v>
      </c>
      <c r="G32" s="43" t="n">
        <v>8248008</v>
      </c>
    </row>
    <row r="33" s="4" customFormat="true" ht="11.25" hidden="false" customHeight="false" outlineLevel="0" collapsed="false">
      <c r="B33" s="10"/>
      <c r="C33" s="43"/>
      <c r="D33" s="10"/>
      <c r="E33" s="43"/>
      <c r="F33" s="10"/>
      <c r="G33" s="43"/>
    </row>
    <row r="34" s="4" customFormat="true" ht="11.25" hidden="false" customHeight="false" outlineLevel="0" collapsed="false">
      <c r="A34" s="54"/>
      <c r="B34" s="55"/>
      <c r="C34" s="56"/>
      <c r="D34" s="55"/>
      <c r="E34" s="56"/>
      <c r="F34" s="55"/>
      <c r="G34" s="56"/>
    </row>
    <row r="35" s="4" customFormat="true" ht="11.25" hidden="false" customHeight="false" outlineLevel="0" collapsed="false">
      <c r="A35" s="4" t="s">
        <v>205</v>
      </c>
      <c r="B35" s="10"/>
      <c r="D35" s="10"/>
      <c r="F35" s="10"/>
    </row>
    <row r="36" customFormat="false" ht="11.25" hidden="false" customHeight="false" outlineLevel="0" collapsed="false">
      <c r="A36" s="6" t="s">
        <v>244</v>
      </c>
      <c r="B36" s="15" t="n">
        <v>1019</v>
      </c>
      <c r="C36" s="16" t="n">
        <v>758818</v>
      </c>
      <c r="D36" s="15" t="n">
        <v>2019</v>
      </c>
      <c r="E36" s="16" t="n">
        <v>728358</v>
      </c>
      <c r="F36" s="15" t="n">
        <v>3019</v>
      </c>
      <c r="G36" s="16" t="n">
        <v>30460</v>
      </c>
    </row>
    <row r="37" customFormat="false" ht="11.25" hidden="false" customHeight="false" outlineLevel="0" collapsed="false">
      <c r="A37" s="6" t="s">
        <v>452</v>
      </c>
      <c r="B37" s="15" t="n">
        <v>1020</v>
      </c>
      <c r="C37" s="16" t="n">
        <v>753477</v>
      </c>
      <c r="D37" s="15" t="n">
        <v>2020</v>
      </c>
      <c r="E37" s="16" t="n">
        <v>728358</v>
      </c>
      <c r="F37" s="15" t="n">
        <v>3020</v>
      </c>
      <c r="G37" s="16" t="n">
        <v>25120</v>
      </c>
    </row>
    <row r="38" customFormat="false" ht="11.25" hidden="false" customHeight="false" outlineLevel="0" collapsed="false">
      <c r="A38" s="6" t="s">
        <v>453</v>
      </c>
      <c r="B38" s="15" t="n">
        <v>1021</v>
      </c>
      <c r="C38" s="16" t="n">
        <v>699023</v>
      </c>
      <c r="D38" s="15" t="n">
        <v>2021</v>
      </c>
      <c r="E38" s="16" t="n">
        <v>689220</v>
      </c>
      <c r="F38" s="15" t="n">
        <v>3021</v>
      </c>
      <c r="G38" s="16" t="n">
        <v>9803</v>
      </c>
    </row>
    <row r="39" customFormat="false" ht="11.25" hidden="false" customHeight="false" outlineLevel="0" collapsed="false">
      <c r="A39" s="6" t="s">
        <v>454</v>
      </c>
      <c r="B39" s="15" t="n">
        <v>1022</v>
      </c>
      <c r="C39" s="16" t="n">
        <v>0</v>
      </c>
      <c r="D39" s="15" t="n">
        <v>2022</v>
      </c>
      <c r="E39" s="16" t="n">
        <v>0</v>
      </c>
      <c r="F39" s="15" t="n">
        <v>3022</v>
      </c>
      <c r="G39" s="16" t="n">
        <v>0</v>
      </c>
    </row>
    <row r="40" customFormat="false" ht="11.25" hidden="false" customHeight="false" outlineLevel="0" collapsed="false">
      <c r="A40" s="6" t="s">
        <v>455</v>
      </c>
      <c r="B40" s="15" t="n">
        <v>1023</v>
      </c>
      <c r="C40" s="16" t="n">
        <v>5340</v>
      </c>
      <c r="D40" s="15" t="n">
        <v>2023</v>
      </c>
      <c r="E40" s="16" t="n">
        <v>0</v>
      </c>
      <c r="F40" s="15" t="n">
        <v>3023</v>
      </c>
      <c r="G40" s="16" t="n">
        <v>5340</v>
      </c>
    </row>
    <row r="41" customFormat="false" ht="11.25" hidden="false" customHeight="false" outlineLevel="0" collapsed="false">
      <c r="A41" s="6" t="s">
        <v>245</v>
      </c>
      <c r="B41" s="15" t="n">
        <v>1024</v>
      </c>
      <c r="C41" s="16" t="n">
        <v>2045634</v>
      </c>
      <c r="D41" s="15" t="n">
        <v>2024</v>
      </c>
      <c r="E41" s="16" t="n">
        <v>1015101</v>
      </c>
      <c r="F41" s="15" t="n">
        <v>3024</v>
      </c>
      <c r="G41" s="16" t="n">
        <v>984009</v>
      </c>
    </row>
    <row r="42" customFormat="false" ht="11.25" hidden="false" customHeight="false" outlineLevel="0" collapsed="false">
      <c r="A42" s="6" t="s">
        <v>456</v>
      </c>
      <c r="B42" s="15" t="n">
        <v>1025</v>
      </c>
      <c r="C42" s="16" t="n">
        <v>2030223</v>
      </c>
      <c r="D42" s="15" t="n">
        <v>2025</v>
      </c>
      <c r="E42" s="16" t="n">
        <v>1009964</v>
      </c>
      <c r="F42" s="15" t="n">
        <v>3025</v>
      </c>
      <c r="G42" s="16" t="n">
        <v>984009</v>
      </c>
    </row>
    <row r="43" customFormat="false" ht="11.25" hidden="false" customHeight="false" outlineLevel="0" collapsed="false">
      <c r="A43" s="6" t="s">
        <v>457</v>
      </c>
      <c r="B43" s="15" t="n">
        <v>1026</v>
      </c>
      <c r="C43" s="16" t="n">
        <v>2030223</v>
      </c>
      <c r="D43" s="15" t="n">
        <v>2026</v>
      </c>
      <c r="E43" s="16" t="n">
        <v>1009964</v>
      </c>
      <c r="F43" s="15" t="n">
        <v>3026</v>
      </c>
      <c r="G43" s="16" t="n">
        <v>984009</v>
      </c>
    </row>
    <row r="44" customFormat="false" ht="11.25" hidden="false" customHeight="false" outlineLevel="0" collapsed="false">
      <c r="A44" s="6" t="s">
        <v>458</v>
      </c>
      <c r="B44" s="15" t="n">
        <v>1027</v>
      </c>
      <c r="C44" s="16" t="n">
        <v>0</v>
      </c>
      <c r="D44" s="15" t="n">
        <v>2027</v>
      </c>
      <c r="E44" s="16" t="n">
        <v>0</v>
      </c>
      <c r="F44" s="15" t="n">
        <v>3027</v>
      </c>
      <c r="G44" s="16" t="n">
        <v>0</v>
      </c>
    </row>
    <row r="45" customFormat="false" ht="11.25" hidden="false" customHeight="false" outlineLevel="0" collapsed="false">
      <c r="A45" s="6" t="s">
        <v>459</v>
      </c>
      <c r="B45" s="15" t="n">
        <v>1028</v>
      </c>
      <c r="C45" s="16" t="n">
        <v>15411</v>
      </c>
      <c r="D45" s="15" t="n">
        <v>2028</v>
      </c>
      <c r="E45" s="16" t="n">
        <v>5138</v>
      </c>
      <c r="F45" s="15" t="n">
        <v>3028</v>
      </c>
      <c r="G45" s="16" t="n">
        <v>0</v>
      </c>
    </row>
    <row r="46" customFormat="false" ht="11.25" hidden="false" customHeight="false" outlineLevel="0" collapsed="false">
      <c r="A46" s="6" t="s">
        <v>460</v>
      </c>
      <c r="B46" s="15" t="n">
        <v>1029</v>
      </c>
      <c r="C46" s="16" t="n">
        <v>18820029</v>
      </c>
      <c r="D46" s="15" t="n">
        <v>2029</v>
      </c>
      <c r="E46" s="16" t="n">
        <v>16083449</v>
      </c>
      <c r="F46" s="15" t="n">
        <v>3029</v>
      </c>
      <c r="G46" s="16" t="n">
        <v>95730</v>
      </c>
    </row>
    <row r="47" customFormat="false" ht="11.25" hidden="false" customHeight="false" outlineLevel="0" collapsed="false">
      <c r="A47" s="6" t="s">
        <v>461</v>
      </c>
      <c r="B47" s="15" t="n">
        <v>1030</v>
      </c>
      <c r="C47" s="16" t="n">
        <v>0</v>
      </c>
      <c r="D47" s="15" t="n">
        <v>2030</v>
      </c>
      <c r="E47" s="16" t="n">
        <v>0</v>
      </c>
      <c r="F47" s="15" t="n">
        <v>3030</v>
      </c>
      <c r="G47" s="16" t="n">
        <v>0</v>
      </c>
    </row>
    <row r="48" customFormat="false" ht="11.25" hidden="false" customHeight="false" outlineLevel="0" collapsed="false">
      <c r="A48" s="6" t="s">
        <v>462</v>
      </c>
      <c r="B48" s="15" t="n">
        <v>1031</v>
      </c>
      <c r="C48" s="16" t="n">
        <v>2392551</v>
      </c>
      <c r="D48" s="15" t="n">
        <v>2031</v>
      </c>
      <c r="E48" s="16" t="n">
        <v>2207651</v>
      </c>
      <c r="F48" s="15" t="n">
        <v>3031</v>
      </c>
      <c r="G48" s="16" t="n">
        <v>0</v>
      </c>
    </row>
    <row r="49" customFormat="false" ht="11.25" hidden="false" customHeight="false" outlineLevel="0" collapsed="false">
      <c r="A49" s="6" t="s">
        <v>463</v>
      </c>
      <c r="B49" s="15" t="n">
        <v>1032</v>
      </c>
      <c r="C49" s="16" t="n">
        <v>0</v>
      </c>
      <c r="D49" s="15" t="n">
        <v>2032</v>
      </c>
      <c r="E49" s="16" t="n">
        <v>0</v>
      </c>
      <c r="F49" s="15" t="n">
        <v>3032</v>
      </c>
      <c r="G49" s="16" t="n">
        <v>0</v>
      </c>
    </row>
    <row r="50" customFormat="false" ht="11.25" hidden="false" customHeight="false" outlineLevel="0" collapsed="false">
      <c r="A50" s="6" t="s">
        <v>464</v>
      </c>
      <c r="B50" s="15" t="n">
        <v>1033</v>
      </c>
      <c r="C50" s="16" t="n">
        <v>47715</v>
      </c>
      <c r="D50" s="15" t="n">
        <v>2033</v>
      </c>
      <c r="E50" s="16" t="n">
        <v>0</v>
      </c>
      <c r="F50" s="15" t="n">
        <v>3033</v>
      </c>
      <c r="G50" s="16" t="n">
        <v>47715</v>
      </c>
    </row>
    <row r="51" customFormat="false" ht="11.25" hidden="false" customHeight="false" outlineLevel="0" collapsed="false">
      <c r="A51" s="6" t="s">
        <v>465</v>
      </c>
      <c r="B51" s="15" t="n">
        <v>1034</v>
      </c>
      <c r="C51" s="16" t="n">
        <v>1262</v>
      </c>
      <c r="D51" s="15" t="n">
        <v>2034</v>
      </c>
      <c r="E51" s="16" t="n">
        <v>1262</v>
      </c>
      <c r="F51" s="15" t="n">
        <v>3034</v>
      </c>
      <c r="G51" s="16" t="n">
        <v>0</v>
      </c>
    </row>
    <row r="52" customFormat="false" ht="11.25" hidden="false" customHeight="false" outlineLevel="0" collapsed="false">
      <c r="A52" s="6" t="s">
        <v>466</v>
      </c>
      <c r="B52" s="15" t="n">
        <v>1035</v>
      </c>
      <c r="C52" s="16" t="n">
        <v>0</v>
      </c>
      <c r="D52" s="15" t="n">
        <v>2035</v>
      </c>
      <c r="E52" s="16" t="n">
        <v>0</v>
      </c>
      <c r="F52" s="15" t="n">
        <v>3035</v>
      </c>
      <c r="G52" s="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7:27:27Z</dcterms:created>
  <dc:creator>Svjetlana Čolak</dc:creator>
  <dc:description/>
  <dc:language>en-US</dc:language>
  <cp:lastModifiedBy>Svjetlana</cp:lastModifiedBy>
  <dcterms:modified xsi:type="dcterms:W3CDTF">2014-08-18T09:40:19Z</dcterms:modified>
  <cp:revision>0</cp:revision>
  <dc:subject/>
  <dc:title/>
</cp:coreProperties>
</file>