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638">
  <si>
    <t xml:space="preserve">Obrazac:  BS1-2 - Bilanca stanja</t>
  </si>
  <si>
    <t xml:space="preserve">Agregirano nekonsolidirano mjesečno statističko izvješće</t>
  </si>
  <si>
    <t xml:space="preserve">30.11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1A6</t>
  </si>
  <si>
    <t xml:space="preserve">HRFNOID127A3</t>
  </si>
  <si>
    <t xml:space="preserve">Kratice:</t>
  </si>
  <si>
    <t xml:space="preserve">HRFNOID131A5</t>
  </si>
  <si>
    <t xml:space="preserve">HRFNOID137A2</t>
  </si>
  <si>
    <t xml:space="preserve">HRK - Kune</t>
  </si>
  <si>
    <t xml:space="preserve">HRFNOID141A4</t>
  </si>
  <si>
    <t xml:space="preserve">DEV - Devize</t>
  </si>
  <si>
    <t xml:space="preserve">HRFNOID147A1</t>
  </si>
  <si>
    <t xml:space="preserve">RH - Obveznice Republike Hrvatske</t>
  </si>
  <si>
    <t xml:space="preserve">HRFNOID151A3</t>
  </si>
  <si>
    <t xml:space="preserve">RF - Obveznice republičkih fondova</t>
  </si>
  <si>
    <t xml:space="preserve">HRFNOID157A0</t>
  </si>
  <si>
    <t xml:space="preserve">LOK - Obveznice lokalne države</t>
  </si>
  <si>
    <t xml:space="preserve">HRFNOID161A2</t>
  </si>
  <si>
    <t xml:space="preserve">HBOR - Obveznice HBOR-a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038A9</t>
  </si>
  <si>
    <t xml:space="preserve">HRED63M138A4</t>
  </si>
  <si>
    <t xml:space="preserve">HRENKTM038A3</t>
  </si>
  <si>
    <t xml:space="preserve">HRETISM038A2</t>
  </si>
  <si>
    <t xml:space="preserve">HREUDSM138A2</t>
  </si>
  <si>
    <t xml:space="preserve">BAN - Banke</t>
  </si>
  <si>
    <t xml:space="preserve">HRIGH0M223A0</t>
  </si>
  <si>
    <t xml:space="preserve">TRD - Trgovačka društva</t>
  </si>
  <si>
    <t xml:space="preserve">HRPTKMM218A9</t>
  </si>
  <si>
    <t xml:space="preserve">NERF - Nerezidenti, Strane financijske institucije</t>
  </si>
  <si>
    <t xml:space="preserve">HRULPLM204A6</t>
  </si>
  <si>
    <t xml:space="preserve">NERD - Nerezidenti, Strane države</t>
  </si>
  <si>
    <t xml:space="preserve">HRZGMNM149A6</t>
  </si>
  <si>
    <t xml:space="preserve">NERO - Nerezidenti, Ostala strana trgovačka društva</t>
  </si>
  <si>
    <t xml:space="preserve">HRZTOSM202E3</t>
  </si>
  <si>
    <t xml:space="preserve">ITN - Instrumenti tržišta novca</t>
  </si>
  <si>
    <t xml:space="preserve">HRATGRO169A0</t>
  </si>
  <si>
    <t xml:space="preserve">OBV - Obveznice i drugi dugoročni dužnički instrumenti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Z2KM5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MEOBEROA1PG1</t>
  </si>
  <si>
    <t xml:space="preserve">US345397VK68</t>
  </si>
  <si>
    <t xml:space="preserve">XS0139662067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49361350</t>
  </si>
  <si>
    <t xml:space="preserve">XS0493543986</t>
  </si>
  <si>
    <t xml:space="preserve">XS0496222877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NERD</t>
  </si>
  <si>
    <t xml:space="preserve">BE0312674436</t>
  </si>
  <si>
    <t xml:space="preserve">DE0001115764</t>
  </si>
  <si>
    <t xml:space="preserve">DE0001115806</t>
  </si>
  <si>
    <t xml:space="preserve">DE0001115871</t>
  </si>
  <si>
    <t xml:space="preserve">DE0001115897</t>
  </si>
  <si>
    <t xml:space="preserve">IT0004729734</t>
  </si>
  <si>
    <t xml:space="preserve">IT0004745094</t>
  </si>
  <si>
    <t xml:space="preserve">NL0009688621</t>
  </si>
  <si>
    <t xml:space="preserve">NL0009798743</t>
  </si>
  <si>
    <t xml:space="preserve">AT0000A0CL73</t>
  </si>
  <si>
    <t xml:space="preserve">AT0000385356</t>
  </si>
  <si>
    <t xml:space="preserve">CH0039613283</t>
  </si>
  <si>
    <t xml:space="preserve">DE0001135176</t>
  </si>
  <si>
    <t xml:space="preserve">DE0001135192</t>
  </si>
  <si>
    <t xml:space="preserve">DE0001135333</t>
  </si>
  <si>
    <t xml:space="preserve">DE0001137297</t>
  </si>
  <si>
    <t xml:space="preserve">DE0001137305</t>
  </si>
  <si>
    <t xml:space="preserve">GR0528002315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137559</v>
      </c>
      <c r="C11" s="2" t="n">
        <v>2188652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253628</v>
      </c>
      <c r="C12" s="2" t="n">
        <v>5496132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8487242</v>
      </c>
      <c r="C13" s="2" t="n">
        <v>26928117</v>
      </c>
      <c r="D13" s="2" t="n">
        <v>5149</v>
      </c>
    </row>
    <row r="14" customFormat="false" ht="11.25" hidden="false" customHeight="false" outlineLevel="0" collapsed="false">
      <c r="A14" s="1" t="s">
        <v>12</v>
      </c>
      <c r="B14" s="2" t="n">
        <v>11673977</v>
      </c>
      <c r="C14" s="2" t="n">
        <v>0</v>
      </c>
      <c r="D14" s="2" t="n">
        <v>4051234</v>
      </c>
    </row>
    <row r="15" customFormat="false" ht="11.25" hidden="false" customHeight="false" outlineLevel="0" collapsed="false">
      <c r="A15" s="1" t="s">
        <v>13</v>
      </c>
      <c r="B15" s="2" t="n">
        <v>2423024</v>
      </c>
      <c r="C15" s="2" t="n">
        <v>528021</v>
      </c>
      <c r="D15" s="2" t="n">
        <v>701412</v>
      </c>
    </row>
    <row r="16" customFormat="false" ht="11.25" hidden="false" customHeight="false" outlineLevel="0" collapsed="false">
      <c r="A16" s="1" t="s">
        <v>14</v>
      </c>
      <c r="B16" s="2" t="n">
        <v>13501586</v>
      </c>
      <c r="C16" s="2" t="n">
        <v>9271609</v>
      </c>
      <c r="D16" s="2" t="n">
        <v>1514717</v>
      </c>
    </row>
    <row r="17" customFormat="false" ht="11.25" hidden="false" customHeight="false" outlineLevel="0" collapsed="false">
      <c r="A17" s="1" t="s">
        <v>15</v>
      </c>
      <c r="B17" s="2" t="n">
        <v>3573623</v>
      </c>
      <c r="C17" s="2" t="n">
        <v>198940</v>
      </c>
      <c r="D17" s="2" t="n">
        <v>1484143</v>
      </c>
    </row>
    <row r="18" customFormat="false" ht="22.5" hidden="false" customHeight="false" outlineLevel="0" collapsed="false">
      <c r="A18" s="13" t="s">
        <v>16</v>
      </c>
      <c r="B18" s="2" t="n">
        <v>2795384</v>
      </c>
      <c r="C18" s="2" t="n">
        <v>1864030</v>
      </c>
      <c r="D18" s="2" t="n">
        <v>516424</v>
      </c>
    </row>
    <row r="19" customFormat="false" ht="11.25" hidden="false" customHeight="false" outlineLevel="0" collapsed="false">
      <c r="A19" s="1" t="s">
        <v>17</v>
      </c>
      <c r="B19" s="2" t="n">
        <v>606997</v>
      </c>
      <c r="C19" s="2" t="n">
        <v>247590</v>
      </c>
      <c r="D19" s="2" t="n">
        <v>4858</v>
      </c>
    </row>
    <row r="20" customFormat="false" ht="11.25" hidden="false" customHeight="false" outlineLevel="0" collapsed="false">
      <c r="A20" s="1" t="s">
        <v>18</v>
      </c>
      <c r="B20" s="2" t="n">
        <v>6796961</v>
      </c>
      <c r="C20" s="2" t="n">
        <v>747625</v>
      </c>
      <c r="D20" s="2" t="n">
        <v>1147106</v>
      </c>
    </row>
    <row r="21" customFormat="false" ht="11.25" hidden="false" customHeight="false" outlineLevel="0" collapsed="false">
      <c r="A21" s="1" t="s">
        <v>19</v>
      </c>
      <c r="B21" s="2" t="n">
        <v>273029812</v>
      </c>
      <c r="C21" s="2" t="n">
        <v>51069947</v>
      </c>
      <c r="D21" s="2" t="n">
        <v>156431314</v>
      </c>
    </row>
    <row r="22" customFormat="false" ht="11.25" hidden="false" customHeight="false" outlineLevel="0" collapsed="false">
      <c r="A22" s="1" t="s">
        <v>20</v>
      </c>
      <c r="B22" s="2" t="n">
        <v>326471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98501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51432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794820</v>
      </c>
      <c r="C25" s="2" t="n">
        <v>1145020</v>
      </c>
      <c r="D25" s="2" t="n">
        <v>1122793</v>
      </c>
    </row>
    <row r="26" customFormat="false" ht="11.25" hidden="false" customHeight="false" outlineLevel="0" collapsed="false">
      <c r="A26" s="1" t="s">
        <v>24</v>
      </c>
      <c r="B26" s="2" t="n">
        <v>3097337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7391922</v>
      </c>
      <c r="C27" s="14" t="n">
        <v>99685689</v>
      </c>
      <c r="D27" s="14" t="n">
        <v>166979151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345998</v>
      </c>
      <c r="C32" s="2" t="n">
        <v>218950</v>
      </c>
      <c r="D32" s="2" t="n">
        <v>5400</v>
      </c>
    </row>
    <row r="33" customFormat="false" ht="11.25" hidden="false" customHeight="false" outlineLevel="0" collapsed="false">
      <c r="A33" s="1" t="s">
        <v>29</v>
      </c>
      <c r="B33" s="2" t="n">
        <v>11256360</v>
      </c>
      <c r="C33" s="2" t="n">
        <v>194614</v>
      </c>
      <c r="D33" s="2" t="n">
        <v>9360743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301588</v>
      </c>
      <c r="C35" s="2" t="n">
        <v>1771476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846485</v>
      </c>
      <c r="C36" s="2" t="n">
        <v>24403866</v>
      </c>
      <c r="D36" s="2" t="n">
        <v>22930</v>
      </c>
    </row>
    <row r="37" customFormat="false" ht="11.25" hidden="false" customHeight="false" outlineLevel="0" collapsed="false">
      <c r="A37" s="1" t="s">
        <v>33</v>
      </c>
      <c r="B37" s="2" t="n">
        <v>217732410</v>
      </c>
      <c r="C37" s="2" t="n">
        <v>159993577</v>
      </c>
      <c r="D37" s="2" t="n">
        <v>4096238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486350</v>
      </c>
      <c r="C39" s="2" t="n">
        <v>3471508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8155046</v>
      </c>
      <c r="C40" s="2" t="n">
        <v>24455619</v>
      </c>
      <c r="D40" s="2" t="n">
        <v>2076</v>
      </c>
    </row>
    <row r="41" customFormat="false" ht="11.25" hidden="false" customHeight="false" outlineLevel="0" collapsed="false">
      <c r="A41" s="1" t="s">
        <v>35</v>
      </c>
      <c r="B41" s="2" t="n">
        <v>1119196</v>
      </c>
      <c r="C41" s="2" t="n">
        <v>891002</v>
      </c>
      <c r="D41" s="2" t="n">
        <v>112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56004</v>
      </c>
      <c r="C45" s="2" t="n">
        <v>690393</v>
      </c>
      <c r="D45" s="2" t="n">
        <v>601215</v>
      </c>
    </row>
    <row r="46" customFormat="false" ht="11.25" hidden="false" customHeight="false" outlineLevel="0" collapsed="false">
      <c r="A46" s="1" t="s">
        <v>40</v>
      </c>
      <c r="B46" s="2" t="n">
        <v>3561704</v>
      </c>
      <c r="C46" s="2" t="n">
        <v>1648348</v>
      </c>
      <c r="D46" s="2" t="n">
        <v>1177080</v>
      </c>
    </row>
    <row r="47" customFormat="false" ht="11.25" hidden="false" customHeight="false" outlineLevel="0" collapsed="false">
      <c r="A47" s="1" t="s">
        <v>41</v>
      </c>
      <c r="B47" s="2" t="n">
        <v>13895618</v>
      </c>
      <c r="C47" s="2" t="n">
        <v>4642005</v>
      </c>
      <c r="D47" s="2" t="n">
        <v>466141</v>
      </c>
    </row>
    <row r="48" customFormat="false" ht="11.25" hidden="false" customHeight="false" outlineLevel="0" collapsed="false">
      <c r="A48" s="6" t="s">
        <v>42</v>
      </c>
      <c r="B48" s="14" t="n">
        <v>351056759</v>
      </c>
      <c r="C48" s="14" t="n">
        <v>222381357</v>
      </c>
      <c r="D48" s="14" t="n">
        <v>15732985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87180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337678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016595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82279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7342750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388156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1626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335163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7391922</v>
      </c>
      <c r="C60" s="14" t="n">
        <v>222381357</v>
      </c>
      <c r="D60" s="14" t="n">
        <v>15732985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238773</v>
      </c>
      <c r="C12" s="16" t="n">
        <v>173714</v>
      </c>
      <c r="D12" s="16" t="n">
        <v>17392</v>
      </c>
    </row>
    <row r="13" customFormat="false" ht="11.25" hidden="false" customHeight="false" outlineLevel="0" collapsed="false">
      <c r="A13" s="5" t="s">
        <v>321</v>
      </c>
      <c r="B13" s="16" t="n">
        <v>214185</v>
      </c>
      <c r="C13" s="16" t="n">
        <v>42426</v>
      </c>
      <c r="D13" s="16" t="n">
        <v>71839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224204</v>
      </c>
      <c r="C15" s="16" t="n">
        <v>169298</v>
      </c>
      <c r="D15" s="16" t="n">
        <v>47093</v>
      </c>
    </row>
    <row r="16" customFormat="false" ht="11.25" hidden="false" customHeight="false" outlineLevel="0" collapsed="false">
      <c r="A16" s="5" t="s">
        <v>321</v>
      </c>
      <c r="B16" s="16" t="n">
        <v>1602</v>
      </c>
      <c r="C16" s="16" t="n">
        <v>0</v>
      </c>
      <c r="D16" s="16" t="n">
        <v>1602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22390</v>
      </c>
      <c r="C18" s="16" t="n">
        <v>0</v>
      </c>
      <c r="D18" s="16" t="n">
        <v>18481</v>
      </c>
    </row>
    <row r="19" customFormat="false" ht="11.25" hidden="false" customHeight="false" outlineLevel="0" collapsed="false">
      <c r="A19" s="5" t="s">
        <v>321</v>
      </c>
      <c r="B19" s="16" t="n">
        <v>2275</v>
      </c>
      <c r="C19" s="16" t="n">
        <v>0</v>
      </c>
      <c r="D19" s="16" t="n">
        <v>1944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340</v>
      </c>
      <c r="C22" s="16" t="n">
        <v>38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12625</v>
      </c>
      <c r="C25" s="16" t="n">
        <v>716</v>
      </c>
      <c r="D25" s="16" t="n">
        <v>591</v>
      </c>
    </row>
    <row r="26" customFormat="false" ht="11.25" hidden="false" customHeight="false" outlineLevel="0" collapsed="false">
      <c r="A26" s="5" t="s">
        <v>329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17</v>
      </c>
      <c r="C27" s="16" t="n">
        <v>117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5128</v>
      </c>
      <c r="C28" s="16" t="n">
        <v>1284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15</v>
      </c>
      <c r="C29" s="16" t="n">
        <v>0</v>
      </c>
      <c r="D29" s="16" t="n">
        <v>15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10748</v>
      </c>
      <c r="C32" s="16" t="n">
        <v>18</v>
      </c>
      <c r="D32" s="16" t="n">
        <v>8968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2753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7355</v>
      </c>
      <c r="C39" s="16" t="n">
        <v>31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2482</v>
      </c>
      <c r="C43" s="16" t="n">
        <v>2482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8556</v>
      </c>
      <c r="C45" s="16" t="n">
        <v>1354</v>
      </c>
      <c r="D45" s="16" t="n">
        <v>2363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38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10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86799</v>
      </c>
      <c r="C58" s="16" t="n">
        <v>52000</v>
      </c>
      <c r="D58" s="16" t="n">
        <v>17736</v>
      </c>
    </row>
    <row r="59" customFormat="false" ht="11.25" hidden="false" customHeight="false" outlineLevel="0" collapsed="false">
      <c r="A59" s="5" t="s">
        <v>321</v>
      </c>
      <c r="B59" s="16" t="n">
        <v>13219</v>
      </c>
      <c r="C59" s="16" t="n">
        <v>0</v>
      </c>
      <c r="D59" s="16" t="n">
        <v>2381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577120</v>
      </c>
      <c r="C62" s="16" t="n">
        <v>96125</v>
      </c>
      <c r="D62" s="16" t="n">
        <v>311366</v>
      </c>
    </row>
    <row r="63" customFormat="false" ht="11.25" hidden="false" customHeight="false" outlineLevel="0" collapsed="false">
      <c r="A63" s="5" t="s">
        <v>321</v>
      </c>
      <c r="B63" s="16" t="n">
        <v>36096</v>
      </c>
      <c r="C63" s="16" t="n">
        <v>4382</v>
      </c>
      <c r="D63" s="16" t="n">
        <v>18129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9094</v>
      </c>
      <c r="C66" s="16" t="n">
        <v>199</v>
      </c>
      <c r="D66" s="16" t="n">
        <v>2055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38609</v>
      </c>
      <c r="C68" s="16" t="n">
        <v>1198</v>
      </c>
      <c r="D68" s="16" t="n">
        <v>326947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60</v>
      </c>
      <c r="C71" s="16" t="n">
        <v>28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112</v>
      </c>
      <c r="C72" s="16" t="n">
        <v>112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3924</v>
      </c>
      <c r="C73" s="16" t="n">
        <v>3873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4997</v>
      </c>
      <c r="C74" s="16" t="n">
        <v>14997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89855</v>
      </c>
      <c r="C77" s="16" t="n">
        <v>89855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1279</v>
      </c>
      <c r="C79" s="16" t="n">
        <v>10187</v>
      </c>
      <c r="D79" s="16" t="n">
        <v>1050</v>
      </c>
    </row>
    <row r="80" customFormat="false" ht="11.25" hidden="false" customHeight="false" outlineLevel="0" collapsed="false">
      <c r="A80" s="5" t="s">
        <v>321</v>
      </c>
      <c r="B80" s="16" t="n">
        <v>259</v>
      </c>
      <c r="C80" s="16" t="n">
        <v>259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2227472</v>
      </c>
      <c r="C82" s="23" t="n">
        <v>842883</v>
      </c>
      <c r="D82" s="23" t="n">
        <v>849952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7687</v>
      </c>
      <c r="C83" s="23" t="n">
        <v>1077</v>
      </c>
      <c r="D83" s="23" t="n">
        <v>2827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2265159</v>
      </c>
      <c r="C84" s="23" t="n">
        <v>843960</v>
      </c>
      <c r="D84" s="23" t="n">
        <v>852780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31770</v>
      </c>
      <c r="C90" s="16" t="n">
        <v>11311</v>
      </c>
      <c r="D90" s="16" t="n">
        <v>5697</v>
      </c>
    </row>
    <row r="91" customFormat="false" ht="11.25" hidden="false" customHeight="false" outlineLevel="0" collapsed="false">
      <c r="A91" s="5" t="s">
        <v>321</v>
      </c>
      <c r="B91" s="16" t="n">
        <v>3686</v>
      </c>
      <c r="C91" s="16" t="n">
        <v>0</v>
      </c>
      <c r="D91" s="16" t="n">
        <v>3686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1519</v>
      </c>
      <c r="C93" s="16" t="n">
        <v>0</v>
      </c>
      <c r="D93" s="16" t="n">
        <v>1099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4953</v>
      </c>
      <c r="C96" s="16" t="n">
        <v>1</v>
      </c>
      <c r="D96" s="16" t="n">
        <v>1726</v>
      </c>
    </row>
    <row r="97" customFormat="false" ht="11.25" hidden="false" customHeight="false" outlineLevel="0" collapsed="false">
      <c r="A97" s="5" t="s">
        <v>321</v>
      </c>
      <c r="B97" s="16" t="n">
        <v>0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101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25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17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3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16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2313</v>
      </c>
      <c r="C123" s="16" t="n">
        <v>704</v>
      </c>
      <c r="D123" s="16" t="n">
        <v>498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19681</v>
      </c>
      <c r="C136" s="16" t="n">
        <v>7422</v>
      </c>
      <c r="D136" s="16" t="n">
        <v>6008</v>
      </c>
    </row>
    <row r="137" customFormat="false" ht="11.25" hidden="false" customHeight="false" outlineLevel="0" collapsed="false">
      <c r="A137" s="5" t="s">
        <v>353</v>
      </c>
      <c r="B137" s="16" t="n">
        <v>8</v>
      </c>
      <c r="C137" s="16" t="n">
        <v>0</v>
      </c>
      <c r="D137" s="16" t="n">
        <v>8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392058</v>
      </c>
      <c r="C140" s="16" t="n">
        <v>48882</v>
      </c>
      <c r="D140" s="16" t="n">
        <v>145678</v>
      </c>
    </row>
    <row r="141" customFormat="false" ht="11.25" hidden="false" customHeight="false" outlineLevel="0" collapsed="false">
      <c r="A141" s="5" t="s">
        <v>353</v>
      </c>
      <c r="B141" s="16" t="n">
        <v>663</v>
      </c>
      <c r="C141" s="16" t="n">
        <v>101</v>
      </c>
      <c r="D141" s="16" t="n">
        <v>430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586</v>
      </c>
      <c r="C144" s="16" t="n">
        <v>415</v>
      </c>
      <c r="D144" s="16" t="n">
        <v>333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8014</v>
      </c>
      <c r="C146" s="16" t="n">
        <v>481</v>
      </c>
      <c r="D146" s="16" t="n">
        <v>77189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10</v>
      </c>
      <c r="C149" s="16" t="n">
        <v>181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</v>
      </c>
      <c r="C150" s="16" t="n">
        <v>1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00</v>
      </c>
      <c r="C151" s="16" t="n">
        <v>100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2037</v>
      </c>
      <c r="C157" s="16" t="n">
        <v>1745</v>
      </c>
      <c r="D157" s="16" t="n">
        <v>216</v>
      </c>
    </row>
    <row r="158" customFormat="false" ht="11.25" hidden="false" customHeight="false" outlineLevel="0" collapsed="false">
      <c r="A158" s="5" t="s">
        <v>321</v>
      </c>
      <c r="B158" s="16" t="n">
        <v>20</v>
      </c>
      <c r="C158" s="16" t="n">
        <v>2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648780</v>
      </c>
      <c r="C160" s="23" t="n">
        <v>71364</v>
      </c>
      <c r="D160" s="23" t="n">
        <v>242568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192511</v>
      </c>
      <c r="C161" s="23" t="n">
        <v>6492</v>
      </c>
      <c r="D161" s="23" t="n">
        <v>549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841291</v>
      </c>
      <c r="C162" s="23" t="n">
        <v>77857</v>
      </c>
      <c r="D162" s="23" t="n">
        <v>243117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334</v>
      </c>
      <c r="C169" s="16" t="n">
        <v>155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3809</v>
      </c>
      <c r="C170" s="16" t="n">
        <v>2551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6761</v>
      </c>
      <c r="C171" s="16" t="n">
        <v>4562</v>
      </c>
      <c r="D171" s="16" t="n">
        <v>501</v>
      </c>
    </row>
    <row r="172" customFormat="false" ht="11.25" hidden="false" customHeight="false" outlineLevel="0" collapsed="false">
      <c r="A172" s="5" t="s">
        <v>361</v>
      </c>
      <c r="B172" s="16" t="n">
        <v>2952</v>
      </c>
      <c r="C172" s="16" t="n">
        <v>0</v>
      </c>
      <c r="D172" s="16" t="n">
        <v>2952</v>
      </c>
    </row>
    <row r="173" customFormat="false" ht="11.25" hidden="false" customHeight="false" outlineLevel="0" collapsed="false">
      <c r="A173" s="5" t="s">
        <v>362</v>
      </c>
      <c r="B173" s="16" t="n">
        <v>271</v>
      </c>
      <c r="C173" s="16" t="n">
        <v>0</v>
      </c>
      <c r="D173" s="16" t="n">
        <v>144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540</v>
      </c>
      <c r="C176" s="16" t="n">
        <v>71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63</v>
      </c>
      <c r="C177" s="16" t="n">
        <v>1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4362</v>
      </c>
      <c r="C178" s="16" t="n">
        <v>27</v>
      </c>
      <c r="D178" s="16" t="n">
        <v>200</v>
      </c>
    </row>
    <row r="179" customFormat="false" ht="11.25" hidden="false" customHeight="false" outlineLevel="0" collapsed="false">
      <c r="A179" s="5" t="s">
        <v>361</v>
      </c>
      <c r="B179" s="16" t="n">
        <v>15072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842</v>
      </c>
      <c r="C183" s="16" t="n">
        <v>2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85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8768</v>
      </c>
      <c r="C185" s="16" t="n">
        <v>64</v>
      </c>
      <c r="D185" s="16" t="n">
        <v>1305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71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10086</v>
      </c>
      <c r="C194" s="16" t="n">
        <v>765</v>
      </c>
      <c r="D194" s="16" t="n">
        <v>591</v>
      </c>
    </row>
    <row r="195" customFormat="false" ht="11.25" hidden="false" customHeight="false" outlineLevel="0" collapsed="false">
      <c r="A195" s="5" t="s">
        <v>329</v>
      </c>
      <c r="B195" s="16" t="n">
        <v>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25</v>
      </c>
      <c r="C196" s="16" t="n">
        <v>25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32</v>
      </c>
      <c r="C197" s="16" t="n">
        <v>32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7811</v>
      </c>
      <c r="C198" s="16" t="n">
        <v>1367</v>
      </c>
      <c r="D198" s="16" t="n">
        <v>18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58</v>
      </c>
      <c r="C200" s="16" t="n">
        <v>0</v>
      </c>
      <c r="D200" s="16" t="n">
        <v>69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1544</v>
      </c>
      <c r="C202" s="16" t="n">
        <v>0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1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1093</v>
      </c>
      <c r="C204" s="16" t="n">
        <v>103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8</v>
      </c>
      <c r="C205" s="16" t="n">
        <v>8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38599</v>
      </c>
      <c r="C206" s="16" t="n">
        <v>4087</v>
      </c>
      <c r="D206" s="16" t="n">
        <v>6425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788</v>
      </c>
      <c r="C208" s="16" t="n">
        <v>0</v>
      </c>
      <c r="D208" s="16" t="n">
        <v>406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4818</v>
      </c>
      <c r="C210" s="16" t="n">
        <v>620</v>
      </c>
      <c r="D210" s="16" t="n">
        <v>29848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1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4</v>
      </c>
      <c r="C218" s="16" t="n">
        <v>0</v>
      </c>
      <c r="D218" s="16" t="n">
        <v>1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1331</v>
      </c>
      <c r="C220" s="16" t="n">
        <v>155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95</v>
      </c>
      <c r="C221" s="16" t="n">
        <v>148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57212</v>
      </c>
      <c r="C222" s="16" t="n">
        <v>20477</v>
      </c>
      <c r="D222" s="16" t="n">
        <v>7998</v>
      </c>
    </row>
    <row r="223" customFormat="false" ht="11.25" hidden="false" customHeight="false" outlineLevel="0" collapsed="false">
      <c r="A223" s="5" t="s">
        <v>361</v>
      </c>
      <c r="B223" s="16" t="n">
        <v>258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1056</v>
      </c>
      <c r="C224" s="16" t="n">
        <v>0</v>
      </c>
      <c r="D224" s="16" t="n">
        <v>584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120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2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2531</v>
      </c>
      <c r="C229" s="16" t="n">
        <v>766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1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1093</v>
      </c>
      <c r="C235" s="16" t="n">
        <v>103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17</v>
      </c>
      <c r="C236" s="16" t="n">
        <v>17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10187</v>
      </c>
      <c r="C237" s="16" t="n">
        <v>4265</v>
      </c>
      <c r="D237" s="16" t="n">
        <v>52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38536</v>
      </c>
      <c r="C242" s="16" t="n">
        <v>2167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1599</v>
      </c>
      <c r="C243" s="16" t="n">
        <v>1190</v>
      </c>
      <c r="D243" s="16" t="n">
        <v>18</v>
      </c>
    </row>
    <row r="244" customFormat="false" ht="11.25" hidden="false" customHeight="false" outlineLevel="0" collapsed="false">
      <c r="A244" s="5" t="s">
        <v>331</v>
      </c>
      <c r="B244" s="16" t="n">
        <v>190226</v>
      </c>
      <c r="C244" s="16" t="n">
        <v>104986</v>
      </c>
      <c r="D244" s="16" t="n">
        <v>26286</v>
      </c>
    </row>
    <row r="245" customFormat="false" ht="11.25" hidden="false" customHeight="false" outlineLevel="0" collapsed="false">
      <c r="A245" s="5" t="s">
        <v>361</v>
      </c>
      <c r="B245" s="16" t="n">
        <v>1241</v>
      </c>
      <c r="C245" s="16" t="n">
        <v>70</v>
      </c>
      <c r="D245" s="16" t="n">
        <v>388</v>
      </c>
    </row>
    <row r="246" customFormat="false" ht="11.25" hidden="false" customHeight="false" outlineLevel="0" collapsed="false">
      <c r="A246" s="5" t="s">
        <v>362</v>
      </c>
      <c r="B246" s="16" t="n">
        <v>231</v>
      </c>
      <c r="C246" s="16" t="n">
        <v>0</v>
      </c>
      <c r="D246" s="16" t="n">
        <v>3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2727</v>
      </c>
      <c r="C248" s="16" t="n">
        <v>42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9</v>
      </c>
      <c r="C249" s="16" t="n">
        <v>9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21427</v>
      </c>
      <c r="C250" s="16" t="n">
        <v>10386</v>
      </c>
      <c r="D250" s="16" t="n">
        <v>747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10826</v>
      </c>
      <c r="C252" s="16" t="n">
        <v>4434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26393</v>
      </c>
      <c r="C253" s="16" t="n">
        <v>16569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146519</v>
      </c>
      <c r="C254" s="16" t="n">
        <v>1873288</v>
      </c>
      <c r="D254" s="16" t="n">
        <v>25801</v>
      </c>
    </row>
    <row r="255" customFormat="false" ht="11.25" hidden="false" customHeight="false" outlineLevel="0" collapsed="false">
      <c r="A255" s="5" t="s">
        <v>369</v>
      </c>
      <c r="B255" s="16" t="n">
        <v>4445</v>
      </c>
      <c r="C255" s="16" t="n">
        <v>598</v>
      </c>
      <c r="D255" s="16" t="n">
        <v>1700</v>
      </c>
    </row>
    <row r="256" customFormat="false" ht="11.25" hidden="false" customHeight="false" outlineLevel="0" collapsed="false">
      <c r="A256" s="5" t="s">
        <v>370</v>
      </c>
      <c r="B256" s="16" t="n">
        <v>12750</v>
      </c>
      <c r="C256" s="16" t="n">
        <v>0</v>
      </c>
      <c r="D256" s="16" t="n">
        <v>12750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91651</v>
      </c>
      <c r="C259" s="16" t="n">
        <v>165200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226</v>
      </c>
      <c r="C260" s="16" t="n">
        <v>6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10158</v>
      </c>
      <c r="C262" s="16" t="n">
        <v>124662</v>
      </c>
      <c r="D262" s="16" t="n">
        <v>6938</v>
      </c>
    </row>
    <row r="263" customFormat="false" ht="11.25" hidden="false" customHeight="false" outlineLevel="0" collapsed="false">
      <c r="A263" s="5" t="s">
        <v>361</v>
      </c>
      <c r="B263" s="16" t="n">
        <v>37924</v>
      </c>
      <c r="C263" s="16" t="n">
        <v>9395</v>
      </c>
      <c r="D263" s="16" t="n">
        <v>28451</v>
      </c>
    </row>
    <row r="264" customFormat="false" ht="11.25" hidden="false" customHeight="false" outlineLevel="0" collapsed="false">
      <c r="A264" s="5" t="s">
        <v>362</v>
      </c>
      <c r="B264" s="16" t="n">
        <v>7864</v>
      </c>
      <c r="C264" s="16" t="n">
        <v>7507</v>
      </c>
      <c r="D264" s="16" t="n">
        <v>357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05</v>
      </c>
      <c r="C266" s="16" t="n">
        <v>405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105</v>
      </c>
      <c r="C267" s="16" t="n">
        <v>47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5</v>
      </c>
      <c r="C268" s="16" t="n">
        <v>5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590</v>
      </c>
      <c r="C273" s="16" t="n">
        <v>290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626</v>
      </c>
      <c r="C274" s="16" t="n">
        <v>609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69598</v>
      </c>
      <c r="C275" s="16" t="n">
        <v>167739</v>
      </c>
      <c r="D275" s="16" t="n">
        <v>338</v>
      </c>
    </row>
    <row r="276" customFormat="false" ht="11.25" hidden="false" customHeight="false" outlineLevel="0" collapsed="false">
      <c r="A276" s="5" t="s">
        <v>361</v>
      </c>
      <c r="B276" s="16" t="n">
        <v>1126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94</v>
      </c>
      <c r="C277" s="16" t="n">
        <v>0</v>
      </c>
      <c r="D277" s="16" t="n">
        <v>94</v>
      </c>
    </row>
    <row r="278" customFormat="false" ht="11.25" hidden="false" customHeight="false" outlineLevel="0" collapsed="false">
      <c r="A278" s="6" t="s">
        <v>372</v>
      </c>
      <c r="B278" s="23" t="n">
        <v>3475767</v>
      </c>
      <c r="C278" s="23" t="n">
        <v>2697181</v>
      </c>
      <c r="D278" s="23" t="n">
        <v>154966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5261</v>
      </c>
      <c r="C279" s="23" t="n">
        <v>3899</v>
      </c>
      <c r="D279" s="23" t="n">
        <v>21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481027</v>
      </c>
      <c r="C280" s="23" t="n">
        <v>2701080</v>
      </c>
      <c r="D280" s="23" t="n">
        <v>154987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7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17</v>
      </c>
      <c r="C289" s="16" t="n">
        <v>1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67</v>
      </c>
      <c r="C290" s="16" t="n">
        <v>0</v>
      </c>
      <c r="D290" s="16" t="n">
        <v>167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420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4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66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855</v>
      </c>
      <c r="C301" s="16" t="n">
        <v>1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0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302</v>
      </c>
      <c r="C303" s="16" t="n">
        <v>0</v>
      </c>
      <c r="D303" s="16" t="n">
        <v>241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67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56</v>
      </c>
      <c r="C311" s="16" t="n">
        <v>43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16</v>
      </c>
      <c r="C314" s="16" t="n">
        <v>5</v>
      </c>
      <c r="D314" s="16" t="n">
        <v>11</v>
      </c>
    </row>
    <row r="315" customFormat="false" ht="11.25" hidden="false" customHeight="false" outlineLevel="0" collapsed="false">
      <c r="A315" s="5" t="s">
        <v>331</v>
      </c>
      <c r="B315" s="16" t="n">
        <v>12</v>
      </c>
      <c r="C315" s="16" t="n">
        <v>12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53</v>
      </c>
      <c r="C323" s="16" t="n">
        <v>0</v>
      </c>
      <c r="D323" s="16" t="n">
        <v>69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673</v>
      </c>
      <c r="C327" s="16" t="n">
        <v>0</v>
      </c>
      <c r="D327" s="16" t="n">
        <v>498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18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2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34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030</v>
      </c>
      <c r="C339" s="16" t="n">
        <v>138</v>
      </c>
      <c r="D339" s="16" t="n">
        <v>196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11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6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5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62</v>
      </c>
      <c r="C353" s="16" t="n">
        <v>162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85</v>
      </c>
      <c r="C354" s="16" t="n">
        <v>155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256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608</v>
      </c>
      <c r="C359" s="16" t="n">
        <v>107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892</v>
      </c>
      <c r="C360" s="16" t="n">
        <v>889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1803</v>
      </c>
      <c r="C361" s="16" t="n">
        <v>586</v>
      </c>
      <c r="D361" s="16" t="n">
        <v>152</v>
      </c>
    </row>
    <row r="362" customFormat="false" ht="11.25" hidden="false" customHeight="false" outlineLevel="0" collapsed="false">
      <c r="A362" s="5" t="s">
        <v>361</v>
      </c>
      <c r="B362" s="16" t="n">
        <v>784</v>
      </c>
      <c r="C362" s="16" t="n">
        <v>442</v>
      </c>
      <c r="D362" s="16" t="n">
        <v>316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42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38</v>
      </c>
      <c r="C367" s="16" t="n">
        <v>183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4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11</v>
      </c>
      <c r="C370" s="16" t="n">
        <v>11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911</v>
      </c>
      <c r="C371" s="16" t="n">
        <v>3245</v>
      </c>
      <c r="D371" s="16" t="n">
        <v>26</v>
      </c>
    </row>
    <row r="372" customFormat="false" ht="11.25" hidden="false" customHeight="false" outlineLevel="0" collapsed="false">
      <c r="A372" s="5" t="s">
        <v>369</v>
      </c>
      <c r="B372" s="16" t="n">
        <v>234</v>
      </c>
      <c r="C372" s="16" t="n">
        <v>234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1272</v>
      </c>
      <c r="C376" s="16" t="n">
        <v>31272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245</v>
      </c>
      <c r="C377" s="16" t="n">
        <v>245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74</v>
      </c>
      <c r="C383" s="16" t="n">
        <v>674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781</v>
      </c>
      <c r="C392" s="16" t="n">
        <v>781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75</v>
      </c>
      <c r="C393" s="16" t="n">
        <v>71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8417</v>
      </c>
      <c r="C395" s="23" t="n">
        <v>39464</v>
      </c>
      <c r="D395" s="23" t="n">
        <v>4490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8425</v>
      </c>
      <c r="C396" s="23" t="n">
        <v>51</v>
      </c>
      <c r="D396" s="23" t="n">
        <v>10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86842</v>
      </c>
      <c r="C397" s="23" t="n">
        <v>39515</v>
      </c>
      <c r="D397" s="23" t="n">
        <v>4500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92454</v>
      </c>
      <c r="C404" s="16" t="n">
        <v>178191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73250</v>
      </c>
      <c r="C406" s="16" t="n">
        <v>167204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10825</v>
      </c>
      <c r="C14" s="16" t="n">
        <v>10825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4750</v>
      </c>
      <c r="C15" s="16" t="n">
        <v>24750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5574</v>
      </c>
      <c r="C16" s="16" t="n">
        <v>35574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6</v>
      </c>
      <c r="C19" s="16" t="n">
        <v>56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6131</v>
      </c>
      <c r="C20" s="23" t="n">
        <v>35631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578</v>
      </c>
      <c r="C24" s="16" t="n">
        <v>0</v>
      </c>
      <c r="D24" s="16" t="n">
        <v>1426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2549</v>
      </c>
      <c r="C26" s="16" t="n">
        <v>0</v>
      </c>
      <c r="D26" s="16" t="n">
        <v>14104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45</v>
      </c>
      <c r="C29" s="16" t="n">
        <v>0</v>
      </c>
      <c r="D29" s="16" t="n">
        <v>502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2991</v>
      </c>
      <c r="C31" s="16" t="n">
        <v>859</v>
      </c>
      <c r="D31" s="16" t="n">
        <v>1184</v>
      </c>
    </row>
    <row r="32" customFormat="false" ht="11.25" hidden="false" customHeight="false" outlineLevel="0" collapsed="false">
      <c r="A32" s="5" t="s">
        <v>397</v>
      </c>
      <c r="B32" s="16" t="n">
        <v>8067</v>
      </c>
      <c r="C32" s="16" t="n">
        <v>3837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322</v>
      </c>
      <c r="C34" s="16" t="n">
        <v>4662</v>
      </c>
      <c r="D34" s="16" t="n">
        <v>246</v>
      </c>
    </row>
    <row r="35" customFormat="false" ht="11.25" hidden="false" customHeight="false" outlineLevel="0" collapsed="false">
      <c r="A35" s="5" t="s">
        <v>213</v>
      </c>
      <c r="B35" s="16" t="n">
        <v>8521726</v>
      </c>
      <c r="C35" s="16" t="n">
        <v>1225783</v>
      </c>
      <c r="D35" s="16" t="n">
        <v>3101202</v>
      </c>
    </row>
    <row r="36" customFormat="false" ht="11.25" hidden="false" customHeight="false" outlineLevel="0" collapsed="false">
      <c r="A36" s="5" t="s">
        <v>214</v>
      </c>
      <c r="B36" s="16" t="n">
        <v>45153</v>
      </c>
      <c r="C36" s="16" t="n">
        <v>2291</v>
      </c>
      <c r="D36" s="16" t="n">
        <v>6238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19464</v>
      </c>
      <c r="C38" s="16" t="n">
        <v>0</v>
      </c>
      <c r="D38" s="16" t="n">
        <v>805559</v>
      </c>
    </row>
    <row r="39" customFormat="false" ht="11.25" hidden="false" customHeight="false" outlineLevel="0" collapsed="false">
      <c r="A39" s="5" t="s">
        <v>217</v>
      </c>
      <c r="B39" s="16" t="n">
        <v>167073</v>
      </c>
      <c r="C39" s="16" t="n">
        <v>0</v>
      </c>
      <c r="D39" s="16" t="n">
        <v>147803</v>
      </c>
    </row>
    <row r="40" customFormat="false" ht="11.25" hidden="false" customHeight="false" outlineLevel="0" collapsed="false">
      <c r="A40" s="5" t="s">
        <v>218</v>
      </c>
      <c r="B40" s="16" t="n">
        <v>139035</v>
      </c>
      <c r="C40" s="16" t="n">
        <v>1062</v>
      </c>
      <c r="D40" s="16" t="n">
        <v>98928</v>
      </c>
    </row>
    <row r="41" customFormat="false" ht="11.25" hidden="false" customHeight="false" outlineLevel="0" collapsed="false">
      <c r="A41" s="5" t="s">
        <v>219</v>
      </c>
      <c r="B41" s="16" t="n">
        <v>150336</v>
      </c>
      <c r="C41" s="16" t="n">
        <v>0</v>
      </c>
      <c r="D41" s="16" t="n">
        <v>1698</v>
      </c>
    </row>
    <row r="42" customFormat="false" ht="11.25" hidden="false" customHeight="false" outlineLevel="0" collapsed="false">
      <c r="A42" s="5" t="s">
        <v>220</v>
      </c>
      <c r="B42" s="16" t="n">
        <v>4537403</v>
      </c>
      <c r="C42" s="16" t="n">
        <v>27493</v>
      </c>
      <c r="D42" s="16" t="n">
        <v>1760495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1351</v>
      </c>
      <c r="C44" s="16" t="n">
        <v>60836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215597</v>
      </c>
      <c r="C45" s="16" t="n">
        <v>171430</v>
      </c>
      <c r="D45" s="16" t="n">
        <v>14092</v>
      </c>
    </row>
    <row r="46" customFormat="false" ht="11.25" hidden="false" customHeight="false" outlineLevel="0" collapsed="false">
      <c r="A46" s="6" t="s">
        <v>398</v>
      </c>
      <c r="B46" s="23" t="n">
        <v>14909391</v>
      </c>
      <c r="C46" s="23" t="n">
        <v>1498253</v>
      </c>
      <c r="D46" s="23" t="n">
        <v>5953476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586</v>
      </c>
      <c r="C56" s="16" t="n">
        <v>16435</v>
      </c>
      <c r="D56" s="16" t="n">
        <v>152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2735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1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523</v>
      </c>
      <c r="C85" s="16" t="n">
        <v>967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462</v>
      </c>
      <c r="C97" s="16" t="n">
        <v>462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5322</v>
      </c>
      <c r="C98" s="23" t="n">
        <v>17864</v>
      </c>
      <c r="D98" s="23" t="n">
        <v>152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080</v>
      </c>
      <c r="C135" s="16" t="n">
        <v>0</v>
      </c>
      <c r="D135" s="16" t="n">
        <v>3749</v>
      </c>
    </row>
    <row r="136" customFormat="false" ht="11.25" hidden="false" customHeight="false" outlineLevel="0" collapsed="false">
      <c r="A136" s="5" t="s">
        <v>414</v>
      </c>
      <c r="B136" s="16" t="n">
        <v>23592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4673</v>
      </c>
      <c r="C150" s="23" t="n">
        <v>0</v>
      </c>
      <c r="D150" s="23" t="n">
        <v>3749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71</v>
      </c>
      <c r="C161" s="16" t="n">
        <v>1871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19</v>
      </c>
      <c r="C162" s="16" t="n">
        <v>1884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50692</v>
      </c>
      <c r="C163" s="23" t="n">
        <v>1884</v>
      </c>
      <c r="D163" s="23" t="n">
        <v>3749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36301</v>
      </c>
      <c r="C164" s="16" t="n">
        <v>43346</v>
      </c>
      <c r="D164" s="16" t="n">
        <v>5801</v>
      </c>
    </row>
    <row r="165" customFormat="false" ht="11.25" hidden="false" customHeight="false" outlineLevel="0" collapsed="false">
      <c r="A165" s="6" t="s">
        <v>445</v>
      </c>
      <c r="B165" s="23" t="n">
        <v>15317838</v>
      </c>
      <c r="C165" s="23" t="n">
        <v>1596978</v>
      </c>
      <c r="D165" s="23" t="n">
        <v>5963177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20401</v>
      </c>
      <c r="C169" s="16" t="n">
        <v>150093</v>
      </c>
      <c r="D169" s="16" t="n">
        <v>395644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7320</v>
      </c>
      <c r="C10" s="16" t="n">
        <v>0</v>
      </c>
      <c r="D10" s="16" t="n">
        <v>7320</v>
      </c>
    </row>
    <row r="11" customFormat="false" ht="11.25" hidden="false" customHeight="false" outlineLevel="0" collapsed="false">
      <c r="A11" s="5" t="s">
        <v>181</v>
      </c>
      <c r="B11" s="16" t="n">
        <v>13164649</v>
      </c>
      <c r="C11" s="16" t="n">
        <v>8426795</v>
      </c>
      <c r="D11" s="16" t="n">
        <v>4332296</v>
      </c>
    </row>
    <row r="12" customFormat="false" ht="11.25" hidden="false" customHeight="false" outlineLevel="0" collapsed="false">
      <c r="A12" s="5" t="s">
        <v>451</v>
      </c>
      <c r="B12" s="16" t="n">
        <v>33455</v>
      </c>
      <c r="C12" s="16" t="n">
        <v>0</v>
      </c>
      <c r="D12" s="16" t="n">
        <v>33455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93512</v>
      </c>
      <c r="C15" s="16" t="n">
        <v>26772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7035095</v>
      </c>
      <c r="C20" s="16" t="n">
        <v>3377266</v>
      </c>
      <c r="D20" s="16" t="n">
        <v>2398065</v>
      </c>
    </row>
    <row r="21" customFormat="false" ht="11.25" hidden="false" customHeight="false" outlineLevel="0" collapsed="false">
      <c r="A21" s="5" t="s">
        <v>456</v>
      </c>
      <c r="B21" s="16" t="n">
        <v>3935654</v>
      </c>
      <c r="C21" s="16" t="n">
        <v>741889</v>
      </c>
      <c r="D21" s="16" t="n">
        <v>2544542</v>
      </c>
    </row>
    <row r="22" customFormat="false" ht="11.25" hidden="false" customHeight="false" outlineLevel="0" collapsed="false">
      <c r="A22" s="6" t="s">
        <v>457</v>
      </c>
      <c r="B22" s="29" t="n">
        <v>567</v>
      </c>
      <c r="C22" s="29" t="n">
        <v>0</v>
      </c>
      <c r="D22" s="29" t="n">
        <v>567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5507</v>
      </c>
      <c r="C23" s="29" t="n">
        <v>2117</v>
      </c>
      <c r="D23" s="29" t="n">
        <v>71580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6255759</v>
      </c>
      <c r="C25" s="23" t="n">
        <v>12574839</v>
      </c>
      <c r="D25" s="23" t="n">
        <v>9387824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20.08107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8.49627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7.18451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6.07474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5.08606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34114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58795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83795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20938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11.84749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38.55132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41466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12861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87105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63052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5.42916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931819.97802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211490.07145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915947.58365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27928.10333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73861.52565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705336.14574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518451.34153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697256.41263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72461.98928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15680.90927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93512.85782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627141.40587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120580.23074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1952.99936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5764.49538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7852.85596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2975.50169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3175.28437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58797.50382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1920.98772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3508.5243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60001.90421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817279.80028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20874.81911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6</v>
      </c>
      <c r="C50" s="59" t="s">
        <v>518</v>
      </c>
      <c r="D50" s="60" t="n">
        <v>2232.70398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6</v>
      </c>
      <c r="C51" s="59" t="s">
        <v>519</v>
      </c>
      <c r="D51" s="60" t="n">
        <v>57154.2225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628.90266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5565.82076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2869.64363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1100.49795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2226.18899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2927.17769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35042.9805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3888.44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10939.51688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4997.76899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6</v>
      </c>
      <c r="D19" s="59" t="s">
        <v>541</v>
      </c>
      <c r="E19" s="60" t="n">
        <v>11868.366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3</v>
      </c>
      <c r="D20" s="59" t="s">
        <v>543</v>
      </c>
      <c r="E20" s="60" t="n">
        <v>81615.44916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3</v>
      </c>
      <c r="D21" s="59" t="s">
        <v>545</v>
      </c>
      <c r="E21" s="60" t="n">
        <v>83412.0347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3</v>
      </c>
      <c r="D22" s="59" t="s">
        <v>546</v>
      </c>
      <c r="E22" s="60" t="n">
        <v>295414.81819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47</v>
      </c>
      <c r="E23" s="60" t="n">
        <v>4703.14742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8</v>
      </c>
      <c r="E24" s="60" t="n">
        <v>65580.93577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9</v>
      </c>
      <c r="E25" s="60" t="n">
        <v>35582.6608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50</v>
      </c>
      <c r="E26" s="60" t="n">
        <v>29303.95474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1</v>
      </c>
      <c r="E27" s="60" t="n">
        <v>5953.28437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2</v>
      </c>
      <c r="E28" s="60" t="n">
        <v>85268.88036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3</v>
      </c>
      <c r="E29" s="60" t="n">
        <v>1294.7819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4</v>
      </c>
      <c r="E30" s="60" t="n">
        <v>51942.68487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5</v>
      </c>
      <c r="E31" s="60" t="n">
        <v>13746.01146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6</v>
      </c>
      <c r="E32" s="60" t="n">
        <v>331742.4404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7</v>
      </c>
      <c r="E33" s="60" t="n">
        <v>26125.62826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8</v>
      </c>
      <c r="E34" s="60" t="n">
        <v>41432.98834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9</v>
      </c>
      <c r="E35" s="60" t="n">
        <v>18023.01307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5</v>
      </c>
      <c r="C36" s="59" t="s">
        <v>523</v>
      </c>
      <c r="D36" s="59" t="s">
        <v>560</v>
      </c>
      <c r="E36" s="60" t="n">
        <v>69005.00702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5</v>
      </c>
      <c r="C37" s="59" t="s">
        <v>523</v>
      </c>
      <c r="D37" s="59" t="s">
        <v>561</v>
      </c>
      <c r="E37" s="60" t="n">
        <v>48125.22817</v>
      </c>
      <c r="F37" s="39"/>
      <c r="G37" s="2"/>
    </row>
    <row r="38" customFormat="false" ht="11.25" hidden="false" customHeight="false" outlineLevel="0" collapsed="false">
      <c r="A38" s="59"/>
      <c r="B38" s="59"/>
      <c r="C38" s="59"/>
      <c r="D38" s="59"/>
      <c r="E38" s="60"/>
      <c r="G38" s="2"/>
    </row>
    <row r="39" customFormat="false" ht="11.25" hidden="false" customHeight="false" outlineLevel="0" collapsed="false">
      <c r="A39" s="59" t="s">
        <v>509</v>
      </c>
      <c r="B39" s="59" t="s">
        <v>525</v>
      </c>
      <c r="C39" s="59" t="s">
        <v>523</v>
      </c>
      <c r="D39" s="59" t="s">
        <v>562</v>
      </c>
      <c r="E39" s="60" t="n">
        <v>31088.52522</v>
      </c>
      <c r="G39" s="2"/>
    </row>
    <row r="40" customFormat="false" ht="11.25" hidden="false" customHeight="false" outlineLevel="0" collapsed="false">
      <c r="A40" s="59" t="s">
        <v>509</v>
      </c>
      <c r="B40" s="59" t="s">
        <v>525</v>
      </c>
      <c r="C40" s="59" t="s">
        <v>523</v>
      </c>
      <c r="D40" s="59" t="s">
        <v>563</v>
      </c>
      <c r="E40" s="60" t="n">
        <v>64489.88297</v>
      </c>
      <c r="G40" s="2"/>
    </row>
    <row r="41" customFormat="false" ht="11.25" hidden="false" customHeight="false" outlineLevel="0" collapsed="false">
      <c r="A41" s="59" t="s">
        <v>509</v>
      </c>
      <c r="B41" s="59" t="s">
        <v>525</v>
      </c>
      <c r="C41" s="59" t="s">
        <v>523</v>
      </c>
      <c r="D41" s="59" t="s">
        <v>564</v>
      </c>
      <c r="E41" s="60" t="n">
        <v>3436.69945</v>
      </c>
      <c r="G41" s="2"/>
    </row>
    <row r="42" customFormat="false" ht="11.25" hidden="false" customHeight="false" outlineLevel="0" collapsed="false">
      <c r="A42" s="59" t="s">
        <v>509</v>
      </c>
      <c r="B42" s="59" t="s">
        <v>565</v>
      </c>
      <c r="C42" s="59" t="s">
        <v>526</v>
      </c>
      <c r="D42" s="59" t="s">
        <v>566</v>
      </c>
      <c r="E42" s="60" t="n">
        <v>277136.9406</v>
      </c>
      <c r="G42" s="2"/>
    </row>
    <row r="43" customFormat="false" ht="11.25" hidden="false" customHeight="false" outlineLevel="0" collapsed="false">
      <c r="A43" s="59" t="s">
        <v>509</v>
      </c>
      <c r="B43" s="59" t="s">
        <v>565</v>
      </c>
      <c r="C43" s="59" t="s">
        <v>526</v>
      </c>
      <c r="D43" s="59" t="s">
        <v>567</v>
      </c>
      <c r="E43" s="60" t="n">
        <v>464293.9986</v>
      </c>
      <c r="G43" s="2"/>
    </row>
    <row r="44" customFormat="false" ht="11.25" hidden="false" customHeight="false" outlineLevel="0" collapsed="false">
      <c r="A44" s="59" t="s">
        <v>509</v>
      </c>
      <c r="B44" s="59" t="s">
        <v>565</v>
      </c>
      <c r="C44" s="59" t="s">
        <v>526</v>
      </c>
      <c r="D44" s="59" t="s">
        <v>568</v>
      </c>
      <c r="E44" s="60" t="n">
        <v>82402.7864</v>
      </c>
      <c r="G44" s="2"/>
    </row>
    <row r="45" customFormat="false" ht="11.25" hidden="false" customHeight="false" outlineLevel="0" collapsed="false">
      <c r="A45" s="59" t="s">
        <v>509</v>
      </c>
      <c r="B45" s="59" t="s">
        <v>565</v>
      </c>
      <c r="C45" s="59" t="s">
        <v>526</v>
      </c>
      <c r="D45" s="59" t="s">
        <v>569</v>
      </c>
      <c r="E45" s="60" t="n">
        <v>299826.46206</v>
      </c>
      <c r="G45" s="2"/>
    </row>
    <row r="46" customFormat="false" ht="11.25" hidden="false" customHeight="false" outlineLevel="0" collapsed="false">
      <c r="A46" s="59" t="s">
        <v>509</v>
      </c>
      <c r="B46" s="59" t="s">
        <v>565</v>
      </c>
      <c r="C46" s="59" t="s">
        <v>523</v>
      </c>
      <c r="D46" s="59" t="s">
        <v>570</v>
      </c>
      <c r="E46" s="60" t="n">
        <v>224811.95762</v>
      </c>
      <c r="G46" s="2"/>
    </row>
    <row r="47" customFormat="false" ht="11.25" hidden="false" customHeight="false" outlineLevel="0" collapsed="false">
      <c r="A47" s="59" t="s">
        <v>509</v>
      </c>
      <c r="B47" s="59" t="s">
        <v>565</v>
      </c>
      <c r="C47" s="59" t="s">
        <v>523</v>
      </c>
      <c r="D47" s="59" t="s">
        <v>571</v>
      </c>
      <c r="E47" s="60" t="n">
        <v>149361.50041</v>
      </c>
      <c r="G47" s="2"/>
    </row>
    <row r="48" customFormat="false" ht="11.25" hidden="false" customHeight="false" outlineLevel="0" collapsed="false">
      <c r="A48" s="59" t="s">
        <v>509</v>
      </c>
      <c r="B48" s="59" t="s">
        <v>565</v>
      </c>
      <c r="C48" s="59" t="s">
        <v>523</v>
      </c>
      <c r="D48" s="59" t="s">
        <v>572</v>
      </c>
      <c r="E48" s="60" t="n">
        <v>3062.2481</v>
      </c>
      <c r="G48" s="2"/>
    </row>
    <row r="49" customFormat="false" ht="11.25" hidden="false" customHeight="false" outlineLevel="0" collapsed="false">
      <c r="A49" s="59" t="s">
        <v>509</v>
      </c>
      <c r="B49" s="59" t="s">
        <v>565</v>
      </c>
      <c r="C49" s="59" t="s">
        <v>523</v>
      </c>
      <c r="D49" s="59" t="s">
        <v>573</v>
      </c>
      <c r="E49" s="60" t="n">
        <v>6009.85142</v>
      </c>
    </row>
    <row r="50" customFormat="false" ht="11.25" hidden="false" customHeight="false" outlineLevel="0" collapsed="false">
      <c r="A50" s="59" t="s">
        <v>509</v>
      </c>
      <c r="B50" s="59" t="s">
        <v>565</v>
      </c>
      <c r="C50" s="59" t="s">
        <v>523</v>
      </c>
      <c r="D50" s="59" t="s">
        <v>574</v>
      </c>
      <c r="E50" s="60" t="n">
        <v>150570.10716</v>
      </c>
      <c r="G50" s="2"/>
    </row>
    <row r="51" customFormat="false" ht="11.25" hidden="false" customHeight="false" outlineLevel="0" collapsed="false">
      <c r="A51" s="59" t="s">
        <v>509</v>
      </c>
      <c r="B51" s="59" t="s">
        <v>565</v>
      </c>
      <c r="C51" s="59" t="s">
        <v>523</v>
      </c>
      <c r="D51" s="59" t="s">
        <v>575</v>
      </c>
      <c r="E51" s="60" t="n">
        <v>148157.06219</v>
      </c>
      <c r="G51" s="2"/>
    </row>
    <row r="52" customFormat="false" ht="11.25" hidden="false" customHeight="false" outlineLevel="0" collapsed="false">
      <c r="A52" s="59" t="s">
        <v>509</v>
      </c>
      <c r="B52" s="59" t="s">
        <v>565</v>
      </c>
      <c r="C52" s="59" t="s">
        <v>523</v>
      </c>
      <c r="D52" s="59" t="s">
        <v>576</v>
      </c>
      <c r="E52" s="60" t="n">
        <v>148436.00959</v>
      </c>
      <c r="G52" s="2"/>
    </row>
    <row r="53" customFormat="false" ht="11.25" hidden="false" customHeight="false" outlineLevel="0" collapsed="false">
      <c r="A53" s="59" t="s">
        <v>509</v>
      </c>
      <c r="B53" s="59" t="s">
        <v>565</v>
      </c>
      <c r="C53" s="59" t="s">
        <v>523</v>
      </c>
      <c r="D53" s="59" t="s">
        <v>577</v>
      </c>
      <c r="E53" s="60" t="n">
        <v>149913.23103</v>
      </c>
      <c r="G53" s="2"/>
    </row>
    <row r="54" customFormat="false" ht="11.25" hidden="false" customHeight="false" outlineLevel="0" collapsed="false">
      <c r="A54" s="59" t="s">
        <v>509</v>
      </c>
      <c r="B54" s="59" t="s">
        <v>565</v>
      </c>
      <c r="C54" s="59" t="s">
        <v>523</v>
      </c>
      <c r="D54" s="59" t="s">
        <v>578</v>
      </c>
      <c r="E54" s="60" t="n">
        <v>149124.37978</v>
      </c>
      <c r="G54" s="2"/>
    </row>
    <row r="55" customFormat="false" ht="11.25" hidden="false" customHeight="false" outlineLevel="0" collapsed="false">
      <c r="A55" s="59" t="s">
        <v>509</v>
      </c>
      <c r="B55" s="59" t="s">
        <v>565</v>
      </c>
      <c r="C55" s="59" t="s">
        <v>523</v>
      </c>
      <c r="D55" s="59" t="s">
        <v>579</v>
      </c>
      <c r="E55" s="60" t="n">
        <v>99791.57129</v>
      </c>
      <c r="G55" s="2"/>
    </row>
    <row r="56" customFormat="false" ht="11.25" hidden="false" customHeight="false" outlineLevel="0" collapsed="false">
      <c r="A56" s="59" t="s">
        <v>509</v>
      </c>
      <c r="B56" s="59" t="s">
        <v>565</v>
      </c>
      <c r="C56" s="59" t="s">
        <v>523</v>
      </c>
      <c r="D56" s="59" t="s">
        <v>580</v>
      </c>
      <c r="E56" s="60" t="n">
        <v>5767.20981</v>
      </c>
      <c r="G56" s="2"/>
    </row>
    <row r="57" customFormat="false" ht="11.25" hidden="false" customHeight="false" outlineLevel="0" collapsed="false">
      <c r="A57" s="59" t="s">
        <v>509</v>
      </c>
      <c r="B57" s="59" t="s">
        <v>565</v>
      </c>
      <c r="C57" s="59" t="s">
        <v>523</v>
      </c>
      <c r="D57" s="59" t="s">
        <v>581</v>
      </c>
      <c r="E57" s="60" t="n">
        <v>15009.46968</v>
      </c>
      <c r="G57" s="2"/>
    </row>
    <row r="58" customFormat="false" ht="11.25" hidden="false" customHeight="false" outlineLevel="0" collapsed="false">
      <c r="A58" s="59" t="s">
        <v>509</v>
      </c>
      <c r="B58" s="59" t="s">
        <v>565</v>
      </c>
      <c r="C58" s="59" t="s">
        <v>523</v>
      </c>
      <c r="D58" s="59" t="s">
        <v>582</v>
      </c>
      <c r="E58" s="60" t="n">
        <v>111447.3595</v>
      </c>
      <c r="G58" s="2"/>
    </row>
    <row r="59" customFormat="false" ht="11.25" hidden="false" customHeight="false" outlineLevel="0" collapsed="false">
      <c r="A59" s="59" t="s">
        <v>509</v>
      </c>
      <c r="B59" s="59" t="s">
        <v>565</v>
      </c>
      <c r="C59" s="59" t="s">
        <v>523</v>
      </c>
      <c r="D59" s="59" t="s">
        <v>583</v>
      </c>
      <c r="E59" s="60" t="n">
        <v>112074.99114</v>
      </c>
      <c r="G59" s="2"/>
    </row>
    <row r="60" customFormat="false" ht="11.25" hidden="false" customHeight="false" outlineLevel="0" collapsed="false">
      <c r="A60" s="59" t="s">
        <v>509</v>
      </c>
      <c r="B60" s="59" t="s">
        <v>565</v>
      </c>
      <c r="C60" s="59" t="s">
        <v>523</v>
      </c>
      <c r="D60" s="59" t="s">
        <v>584</v>
      </c>
      <c r="E60" s="60" t="n">
        <v>5936.93048</v>
      </c>
      <c r="G60" s="2"/>
    </row>
    <row r="61" customFormat="false" ht="11.25" hidden="false" customHeight="false" outlineLevel="0" collapsed="false">
      <c r="A61" s="59" t="s">
        <v>509</v>
      </c>
      <c r="B61" s="59" t="s">
        <v>565</v>
      </c>
      <c r="C61" s="59" t="s">
        <v>523</v>
      </c>
      <c r="D61" s="59" t="s">
        <v>585</v>
      </c>
      <c r="E61" s="60" t="n">
        <v>51931.60731</v>
      </c>
      <c r="G61" s="2"/>
    </row>
    <row r="62" customFormat="false" ht="11.25" hidden="false" customHeight="false" outlineLevel="0" collapsed="false">
      <c r="A62" s="59" t="s">
        <v>509</v>
      </c>
      <c r="B62" s="59" t="s">
        <v>565</v>
      </c>
      <c r="C62" s="59" t="s">
        <v>523</v>
      </c>
      <c r="D62" s="59" t="s">
        <v>586</v>
      </c>
      <c r="E62" s="60" t="n">
        <v>3526.0226</v>
      </c>
      <c r="G62" s="2"/>
    </row>
    <row r="63" customFormat="false" ht="11.25" hidden="false" customHeight="false" outlineLevel="0" collapsed="false">
      <c r="A63" s="59" t="s">
        <v>509</v>
      </c>
      <c r="B63" s="59" t="s">
        <v>565</v>
      </c>
      <c r="C63" s="59" t="s">
        <v>523</v>
      </c>
      <c r="D63" s="59" t="s">
        <v>587</v>
      </c>
      <c r="E63" s="60" t="n">
        <v>3867.17077</v>
      </c>
      <c r="G63" s="2"/>
    </row>
    <row r="64" customFormat="false" ht="11.25" hidden="false" customHeight="false" outlineLevel="0" collapsed="false">
      <c r="A64" s="59" t="s">
        <v>509</v>
      </c>
      <c r="B64" s="59" t="s">
        <v>565</v>
      </c>
      <c r="C64" s="59" t="s">
        <v>523</v>
      </c>
      <c r="D64" s="59" t="s">
        <v>588</v>
      </c>
      <c r="E64" s="60" t="n">
        <v>3736.95782</v>
      </c>
      <c r="G64" s="2"/>
    </row>
    <row r="65" customFormat="false" ht="11.25" hidden="false" customHeight="false" outlineLevel="0" collapsed="false">
      <c r="A65" s="59" t="s">
        <v>509</v>
      </c>
      <c r="B65" s="59" t="s">
        <v>565</v>
      </c>
      <c r="C65" s="59" t="s">
        <v>523</v>
      </c>
      <c r="D65" s="59" t="s">
        <v>589</v>
      </c>
      <c r="E65" s="60" t="n">
        <v>3417.63054</v>
      </c>
      <c r="G65" s="2"/>
    </row>
    <row r="66" customFormat="false" ht="11.25" hidden="false" customHeight="false" outlineLevel="0" collapsed="false">
      <c r="A66" s="59" t="s">
        <v>509</v>
      </c>
      <c r="B66" s="59" t="s">
        <v>565</v>
      </c>
      <c r="C66" s="59" t="s">
        <v>523</v>
      </c>
      <c r="D66" s="59" t="s">
        <v>590</v>
      </c>
      <c r="E66" s="60" t="n">
        <v>3722.48555</v>
      </c>
      <c r="G66" s="2"/>
    </row>
    <row r="67" customFormat="false" ht="11.25" hidden="false" customHeight="false" outlineLevel="0" collapsed="false">
      <c r="A67" s="59" t="s">
        <v>509</v>
      </c>
      <c r="B67" s="59" t="s">
        <v>565</v>
      </c>
      <c r="C67" s="59" t="s">
        <v>523</v>
      </c>
      <c r="D67" s="59" t="s">
        <v>591</v>
      </c>
      <c r="E67" s="60" t="n">
        <v>2753.29331</v>
      </c>
      <c r="G67" s="2"/>
    </row>
    <row r="68" customFormat="false" ht="11.25" hidden="false" customHeight="false" outlineLevel="0" collapsed="false">
      <c r="A68" s="59" t="s">
        <v>509</v>
      </c>
      <c r="B68" s="59" t="s">
        <v>565</v>
      </c>
      <c r="C68" s="59" t="s">
        <v>523</v>
      </c>
      <c r="D68" s="59" t="s">
        <v>592</v>
      </c>
      <c r="E68" s="60" t="n">
        <v>6932.10157</v>
      </c>
      <c r="G68" s="2"/>
    </row>
    <row r="69" customFormat="false" ht="11.25" hidden="false" customHeight="false" outlineLevel="0" collapsed="false">
      <c r="A69" s="59" t="s">
        <v>509</v>
      </c>
      <c r="B69" s="59" t="s">
        <v>565</v>
      </c>
      <c r="C69" s="59" t="s">
        <v>523</v>
      </c>
      <c r="D69" s="59" t="s">
        <v>593</v>
      </c>
      <c r="E69" s="60" t="n">
        <v>6953.73874</v>
      </c>
      <c r="G69" s="2"/>
    </row>
    <row r="70" customFormat="false" ht="11.25" hidden="false" customHeight="false" outlineLevel="0" collapsed="false">
      <c r="A70" s="59" t="s">
        <v>509</v>
      </c>
      <c r="B70" s="59" t="s">
        <v>565</v>
      </c>
      <c r="C70" s="59" t="s">
        <v>523</v>
      </c>
      <c r="D70" s="59" t="s">
        <v>594</v>
      </c>
      <c r="E70" s="60" t="n">
        <v>37469.68438</v>
      </c>
      <c r="G70" s="2"/>
    </row>
    <row r="71" customFormat="false" ht="11.25" hidden="false" customHeight="false" outlineLevel="0" collapsed="false">
      <c r="A71" s="59" t="s">
        <v>509</v>
      </c>
      <c r="B71" s="59" t="s">
        <v>565</v>
      </c>
      <c r="C71" s="59" t="s">
        <v>523</v>
      </c>
      <c r="D71" s="59" t="s">
        <v>595</v>
      </c>
      <c r="E71" s="60" t="n">
        <v>43866.7281</v>
      </c>
      <c r="G71" s="2"/>
    </row>
    <row r="72" customFormat="false" ht="11.25" hidden="false" customHeight="false" outlineLevel="0" collapsed="false">
      <c r="A72" s="59" t="s">
        <v>509</v>
      </c>
      <c r="B72" s="59" t="s">
        <v>565</v>
      </c>
      <c r="C72" s="59" t="s">
        <v>523</v>
      </c>
      <c r="D72" s="59" t="s">
        <v>596</v>
      </c>
      <c r="E72" s="60" t="n">
        <v>43866.7281</v>
      </c>
      <c r="G72" s="2"/>
    </row>
    <row r="73" customFormat="false" ht="11.25" hidden="false" customHeight="false" outlineLevel="0" collapsed="false">
      <c r="A73" s="59" t="s">
        <v>509</v>
      </c>
      <c r="B73" s="59" t="s">
        <v>565</v>
      </c>
      <c r="C73" s="59" t="s">
        <v>523</v>
      </c>
      <c r="D73" s="59" t="s">
        <v>597</v>
      </c>
      <c r="E73" s="60" t="n">
        <v>7408.67795</v>
      </c>
      <c r="G73" s="2"/>
    </row>
    <row r="74" customFormat="false" ht="11.25" hidden="false" customHeight="false" outlineLevel="0" collapsed="false">
      <c r="A74" s="59" t="s">
        <v>509</v>
      </c>
      <c r="B74" s="59" t="s">
        <v>565</v>
      </c>
      <c r="C74" s="59" t="s">
        <v>523</v>
      </c>
      <c r="D74" s="59" t="s">
        <v>598</v>
      </c>
      <c r="E74" s="60" t="n">
        <v>2849.46268</v>
      </c>
      <c r="G74" s="2"/>
    </row>
    <row r="75" customFormat="false" ht="11.25" hidden="false" customHeight="false" outlineLevel="0" collapsed="false">
      <c r="A75" s="59" t="s">
        <v>509</v>
      </c>
      <c r="B75" s="59" t="s">
        <v>599</v>
      </c>
      <c r="C75" s="59" t="s">
        <v>526</v>
      </c>
      <c r="D75" s="59" t="s">
        <v>600</v>
      </c>
      <c r="E75" s="60" t="n">
        <v>224901.34061</v>
      </c>
      <c r="G75" s="2"/>
    </row>
    <row r="76" customFormat="false" ht="11.25" hidden="false" customHeight="false" outlineLevel="0" collapsed="false">
      <c r="A76" s="59" t="s">
        <v>509</v>
      </c>
      <c r="B76" s="59" t="s">
        <v>599</v>
      </c>
      <c r="C76" s="59" t="s">
        <v>526</v>
      </c>
      <c r="D76" s="59" t="s">
        <v>601</v>
      </c>
      <c r="E76" s="60" t="n">
        <v>149964.22141</v>
      </c>
      <c r="G76" s="2"/>
    </row>
    <row r="77" customFormat="false" ht="11.25" hidden="false" customHeight="false" outlineLevel="0" collapsed="false">
      <c r="A77" s="59" t="s">
        <v>509</v>
      </c>
      <c r="B77" s="59" t="s">
        <v>599</v>
      </c>
      <c r="C77" s="59" t="s">
        <v>526</v>
      </c>
      <c r="D77" s="59" t="s">
        <v>602</v>
      </c>
      <c r="E77" s="60" t="n">
        <v>149904.23273</v>
      </c>
      <c r="G77" s="2"/>
    </row>
    <row r="78" customFormat="false" ht="11.25" hidden="false" customHeight="false" outlineLevel="0" collapsed="false">
      <c r="A78" s="59" t="s">
        <v>509</v>
      </c>
      <c r="B78" s="59" t="s">
        <v>599</v>
      </c>
      <c r="C78" s="59" t="s">
        <v>526</v>
      </c>
      <c r="D78" s="59" t="s">
        <v>603</v>
      </c>
      <c r="E78" s="60" t="n">
        <v>74982.11071</v>
      </c>
      <c r="G78" s="2"/>
    </row>
    <row r="79" customFormat="false" ht="11.25" hidden="false" customHeight="false" outlineLevel="0" collapsed="false">
      <c r="A79" s="59" t="s">
        <v>509</v>
      </c>
      <c r="B79" s="59" t="s">
        <v>599</v>
      </c>
      <c r="C79" s="59" t="s">
        <v>526</v>
      </c>
      <c r="D79" s="59" t="s">
        <v>604</v>
      </c>
      <c r="E79" s="60" t="n">
        <v>224957.58</v>
      </c>
      <c r="G79" s="2"/>
    </row>
    <row r="80" customFormat="false" ht="11.25" hidden="false" customHeight="false" outlineLevel="0" collapsed="false">
      <c r="A80" s="59" t="s">
        <v>509</v>
      </c>
      <c r="B80" s="59" t="s">
        <v>599</v>
      </c>
      <c r="C80" s="59" t="s">
        <v>526</v>
      </c>
      <c r="D80" s="59" t="s">
        <v>605</v>
      </c>
      <c r="E80" s="60" t="n">
        <v>411432.41665</v>
      </c>
      <c r="G80" s="2"/>
    </row>
    <row r="81" customFormat="false" ht="11.25" hidden="false" customHeight="false" outlineLevel="0" collapsed="false">
      <c r="A81" s="59" t="s">
        <v>509</v>
      </c>
      <c r="B81" s="59" t="s">
        <v>599</v>
      </c>
      <c r="C81" s="59" t="s">
        <v>526</v>
      </c>
      <c r="D81" s="59" t="s">
        <v>606</v>
      </c>
      <c r="E81" s="60" t="n">
        <v>223022.94481</v>
      </c>
      <c r="G81" s="2"/>
    </row>
    <row r="82" customFormat="false" ht="11.25" hidden="false" customHeight="false" outlineLevel="0" collapsed="false">
      <c r="A82" s="59" t="s">
        <v>509</v>
      </c>
      <c r="B82" s="59" t="s">
        <v>599</v>
      </c>
      <c r="C82" s="59" t="s">
        <v>526</v>
      </c>
      <c r="D82" s="59" t="s">
        <v>607</v>
      </c>
      <c r="E82" s="60" t="n">
        <v>509903.848</v>
      </c>
      <c r="G82" s="2"/>
    </row>
    <row r="83" customFormat="false" ht="11.25" hidden="false" customHeight="false" outlineLevel="0" collapsed="false">
      <c r="A83" s="59" t="s">
        <v>509</v>
      </c>
      <c r="B83" s="59" t="s">
        <v>599</v>
      </c>
      <c r="C83" s="59" t="s">
        <v>526</v>
      </c>
      <c r="D83" s="59" t="s">
        <v>608</v>
      </c>
      <c r="E83" s="60" t="n">
        <v>74993.35859</v>
      </c>
      <c r="G83" s="2"/>
    </row>
    <row r="84" customFormat="false" ht="11.25" hidden="false" customHeight="false" outlineLevel="0" collapsed="false">
      <c r="A84" s="59" t="s">
        <v>509</v>
      </c>
      <c r="B84" s="59" t="s">
        <v>599</v>
      </c>
      <c r="C84" s="59" t="s">
        <v>523</v>
      </c>
      <c r="D84" s="59" t="s">
        <v>609</v>
      </c>
      <c r="E84" s="60" t="n">
        <v>15424.5914</v>
      </c>
      <c r="G84" s="2"/>
    </row>
    <row r="85" customFormat="false" ht="11.25" hidden="false" customHeight="false" outlineLevel="0" collapsed="false">
      <c r="A85" s="59" t="s">
        <v>509</v>
      </c>
      <c r="B85" s="59" t="s">
        <v>599</v>
      </c>
      <c r="C85" s="59" t="s">
        <v>523</v>
      </c>
      <c r="D85" s="59" t="s">
        <v>610</v>
      </c>
      <c r="E85" s="60" t="n">
        <v>138985.99156</v>
      </c>
      <c r="G85" s="2"/>
    </row>
    <row r="86" customFormat="false" ht="11.25" hidden="false" customHeight="false" outlineLevel="0" collapsed="false">
      <c r="A86" s="59" t="s">
        <v>509</v>
      </c>
      <c r="B86" s="59" t="s">
        <v>599</v>
      </c>
      <c r="C86" s="59" t="s">
        <v>523</v>
      </c>
      <c r="D86" s="59" t="s">
        <v>611</v>
      </c>
      <c r="E86" s="60" t="n">
        <v>2721.91357</v>
      </c>
      <c r="G86" s="2"/>
    </row>
    <row r="87" customFormat="false" ht="11.25" hidden="false" customHeight="false" outlineLevel="0" collapsed="false">
      <c r="A87" s="59" t="s">
        <v>509</v>
      </c>
      <c r="B87" s="59" t="s">
        <v>599</v>
      </c>
      <c r="C87" s="59" t="s">
        <v>523</v>
      </c>
      <c r="D87" s="59" t="s">
        <v>612</v>
      </c>
      <c r="E87" s="60" t="n">
        <v>40471.36836</v>
      </c>
      <c r="G87" s="2"/>
    </row>
    <row r="88" customFormat="false" ht="11.25" hidden="false" customHeight="false" outlineLevel="0" collapsed="false">
      <c r="A88" s="59" t="s">
        <v>509</v>
      </c>
      <c r="B88" s="59" t="s">
        <v>599</v>
      </c>
      <c r="C88" s="59" t="s">
        <v>523</v>
      </c>
      <c r="D88" s="59" t="s">
        <v>613</v>
      </c>
      <c r="E88" s="60" t="n">
        <v>940978.81068</v>
      </c>
      <c r="G88" s="2"/>
    </row>
    <row r="89" customFormat="false" ht="11.25" hidden="false" customHeight="false" outlineLevel="0" collapsed="false">
      <c r="A89" s="59" t="s">
        <v>509</v>
      </c>
      <c r="B89" s="59" t="s">
        <v>599</v>
      </c>
      <c r="C89" s="59" t="s">
        <v>523</v>
      </c>
      <c r="D89" s="59" t="s">
        <v>614</v>
      </c>
      <c r="E89" s="60" t="n">
        <v>1293.956</v>
      </c>
      <c r="G89" s="2"/>
    </row>
    <row r="90" customFormat="false" ht="11.25" hidden="false" customHeight="false" outlineLevel="0" collapsed="false">
      <c r="A90" s="59" t="s">
        <v>509</v>
      </c>
      <c r="B90" s="59" t="s">
        <v>599</v>
      </c>
      <c r="C90" s="59" t="s">
        <v>523</v>
      </c>
      <c r="D90" s="59" t="s">
        <v>615</v>
      </c>
      <c r="E90" s="60" t="n">
        <v>300828.27315</v>
      </c>
      <c r="G90" s="2"/>
    </row>
    <row r="91" customFormat="false" ht="11.25" hidden="false" customHeight="false" outlineLevel="0" collapsed="false">
      <c r="A91" s="59" t="s">
        <v>509</v>
      </c>
      <c r="B91" s="59" t="s">
        <v>599</v>
      </c>
      <c r="C91" s="59" t="s">
        <v>523</v>
      </c>
      <c r="D91" s="59" t="s">
        <v>616</v>
      </c>
      <c r="E91" s="60" t="n">
        <v>157919.09637</v>
      </c>
      <c r="G91" s="2"/>
    </row>
    <row r="92" customFormat="false" ht="11.25" hidden="false" customHeight="false" outlineLevel="0" collapsed="false">
      <c r="A92" s="59" t="s">
        <v>509</v>
      </c>
      <c r="B92" s="59" t="s">
        <v>599</v>
      </c>
      <c r="C92" s="59" t="s">
        <v>523</v>
      </c>
      <c r="D92" s="59" t="s">
        <v>617</v>
      </c>
      <c r="E92" s="60" t="n">
        <v>8623.3739</v>
      </c>
      <c r="G92" s="2"/>
    </row>
    <row r="93" customFormat="false" ht="11.25" hidden="false" customHeight="false" outlineLevel="0" collapsed="false">
      <c r="A93" s="59" t="s">
        <v>509</v>
      </c>
      <c r="B93" s="59" t="s">
        <v>599</v>
      </c>
      <c r="C93" s="59" t="s">
        <v>523</v>
      </c>
      <c r="D93" s="59" t="s">
        <v>618</v>
      </c>
      <c r="E93" s="60" t="n">
        <v>169200.96563</v>
      </c>
      <c r="G93" s="2"/>
    </row>
    <row r="94" customFormat="false" ht="11.25" hidden="false" customHeight="false" outlineLevel="0" collapsed="false">
      <c r="A94" s="59" t="s">
        <v>509</v>
      </c>
      <c r="B94" s="59" t="s">
        <v>599</v>
      </c>
      <c r="C94" s="59" t="s">
        <v>523</v>
      </c>
      <c r="D94" s="59" t="s">
        <v>619</v>
      </c>
      <c r="E94" s="60" t="n">
        <v>108688.25477</v>
      </c>
      <c r="G94" s="2"/>
    </row>
    <row r="95" customFormat="false" ht="11.25" hidden="false" customHeight="false" outlineLevel="0" collapsed="false">
      <c r="A95" s="59" t="s">
        <v>509</v>
      </c>
      <c r="B95" s="59" t="s">
        <v>599</v>
      </c>
      <c r="C95" s="59" t="s">
        <v>523</v>
      </c>
      <c r="D95" s="59" t="s">
        <v>620</v>
      </c>
      <c r="E95" s="60" t="n">
        <v>85001.61588</v>
      </c>
      <c r="G95" s="2"/>
    </row>
    <row r="96" customFormat="false" ht="11.25" hidden="false" customHeight="false" outlineLevel="0" collapsed="false">
      <c r="A96" s="59" t="s">
        <v>509</v>
      </c>
      <c r="B96" s="59" t="s">
        <v>599</v>
      </c>
      <c r="C96" s="59" t="s">
        <v>523</v>
      </c>
      <c r="D96" s="59" t="s">
        <v>621</v>
      </c>
      <c r="E96" s="60" t="n">
        <v>111483.913</v>
      </c>
      <c r="G96" s="2"/>
    </row>
    <row r="97" customFormat="false" ht="11.25" hidden="false" customHeight="false" outlineLevel="0" collapsed="false">
      <c r="A97" s="59" t="s">
        <v>509</v>
      </c>
      <c r="B97" s="59" t="s">
        <v>599</v>
      </c>
      <c r="C97" s="59" t="s">
        <v>523</v>
      </c>
      <c r="D97" s="59" t="s">
        <v>622</v>
      </c>
      <c r="E97" s="60" t="n">
        <v>359223.51162</v>
      </c>
      <c r="G97" s="2"/>
    </row>
    <row r="98" customFormat="false" ht="11.25" hidden="false" customHeight="false" outlineLevel="0" collapsed="false">
      <c r="A98" s="59" t="s">
        <v>509</v>
      </c>
      <c r="B98" s="59" t="s">
        <v>599</v>
      </c>
      <c r="C98" s="59" t="s">
        <v>523</v>
      </c>
      <c r="D98" s="59" t="s">
        <v>623</v>
      </c>
      <c r="E98" s="60" t="n">
        <v>97744.81837</v>
      </c>
      <c r="G98" s="2"/>
    </row>
    <row r="99" customFormat="false" ht="11.25" hidden="false" customHeight="false" outlineLevel="0" collapsed="false">
      <c r="A99" s="59" t="s">
        <v>509</v>
      </c>
      <c r="B99" s="59" t="s">
        <v>599</v>
      </c>
      <c r="C99" s="59" t="s">
        <v>523</v>
      </c>
      <c r="D99" s="59" t="s">
        <v>624</v>
      </c>
      <c r="E99" s="60" t="n">
        <v>74728.6585</v>
      </c>
      <c r="G99" s="2"/>
    </row>
    <row r="100" customFormat="false" ht="11.25" hidden="false" customHeight="false" outlineLevel="0" collapsed="false">
      <c r="A100" s="59" t="s">
        <v>509</v>
      </c>
      <c r="B100" s="59" t="s">
        <v>599</v>
      </c>
      <c r="C100" s="59" t="s">
        <v>523</v>
      </c>
      <c r="D100" s="59" t="s">
        <v>625</v>
      </c>
      <c r="E100" s="60" t="n">
        <v>3024.47968</v>
      </c>
      <c r="G100" s="2"/>
    </row>
    <row r="101" customFormat="false" ht="11.25" hidden="false" customHeight="false" outlineLevel="0" collapsed="false">
      <c r="A101" s="59" t="s">
        <v>509</v>
      </c>
      <c r="B101" s="59" t="s">
        <v>599</v>
      </c>
      <c r="C101" s="59" t="s">
        <v>523</v>
      </c>
      <c r="D101" s="59" t="s">
        <v>626</v>
      </c>
      <c r="E101" s="60" t="n">
        <v>28099.02254</v>
      </c>
      <c r="G101" s="2"/>
    </row>
    <row r="102" customFormat="false" ht="11.25" hidden="false" customHeight="false" outlineLevel="0" collapsed="false">
      <c r="A102" s="59" t="s">
        <v>509</v>
      </c>
      <c r="B102" s="59" t="s">
        <v>599</v>
      </c>
      <c r="C102" s="59" t="s">
        <v>523</v>
      </c>
      <c r="D102" s="59" t="s">
        <v>627</v>
      </c>
      <c r="E102" s="60" t="n">
        <v>142113.20187</v>
      </c>
      <c r="G102" s="2"/>
    </row>
    <row r="103" customFormat="false" ht="11.25" hidden="false" customHeight="false" outlineLevel="0" collapsed="false">
      <c r="A103" s="59" t="s">
        <v>509</v>
      </c>
      <c r="B103" s="59" t="s">
        <v>599</v>
      </c>
      <c r="C103" s="59" t="s">
        <v>523</v>
      </c>
      <c r="D103" s="59" t="s">
        <v>628</v>
      </c>
      <c r="E103" s="60" t="n">
        <v>3807.78197</v>
      </c>
      <c r="G103" s="2"/>
    </row>
    <row r="104" customFormat="false" ht="11.25" hidden="false" customHeight="false" outlineLevel="0" collapsed="false">
      <c r="A104" s="59" t="s">
        <v>509</v>
      </c>
      <c r="B104" s="59" t="s">
        <v>599</v>
      </c>
      <c r="C104" s="59" t="s">
        <v>523</v>
      </c>
      <c r="D104" s="59" t="s">
        <v>629</v>
      </c>
      <c r="E104" s="60" t="n">
        <v>170536.5921</v>
      </c>
      <c r="G104" s="2"/>
    </row>
    <row r="105" customFormat="false" ht="11.25" hidden="false" customHeight="false" outlineLevel="0" collapsed="false">
      <c r="A105" s="59" t="s">
        <v>509</v>
      </c>
      <c r="B105" s="59" t="s">
        <v>599</v>
      </c>
      <c r="C105" s="59" t="s">
        <v>523</v>
      </c>
      <c r="D105" s="59" t="s">
        <v>630</v>
      </c>
      <c r="E105" s="60" t="n">
        <v>3945.94341</v>
      </c>
      <c r="G105" s="2"/>
    </row>
    <row r="106" customFormat="false" ht="11.25" hidden="false" customHeight="false" outlineLevel="0" collapsed="false">
      <c r="A106" s="59" t="s">
        <v>509</v>
      </c>
      <c r="B106" s="59" t="s">
        <v>599</v>
      </c>
      <c r="C106" s="59" t="s">
        <v>523</v>
      </c>
      <c r="D106" s="59" t="s">
        <v>631</v>
      </c>
      <c r="E106" s="60" t="n">
        <v>7873.96522</v>
      </c>
      <c r="G106" s="2"/>
    </row>
    <row r="107" customFormat="false" ht="11.25" hidden="false" customHeight="false" outlineLevel="0" collapsed="false">
      <c r="A107" s="59" t="s">
        <v>509</v>
      </c>
      <c r="B107" s="59" t="s">
        <v>599</v>
      </c>
      <c r="C107" s="59" t="s">
        <v>523</v>
      </c>
      <c r="D107" s="59" t="s">
        <v>632</v>
      </c>
      <c r="E107" s="60" t="n">
        <v>116196.54395</v>
      </c>
      <c r="G107" s="2"/>
    </row>
    <row r="108" customFormat="false" ht="11.25" hidden="false" customHeight="false" outlineLevel="0" collapsed="false">
      <c r="A108" s="59" t="s">
        <v>509</v>
      </c>
      <c r="B108" s="59" t="s">
        <v>599</v>
      </c>
      <c r="C108" s="59" t="s">
        <v>523</v>
      </c>
      <c r="D108" s="59" t="s">
        <v>633</v>
      </c>
      <c r="E108" s="60" t="n">
        <v>167653.26956</v>
      </c>
      <c r="G108" s="2"/>
    </row>
    <row r="109" customFormat="false" ht="11.25" hidden="false" customHeight="false" outlineLevel="0" collapsed="false">
      <c r="A109" s="59" t="s">
        <v>509</v>
      </c>
      <c r="B109" s="59" t="s">
        <v>599</v>
      </c>
      <c r="C109" s="59" t="s">
        <v>523</v>
      </c>
      <c r="D109" s="59" t="s">
        <v>634</v>
      </c>
      <c r="E109" s="60" t="n">
        <v>1654.91918</v>
      </c>
      <c r="G109" s="2"/>
    </row>
    <row r="110" customFormat="false" ht="11.25" hidden="false" customHeight="false" outlineLevel="0" collapsed="false">
      <c r="A110" s="59" t="s">
        <v>509</v>
      </c>
      <c r="B110" s="59" t="s">
        <v>599</v>
      </c>
      <c r="C110" s="59" t="s">
        <v>523</v>
      </c>
      <c r="D110" s="59" t="s">
        <v>635</v>
      </c>
      <c r="E110" s="60" t="n">
        <v>71640.81577</v>
      </c>
      <c r="G110" s="2"/>
    </row>
    <row r="111" customFormat="false" ht="11.25" hidden="false" customHeight="false" outlineLevel="0" collapsed="false">
      <c r="A111" s="59" t="s">
        <v>509</v>
      </c>
      <c r="B111" s="59" t="s">
        <v>636</v>
      </c>
      <c r="C111" s="59" t="s">
        <v>523</v>
      </c>
      <c r="D111" s="59" t="s">
        <v>637</v>
      </c>
      <c r="E111" s="60" t="n">
        <v>6848.54108</v>
      </c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39"/>
      <c r="G113" s="2"/>
    </row>
    <row r="114" customFormat="false" ht="11.25" hidden="false" customHeight="false" outlineLevel="0" collapsed="false">
      <c r="A114" s="43"/>
      <c r="B114" s="5"/>
      <c r="C114" s="5"/>
      <c r="D114" s="5"/>
      <c r="E114" s="2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842207</v>
      </c>
      <c r="C10" s="16" t="n">
        <v>8058298</v>
      </c>
      <c r="D10" s="16" t="n">
        <v>1646075</v>
      </c>
    </row>
    <row r="11" customFormat="false" ht="11.25" hidden="false" customHeight="false" outlineLevel="0" collapsed="false">
      <c r="A11" s="5" t="s">
        <v>58</v>
      </c>
      <c r="B11" s="16" t="n">
        <v>1326708</v>
      </c>
      <c r="C11" s="16" t="n">
        <v>132670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6295130</v>
      </c>
      <c r="C13" s="16" t="n">
        <v>4524726</v>
      </c>
      <c r="D13" s="16" t="n">
        <v>4105037</v>
      </c>
    </row>
    <row r="14" customFormat="false" ht="11.25" hidden="false" customHeight="false" outlineLevel="0" collapsed="false">
      <c r="A14" s="5" t="s">
        <v>61</v>
      </c>
      <c r="B14" s="16" t="n">
        <v>3786847</v>
      </c>
      <c r="C14" s="16" t="n">
        <v>2684962</v>
      </c>
      <c r="D14" s="16" t="n">
        <v>183039</v>
      </c>
    </row>
    <row r="15" customFormat="false" ht="11.25" hidden="false" customHeight="false" outlineLevel="0" collapsed="false">
      <c r="A15" s="6" t="s">
        <v>62</v>
      </c>
      <c r="B15" s="23" t="n">
        <v>60251260</v>
      </c>
      <c r="C15" s="23" t="n">
        <v>16594694</v>
      </c>
      <c r="D15" s="23" t="n">
        <v>5934152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9990830</v>
      </c>
      <c r="C16" s="16" t="n">
        <v>38019549</v>
      </c>
      <c r="D16" s="16" t="n">
        <v>432556</v>
      </c>
    </row>
    <row r="17" customFormat="false" ht="11.25" hidden="false" customHeight="false" outlineLevel="0" collapsed="false">
      <c r="A17" s="5" t="s">
        <v>64</v>
      </c>
      <c r="B17" s="16" t="n">
        <v>70321916</v>
      </c>
      <c r="C17" s="16" t="n">
        <v>65074942</v>
      </c>
      <c r="D17" s="16" t="n">
        <v>311816</v>
      </c>
    </row>
    <row r="18" customFormat="false" ht="22.5" hidden="false" customHeight="false" outlineLevel="0" collapsed="false">
      <c r="A18" s="25" t="s">
        <v>65</v>
      </c>
      <c r="B18" s="23" t="n">
        <v>140312746</v>
      </c>
      <c r="C18" s="23" t="n">
        <v>103094491</v>
      </c>
      <c r="D18" s="23" t="n">
        <v>744372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6144306</v>
      </c>
      <c r="C22" s="16" t="n">
        <v>25598982</v>
      </c>
      <c r="D22" s="16" t="n">
        <v>744372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930711</v>
      </c>
      <c r="C24" s="16" t="n">
        <v>253250</v>
      </c>
      <c r="D24" s="16" t="n">
        <v>627585</v>
      </c>
    </row>
    <row r="25" customFormat="false" ht="11.25" hidden="false" customHeight="false" outlineLevel="0" collapsed="false">
      <c r="A25" s="5" t="s">
        <v>70</v>
      </c>
      <c r="B25" s="16" t="n">
        <v>19419911</v>
      </c>
      <c r="C25" s="16" t="n">
        <v>16808132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5632984</v>
      </c>
      <c r="C26" s="16" t="n">
        <v>8537600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60700</v>
      </c>
      <c r="C27" s="16" t="n">
        <v>0</v>
      </c>
      <c r="D27" s="16" t="n">
        <v>116786</v>
      </c>
    </row>
    <row r="28" customFormat="false" ht="11.25" hidden="false" customHeight="false" outlineLevel="0" collapsed="false">
      <c r="A28" s="5" t="s">
        <v>73</v>
      </c>
      <c r="B28" s="16" t="n">
        <v>104168441</v>
      </c>
      <c r="C28" s="16" t="n">
        <v>77495509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390846</v>
      </c>
      <c r="C30" s="16" t="n">
        <v>290846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2511165</v>
      </c>
      <c r="C31" s="16" t="n">
        <v>53125320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41266430</v>
      </c>
      <c r="C32" s="16" t="n">
        <v>24079343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6131908</v>
      </c>
      <c r="C11" s="16" t="n">
        <v>2183118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116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5534</v>
      </c>
      <c r="C14" s="16" t="n">
        <v>5534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6137559</v>
      </c>
      <c r="C15" s="23" t="n">
        <v>2188652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1155168</v>
      </c>
      <c r="C18" s="16" t="n">
        <v>5496132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2133461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1965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5253628</v>
      </c>
      <c r="C21" s="23" t="n">
        <v>5496132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515244</v>
      </c>
      <c r="C24" s="16" t="n">
        <v>1530113</v>
      </c>
      <c r="D24" s="16" t="n">
        <v>5149</v>
      </c>
    </row>
    <row r="25" customFormat="false" ht="11.25" hidden="false" customHeight="false" outlineLevel="0" collapsed="false">
      <c r="A25" s="5" t="s">
        <v>89</v>
      </c>
      <c r="B25" s="16" t="n">
        <v>1220</v>
      </c>
      <c r="C25" s="16" t="n">
        <v>1220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085737</v>
      </c>
      <c r="C27" s="16" t="n">
        <v>2085737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3655042</v>
      </c>
      <c r="C28" s="16" t="n">
        <v>23311047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8257242</v>
      </c>
      <c r="C29" s="23" t="n">
        <v>26928117</v>
      </c>
      <c r="D29" s="23" t="n">
        <v>5149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38345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6322176</v>
      </c>
      <c r="C37" s="16" t="n">
        <v>6029281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270102</v>
      </c>
      <c r="C11" s="23" t="n">
        <v>0</v>
      </c>
      <c r="D11" s="23" t="n">
        <v>225170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823455</v>
      </c>
      <c r="C16" s="29" t="n">
        <v>299237</v>
      </c>
      <c r="D16" s="29" t="n">
        <v>639031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827</v>
      </c>
      <c r="C24" s="29" t="n">
        <v>0</v>
      </c>
      <c r="D24" s="29" t="n">
        <v>4827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177816</v>
      </c>
      <c r="C33" s="29" t="n">
        <v>0</v>
      </c>
      <c r="D33" s="29" t="n">
        <v>19682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233</v>
      </c>
      <c r="C36" s="29" t="n">
        <v>2233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80</v>
      </c>
      <c r="C45" s="29" t="n">
        <v>0</v>
      </c>
      <c r="D45" s="29" t="n">
        <v>4180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16860</v>
      </c>
      <c r="C49" s="29" t="n">
        <v>43029</v>
      </c>
      <c r="D49" s="29" t="n">
        <v>33692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52479</v>
      </c>
      <c r="C54" s="29" t="n">
        <v>52479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74806</v>
      </c>
      <c r="C58" s="29" t="n">
        <v>74806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43524</v>
      </c>
      <c r="C59" s="29" t="n">
        <v>43524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570311</v>
      </c>
      <c r="C64" s="23" t="n">
        <v>515307</v>
      </c>
      <c r="D64" s="23" t="n">
        <v>926582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121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9759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8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101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10734</v>
      </c>
      <c r="C71" s="16" t="n">
        <v>11623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420</v>
      </c>
      <c r="C73" s="16" t="n">
        <v>42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671</v>
      </c>
      <c r="C74" s="16" t="n">
        <v>671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22815</v>
      </c>
      <c r="C75" s="23" t="n">
        <v>12713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693126</v>
      </c>
      <c r="C76" s="23" t="n">
        <v>528021</v>
      </c>
      <c r="D76" s="23" t="n">
        <v>926582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1050</v>
      </c>
      <c r="C80" s="16" t="n">
        <v>0</v>
      </c>
      <c r="D80" s="16" t="n">
        <v>1050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831179</v>
      </c>
      <c r="C84" s="23" t="n">
        <v>0</v>
      </c>
      <c r="D84" s="23" t="n">
        <v>1535706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053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3622607</v>
      </c>
      <c r="C89" s="29" t="n">
        <v>885273</v>
      </c>
      <c r="D89" s="29" t="n">
        <v>1154159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0</v>
      </c>
      <c r="C90" s="29" t="n">
        <v>0</v>
      </c>
      <c r="D90" s="29" t="n">
        <v>0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223</v>
      </c>
      <c r="C97" s="29" t="n">
        <v>0</v>
      </c>
      <c r="D97" s="29" t="n">
        <v>2223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1498</v>
      </c>
      <c r="C98" s="29" t="n">
        <v>0</v>
      </c>
      <c r="D98" s="29" t="n">
        <v>1498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97496</v>
      </c>
      <c r="C106" s="29" t="n">
        <v>0</v>
      </c>
      <c r="D106" s="29" t="n">
        <v>92012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6090</v>
      </c>
      <c r="C109" s="29" t="n">
        <v>66090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3888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76897</v>
      </c>
      <c r="C118" s="29" t="n">
        <v>0</v>
      </c>
      <c r="D118" s="29" t="n">
        <v>43195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24062</v>
      </c>
      <c r="C119" s="29" t="n">
        <v>0</v>
      </c>
      <c r="D119" s="29" t="n">
        <v>24062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24918</v>
      </c>
      <c r="C121" s="29" t="n">
        <v>0</v>
      </c>
      <c r="D121" s="29" t="n">
        <v>32620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5692</v>
      </c>
      <c r="C122" s="29" t="n">
        <v>14948</v>
      </c>
      <c r="D122" s="29" t="n">
        <v>110486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54461</v>
      </c>
      <c r="C123" s="29" t="n">
        <v>0</v>
      </c>
      <c r="D123" s="29" t="n">
        <v>54461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23660</v>
      </c>
      <c r="C126" s="29" t="n">
        <v>1123660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649297</v>
      </c>
      <c r="C127" s="29" t="n">
        <v>1649297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29195</v>
      </c>
      <c r="C129" s="29" t="n">
        <v>29195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036936</v>
      </c>
      <c r="C131" s="29" t="n">
        <v>2036936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3331025</v>
      </c>
      <c r="C132" s="29" t="n">
        <v>3331025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6849</v>
      </c>
      <c r="C135" s="29" t="n">
        <v>6849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0958504</v>
      </c>
      <c r="C137" s="23" t="n">
        <v>9143272</v>
      </c>
      <c r="D137" s="23" t="n">
        <v>3050423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0660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796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122266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336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16736</v>
      </c>
      <c r="C145" s="16" t="n">
        <v>11178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63089</v>
      </c>
      <c r="C147" s="16" t="n">
        <v>63089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54379</v>
      </c>
      <c r="C148" s="16" t="n">
        <v>54070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74262</v>
      </c>
      <c r="C149" s="23" t="n">
        <v>128337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1332766</v>
      </c>
      <c r="C150" s="23" t="n">
        <v>9271609</v>
      </c>
      <c r="D150" s="23" t="n">
        <v>3050423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475826</v>
      </c>
      <c r="C157" s="23" t="n">
        <v>0</v>
      </c>
      <c r="D157" s="23" t="n">
        <v>297708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865803</v>
      </c>
      <c r="C162" s="29" t="n">
        <v>96467</v>
      </c>
      <c r="D162" s="29" t="n">
        <v>1361555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1823</v>
      </c>
      <c r="C163" s="29" t="n">
        <v>0</v>
      </c>
      <c r="D163" s="29" t="n">
        <v>3178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16541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0938</v>
      </c>
      <c r="C170" s="29" t="n">
        <v>0</v>
      </c>
      <c r="D170" s="29" t="n">
        <v>50938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413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11939</v>
      </c>
      <c r="C181" s="29" t="n">
        <v>11939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4577</v>
      </c>
      <c r="C183" s="29" t="n">
        <v>0</v>
      </c>
      <c r="D183" s="29" t="n">
        <v>3436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10204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9043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341789</v>
      </c>
      <c r="C193" s="29" t="n">
        <v>0</v>
      </c>
      <c r="D193" s="29" t="n">
        <v>43319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27</v>
      </c>
      <c r="C194" s="29" t="n">
        <v>0</v>
      </c>
      <c r="D194" s="29" t="n">
        <v>6141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101980</v>
      </c>
      <c r="C195" s="29" t="n">
        <v>38988</v>
      </c>
      <c r="D195" s="29" t="n">
        <v>15577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1546</v>
      </c>
      <c r="C207" s="29" t="n">
        <v>51546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049449</v>
      </c>
      <c r="C208" s="23" t="n">
        <v>198940</v>
      </c>
      <c r="D208" s="23" t="n">
        <v>1781852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836</v>
      </c>
      <c r="C212" s="16" t="n">
        <v>0</v>
      </c>
      <c r="D212" s="16" t="n">
        <v>4836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3096869</v>
      </c>
      <c r="C216" s="23" t="n">
        <v>0</v>
      </c>
      <c r="D216" s="23" t="n">
        <v>1992650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0393</v>
      </c>
      <c r="C221" s="29" t="n">
        <v>3707</v>
      </c>
      <c r="D221" s="29" t="n">
        <v>86686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0559</v>
      </c>
      <c r="C229" s="29" t="n">
        <v>0</v>
      </c>
      <c r="D229" s="29" t="n">
        <v>59730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629</v>
      </c>
      <c r="C233" s="29" t="n">
        <v>0</v>
      </c>
      <c r="D233" s="29" t="n">
        <v>629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136690</v>
      </c>
      <c r="C238" s="29" t="n">
        <v>0</v>
      </c>
      <c r="D238" s="29" t="n">
        <v>56900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211068</v>
      </c>
      <c r="C250" s="29" t="n">
        <v>0</v>
      </c>
      <c r="D250" s="29" t="n">
        <v>23204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629</v>
      </c>
      <c r="C253" s="29" t="n">
        <v>0</v>
      </c>
      <c r="D253" s="29" t="n">
        <v>37998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409133</v>
      </c>
      <c r="C254" s="29" t="n">
        <v>41038</v>
      </c>
      <c r="D254" s="29" t="n">
        <v>251277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1819284</v>
      </c>
      <c r="C263" s="29" t="n">
        <v>1819284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892254</v>
      </c>
      <c r="C269" s="23" t="n">
        <v>1864030</v>
      </c>
      <c r="D269" s="23" t="n">
        <v>2509074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892254</v>
      </c>
      <c r="C281" s="23" t="n">
        <v>1864030</v>
      </c>
      <c r="D281" s="23" t="n">
        <v>2509074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9460040</v>
      </c>
      <c r="C10" s="2" t="n">
        <v>37935565</v>
      </c>
      <c r="D10" s="2" t="n">
        <v>0</v>
      </c>
      <c r="F10" s="2" t="n">
        <v>601904</v>
      </c>
      <c r="G10" s="2" t="n">
        <v>247590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7654270</v>
      </c>
      <c r="C11" s="2" t="n">
        <v>24527820</v>
      </c>
      <c r="D11" s="2" t="n">
        <v>0</v>
      </c>
      <c r="F11" s="2" t="n">
        <v>396304</v>
      </c>
      <c r="G11" s="2" t="n">
        <v>177177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1593293</v>
      </c>
      <c r="C12" s="2" t="n">
        <v>13295268</v>
      </c>
      <c r="D12" s="2" t="n">
        <v>0</v>
      </c>
      <c r="F12" s="2" t="n">
        <v>205093</v>
      </c>
      <c r="G12" s="2" t="n">
        <v>70139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477</v>
      </c>
      <c r="C14" s="2" t="n">
        <v>112477</v>
      </c>
      <c r="D14" s="2" t="n">
        <v>0</v>
      </c>
      <c r="F14" s="2" t="n">
        <v>507</v>
      </c>
      <c r="G14" s="2" t="n">
        <v>275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32596</v>
      </c>
      <c r="C15" s="2" t="n">
        <v>0</v>
      </c>
      <c r="D15" s="2" t="n">
        <v>432556</v>
      </c>
      <c r="F15" s="2" t="n">
        <v>5077</v>
      </c>
      <c r="G15" s="2" t="n">
        <v>0</v>
      </c>
      <c r="H15" s="2" t="n">
        <v>4858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32556</v>
      </c>
      <c r="C17" s="2" t="n">
        <v>0</v>
      </c>
      <c r="D17" s="2" t="n">
        <v>432556</v>
      </c>
      <c r="F17" s="2" t="n">
        <v>5037</v>
      </c>
      <c r="G17" s="2" t="n">
        <v>0</v>
      </c>
      <c r="H17" s="2" t="n">
        <v>4858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8194</v>
      </c>
      <c r="C20" s="2" t="n">
        <v>83984</v>
      </c>
      <c r="D20" s="2" t="n">
        <v>0</v>
      </c>
      <c r="F20" s="2" t="n">
        <v>16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984</v>
      </c>
      <c r="C21" s="2" t="n">
        <v>83984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984</v>
      </c>
      <c r="C22" s="2" t="n">
        <v>83984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16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16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9990830</v>
      </c>
      <c r="C37" s="14" t="n">
        <v>38019549</v>
      </c>
      <c r="D37" s="14" t="n">
        <v>432556</v>
      </c>
      <c r="E37" s="14"/>
      <c r="F37" s="14" t="n">
        <v>606997</v>
      </c>
      <c r="G37" s="14" t="n">
        <v>247590</v>
      </c>
      <c r="H37" s="14" t="n">
        <v>4858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9787133</v>
      </c>
      <c r="C40" s="2" t="n">
        <v>64901851</v>
      </c>
      <c r="D40" s="2" t="n">
        <v>0</v>
      </c>
      <c r="F40" s="2" t="n">
        <v>1112174</v>
      </c>
      <c r="G40" s="2" t="n">
        <v>885395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7695717</v>
      </c>
      <c r="C41" s="2" t="n">
        <v>27295717</v>
      </c>
      <c r="D41" s="2" t="n">
        <v>0</v>
      </c>
      <c r="F41" s="2" t="n">
        <v>374852</v>
      </c>
      <c r="G41" s="2" t="n">
        <v>250429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2091417</v>
      </c>
      <c r="C42" s="2" t="n">
        <v>37606134</v>
      </c>
      <c r="D42" s="2" t="n">
        <v>0</v>
      </c>
      <c r="F42" s="2" t="n">
        <v>737322</v>
      </c>
      <c r="G42" s="2" t="n">
        <v>634966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436572</v>
      </c>
      <c r="C45" s="2" t="n">
        <v>74881</v>
      </c>
      <c r="D45" s="2" t="n">
        <v>311816</v>
      </c>
      <c r="F45" s="2" t="n">
        <v>1598</v>
      </c>
      <c r="G45" s="2" t="n">
        <v>183</v>
      </c>
      <c r="H45" s="2" t="n">
        <v>1120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311816</v>
      </c>
      <c r="C47" s="2" t="n">
        <v>0</v>
      </c>
      <c r="D47" s="2" t="n">
        <v>311816</v>
      </c>
      <c r="F47" s="2" t="n">
        <v>1299</v>
      </c>
      <c r="G47" s="2" t="n">
        <v>0</v>
      </c>
      <c r="H47" s="2" t="n">
        <v>1120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4756</v>
      </c>
      <c r="C49" s="2" t="n">
        <v>74881</v>
      </c>
      <c r="D49" s="2" t="n">
        <v>0</v>
      </c>
      <c r="F49" s="2" t="n">
        <v>299</v>
      </c>
      <c r="G49" s="2" t="n">
        <v>183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8210</v>
      </c>
      <c r="C50" s="2" t="n">
        <v>98210</v>
      </c>
      <c r="D50" s="2" t="n">
        <v>0</v>
      </c>
      <c r="F50" s="2" t="n">
        <v>5424</v>
      </c>
      <c r="G50" s="2" t="n">
        <v>5424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984</v>
      </c>
      <c r="C51" s="2" t="n">
        <v>83984</v>
      </c>
      <c r="D51" s="2" t="n">
        <v>0</v>
      </c>
      <c r="F51" s="2" t="n">
        <v>5424</v>
      </c>
      <c r="G51" s="2" t="n">
        <v>5424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984</v>
      </c>
      <c r="C52" s="2" t="n">
        <v>83984</v>
      </c>
      <c r="D52" s="2" t="n">
        <v>0</v>
      </c>
      <c r="F52" s="2" t="n">
        <v>5424</v>
      </c>
      <c r="G52" s="2" t="n">
        <v>5424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226</v>
      </c>
      <c r="C55" s="2" t="n">
        <v>14226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226</v>
      </c>
      <c r="C56" s="2" t="n">
        <v>14226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70321916</v>
      </c>
      <c r="C67" s="14" t="n">
        <v>65074942</v>
      </c>
      <c r="D67" s="14" t="n">
        <v>311816</v>
      </c>
      <c r="E67" s="14"/>
      <c r="F67" s="14" t="n">
        <v>1119196</v>
      </c>
      <c r="G67" s="14" t="n">
        <v>891002</v>
      </c>
      <c r="H67" s="14" t="n">
        <v>1120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70321916</v>
      </c>
      <c r="C72" s="14" t="n">
        <v>65074942</v>
      </c>
      <c r="D72" s="14" t="n">
        <v>311816</v>
      </c>
      <c r="E72" s="14"/>
      <c r="F72" s="14" t="n">
        <v>1119196</v>
      </c>
      <c r="G72" s="14" t="n">
        <v>891002</v>
      </c>
      <c r="H72" s="14" t="n">
        <v>1120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59360</v>
      </c>
      <c r="C78" s="2" t="n">
        <v>2646871</v>
      </c>
      <c r="D78" s="2" t="n">
        <v>12489</v>
      </c>
      <c r="F78" s="2" t="n">
        <v>15</v>
      </c>
      <c r="G78" s="2" t="n">
        <v>0</v>
      </c>
      <c r="H78" s="2" t="n">
        <v>15</v>
      </c>
    </row>
    <row r="79" customFormat="false" ht="11.25" hidden="false" customHeight="false" outlineLevel="0" collapsed="false">
      <c r="A79" s="5" t="s">
        <v>180</v>
      </c>
      <c r="B79" s="2" t="n">
        <v>2646871</v>
      </c>
      <c r="C79" s="2" t="n">
        <v>2646871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2489</v>
      </c>
      <c r="C81" s="2" t="n">
        <v>0</v>
      </c>
      <c r="D81" s="2" t="n">
        <v>12489</v>
      </c>
      <c r="F81" s="2" t="n">
        <v>15</v>
      </c>
      <c r="G81" s="2" t="n">
        <v>0</v>
      </c>
      <c r="H81" s="2" t="n">
        <v>15</v>
      </c>
    </row>
    <row r="82" customFormat="false" ht="11.25" hidden="false" customHeight="false" outlineLevel="0" collapsed="false">
      <c r="A82" s="5" t="s">
        <v>183</v>
      </c>
      <c r="B82" s="2" t="n">
        <v>6646827</v>
      </c>
      <c r="C82" s="2" t="n">
        <v>3727519</v>
      </c>
      <c r="D82" s="2" t="n">
        <v>482</v>
      </c>
      <c r="F82" s="2" t="n">
        <v>40999</v>
      </c>
      <c r="G82" s="2" t="n">
        <v>4998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5019474</v>
      </c>
      <c r="C83" s="2" t="n">
        <v>2508130</v>
      </c>
      <c r="D83" s="2" t="n">
        <v>0</v>
      </c>
      <c r="F83" s="2" t="n">
        <v>14054</v>
      </c>
      <c r="G83" s="2" t="n">
        <v>4255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878221</v>
      </c>
      <c r="C84" s="2" t="n">
        <v>654644</v>
      </c>
      <c r="D84" s="2" t="n">
        <v>482</v>
      </c>
      <c r="F84" s="2" t="n">
        <v>2939</v>
      </c>
      <c r="G84" s="2" t="n">
        <v>307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749132</v>
      </c>
      <c r="C86" s="2" t="n">
        <v>564745</v>
      </c>
      <c r="D86" s="2" t="n">
        <v>0</v>
      </c>
      <c r="F86" s="2" t="n">
        <v>24007</v>
      </c>
      <c r="G86" s="2" t="n">
        <v>436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571712</v>
      </c>
      <c r="C88" s="2" t="n">
        <v>5080866</v>
      </c>
      <c r="D88" s="2" t="n">
        <v>349276</v>
      </c>
      <c r="F88" s="2" t="n">
        <v>48405</v>
      </c>
      <c r="G88" s="2" t="n">
        <v>34539</v>
      </c>
      <c r="H88" s="2" t="n">
        <v>3699</v>
      </c>
    </row>
    <row r="89" customFormat="false" ht="11.25" hidden="false" customHeight="false" outlineLevel="0" collapsed="false">
      <c r="A89" s="5" t="s">
        <v>190</v>
      </c>
      <c r="B89" s="2" t="n">
        <v>0</v>
      </c>
      <c r="C89" s="2" t="n">
        <v>0</v>
      </c>
      <c r="D89" s="2" t="n">
        <v>0</v>
      </c>
      <c r="F89" s="2" t="n">
        <v>0</v>
      </c>
      <c r="G89" s="2" t="n">
        <v>0</v>
      </c>
      <c r="H89" s="2" t="n">
        <v>0</v>
      </c>
    </row>
    <row r="90" customFormat="false" ht="11.25" hidden="false" customHeight="false" outlineLevel="0" collapsed="false">
      <c r="A90" s="5" t="s">
        <v>191</v>
      </c>
      <c r="B90" s="2" t="n">
        <v>203441</v>
      </c>
      <c r="C90" s="2" t="n">
        <v>100596</v>
      </c>
      <c r="D90" s="2" t="n">
        <v>70309</v>
      </c>
      <c r="F90" s="2" t="n">
        <v>2134</v>
      </c>
      <c r="G90" s="2" t="n">
        <v>12</v>
      </c>
      <c r="H90" s="2" t="n">
        <v>1144</v>
      </c>
    </row>
    <row r="91" customFormat="false" ht="11.25" hidden="false" customHeight="false" outlineLevel="0" collapsed="false">
      <c r="A91" s="5" t="s">
        <v>192</v>
      </c>
      <c r="B91" s="2" t="n">
        <v>51909490</v>
      </c>
      <c r="C91" s="2" t="n">
        <v>26463696</v>
      </c>
      <c r="D91" s="2" t="n">
        <v>0</v>
      </c>
      <c r="F91" s="2" t="n">
        <v>515444</v>
      </c>
      <c r="G91" s="2" t="n">
        <v>208042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51864225</v>
      </c>
      <c r="C92" s="2" t="n">
        <v>26463696</v>
      </c>
      <c r="D92" s="2" t="n">
        <v>0</v>
      </c>
      <c r="F92" s="2" t="n">
        <v>515285</v>
      </c>
      <c r="G92" s="2" t="n">
        <v>208042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45266</v>
      </c>
      <c r="C93" s="2" t="n">
        <v>0</v>
      </c>
      <c r="D93" s="2" t="n">
        <v>0</v>
      </c>
      <c r="F93" s="2" t="n">
        <v>159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9990830</v>
      </c>
      <c r="C94" s="14" t="n">
        <v>38019549</v>
      </c>
      <c r="D94" s="14" t="n">
        <v>432556</v>
      </c>
      <c r="E94" s="14"/>
      <c r="F94" s="14" t="n">
        <v>606997</v>
      </c>
      <c r="G94" s="14" t="n">
        <v>247590</v>
      </c>
      <c r="H94" s="14" t="n">
        <v>4858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794435</v>
      </c>
      <c r="C97" s="2" t="n">
        <v>2794435</v>
      </c>
      <c r="D97" s="2" t="n">
        <v>0</v>
      </c>
      <c r="F97" s="2" t="n">
        <v>113788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794435</v>
      </c>
      <c r="C98" s="2" t="n">
        <v>2794435</v>
      </c>
      <c r="D98" s="2" t="n">
        <v>0</v>
      </c>
      <c r="F98" s="2" t="n">
        <v>113788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833191</v>
      </c>
      <c r="C101" s="2" t="n">
        <v>3301739</v>
      </c>
      <c r="D101" s="2" t="n">
        <v>201387</v>
      </c>
      <c r="F101" s="2" t="n">
        <v>20266</v>
      </c>
      <c r="G101" s="2" t="n">
        <v>1244</v>
      </c>
      <c r="H101" s="2" t="n">
        <v>1120</v>
      </c>
    </row>
    <row r="102" customFormat="false" ht="11.25" hidden="false" customHeight="false" outlineLevel="0" collapsed="false">
      <c r="A102" s="5" t="s">
        <v>184</v>
      </c>
      <c r="B102" s="2" t="n">
        <v>5019474</v>
      </c>
      <c r="C102" s="2" t="n">
        <v>2508145</v>
      </c>
      <c r="D102" s="2" t="n">
        <v>0</v>
      </c>
      <c r="F102" s="2" t="n">
        <v>13942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879041</v>
      </c>
      <c r="C103" s="2" t="n">
        <v>486873</v>
      </c>
      <c r="D103" s="2" t="n">
        <v>0</v>
      </c>
      <c r="F103" s="2" t="n">
        <v>2041</v>
      </c>
      <c r="G103" s="2" t="n">
        <v>59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201387</v>
      </c>
      <c r="C104" s="2" t="n">
        <v>0</v>
      </c>
      <c r="D104" s="2" t="n">
        <v>201387</v>
      </c>
      <c r="F104" s="2" t="n">
        <v>1299</v>
      </c>
      <c r="G104" s="2" t="n">
        <v>0</v>
      </c>
      <c r="H104" s="2" t="n">
        <v>1120</v>
      </c>
    </row>
    <row r="105" customFormat="false" ht="11.25" hidden="false" customHeight="false" outlineLevel="0" collapsed="false">
      <c r="A105" s="5" t="s">
        <v>187</v>
      </c>
      <c r="B105" s="2" t="n">
        <v>733289</v>
      </c>
      <c r="C105" s="2" t="n">
        <v>306721</v>
      </c>
      <c r="D105" s="2" t="n">
        <v>0</v>
      </c>
      <c r="F105" s="2" t="n">
        <v>2984</v>
      </c>
      <c r="G105" s="2" t="n">
        <v>1184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8097724</v>
      </c>
      <c r="C107" s="2" t="n">
        <v>7792319</v>
      </c>
      <c r="D107" s="2" t="n">
        <v>0</v>
      </c>
      <c r="F107" s="2" t="n">
        <v>27193</v>
      </c>
      <c r="G107" s="2" t="n">
        <v>12073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47278</v>
      </c>
      <c r="C109" s="2" t="n">
        <v>159667</v>
      </c>
      <c r="D109" s="2" t="n">
        <v>110429</v>
      </c>
      <c r="F109" s="2" t="n">
        <v>1431</v>
      </c>
      <c r="G109" s="2" t="n">
        <v>191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52249288</v>
      </c>
      <c r="C110" s="2" t="n">
        <v>51026783</v>
      </c>
      <c r="D110" s="2" t="n">
        <v>0</v>
      </c>
      <c r="F110" s="2" t="n">
        <v>956517</v>
      </c>
      <c r="G110" s="2" t="n">
        <v>877495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52204297</v>
      </c>
      <c r="C111" s="2" t="n">
        <v>50981792</v>
      </c>
      <c r="D111" s="2" t="n">
        <v>0</v>
      </c>
      <c r="F111" s="2" t="n">
        <v>956517</v>
      </c>
      <c r="G111" s="2" t="n">
        <v>877495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44992</v>
      </c>
      <c r="C112" s="2" t="n">
        <v>44992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70321916</v>
      </c>
      <c r="C113" s="14" t="n">
        <v>65074942</v>
      </c>
      <c r="D113" s="14" t="n">
        <v>311816</v>
      </c>
      <c r="E113" s="14"/>
      <c r="F113" s="14" t="n">
        <v>1119196</v>
      </c>
      <c r="G113" s="14" t="n">
        <v>891002</v>
      </c>
      <c r="H113" s="14" t="n">
        <v>1120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4069377</v>
      </c>
      <c r="C10" s="29" t="n">
        <v>18784270</v>
      </c>
      <c r="D10" s="29" t="n">
        <v>1783619</v>
      </c>
    </row>
    <row r="11" customFormat="false" ht="11.25" hidden="false" customHeight="false" outlineLevel="0" collapsed="false">
      <c r="A11" s="5" t="s">
        <v>204</v>
      </c>
      <c r="B11" s="29" t="n">
        <v>13373231</v>
      </c>
      <c r="C11" s="29" t="n">
        <v>8366392</v>
      </c>
      <c r="D11" s="29" t="n">
        <v>4354363</v>
      </c>
    </row>
    <row r="12" customFormat="false" ht="11.25" hidden="false" customHeight="false" outlineLevel="0" collapsed="false">
      <c r="A12" s="5" t="s">
        <v>205</v>
      </c>
      <c r="B12" s="29" t="n">
        <v>2349943</v>
      </c>
      <c r="C12" s="29" t="n">
        <v>342</v>
      </c>
      <c r="D12" s="29" t="n">
        <v>1754678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122447</v>
      </c>
      <c r="C14" s="29" t="n">
        <v>224146</v>
      </c>
      <c r="D14" s="29" t="n">
        <v>23475</v>
      </c>
    </row>
    <row r="15" customFormat="false" ht="11.25" hidden="false" customHeight="false" outlineLevel="0" collapsed="false">
      <c r="A15" s="5" t="s">
        <v>207</v>
      </c>
      <c r="B15" s="29" t="n">
        <v>604436</v>
      </c>
      <c r="C15" s="29" t="n">
        <v>56598</v>
      </c>
      <c r="D15" s="29" t="n">
        <v>470095</v>
      </c>
    </row>
    <row r="16" customFormat="false" ht="11.25" hidden="false" customHeight="false" outlineLevel="0" collapsed="false">
      <c r="A16" s="5" t="s">
        <v>208</v>
      </c>
      <c r="B16" s="29" t="n">
        <v>1973227</v>
      </c>
      <c r="C16" s="29" t="n">
        <v>13825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096851</v>
      </c>
      <c r="C17" s="29" t="n">
        <v>453056</v>
      </c>
      <c r="D17" s="29" t="n">
        <v>653536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9827895</v>
      </c>
      <c r="C20" s="29" t="n">
        <v>4877233</v>
      </c>
      <c r="D20" s="29" t="n">
        <v>2459415</v>
      </c>
    </row>
    <row r="21" customFormat="false" ht="11.25" hidden="false" customHeight="false" outlineLevel="0" collapsed="false">
      <c r="A21" s="5" t="s">
        <v>213</v>
      </c>
      <c r="B21" s="29" t="n">
        <v>98918025</v>
      </c>
      <c r="C21" s="29" t="n">
        <v>16903913</v>
      </c>
      <c r="D21" s="29" t="n">
        <v>52402484</v>
      </c>
    </row>
    <row r="22" customFormat="false" ht="11.25" hidden="false" customHeight="false" outlineLevel="0" collapsed="false">
      <c r="A22" s="6" t="s">
        <v>214</v>
      </c>
      <c r="B22" s="29" t="n">
        <v>900511</v>
      </c>
      <c r="C22" s="29" t="n">
        <v>67914</v>
      </c>
      <c r="D22" s="29" t="n">
        <v>373120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228257</v>
      </c>
      <c r="C24" s="29" t="n">
        <v>11065</v>
      </c>
      <c r="D24" s="29" t="n">
        <v>53816307</v>
      </c>
    </row>
    <row r="25" customFormat="false" ht="11.25" hidden="false" customHeight="false" outlineLevel="0" collapsed="false">
      <c r="A25" s="5" t="s">
        <v>217</v>
      </c>
      <c r="B25" s="29" t="n">
        <v>3035094</v>
      </c>
      <c r="C25" s="29" t="n">
        <v>0</v>
      </c>
      <c r="D25" s="29" t="n">
        <v>2924785</v>
      </c>
    </row>
    <row r="26" customFormat="false" ht="11.25" hidden="false" customHeight="false" outlineLevel="0" collapsed="false">
      <c r="A26" s="5" t="s">
        <v>218</v>
      </c>
      <c r="B26" s="29" t="n">
        <v>4650095</v>
      </c>
      <c r="C26" s="29" t="n">
        <v>2798</v>
      </c>
      <c r="D26" s="29" t="n">
        <v>3247500</v>
      </c>
    </row>
    <row r="27" customFormat="false" ht="11.25" hidden="false" customHeight="false" outlineLevel="0" collapsed="false">
      <c r="A27" s="5" t="s">
        <v>219</v>
      </c>
      <c r="B27" s="29" t="n">
        <v>3981993</v>
      </c>
      <c r="C27" s="29" t="n">
        <v>0</v>
      </c>
      <c r="D27" s="29" t="n">
        <v>5232</v>
      </c>
    </row>
    <row r="28" customFormat="false" ht="11.25" hidden="false" customHeight="false" outlineLevel="0" collapsed="false">
      <c r="A28" s="5" t="s">
        <v>220</v>
      </c>
      <c r="B28" s="29" t="n">
        <v>51644759</v>
      </c>
      <c r="C28" s="29" t="n">
        <v>243250</v>
      </c>
      <c r="D28" s="29" t="n">
        <v>33117518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44085</v>
      </c>
      <c r="C30" s="29" t="n">
        <v>5221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2006548</v>
      </c>
      <c r="C31" s="29" t="n">
        <v>1807550</v>
      </c>
      <c r="D31" s="29" t="n">
        <v>192293</v>
      </c>
    </row>
    <row r="32" customFormat="false" ht="11.25" hidden="false" customHeight="false" outlineLevel="0" collapsed="false">
      <c r="A32" s="6" t="s">
        <v>224</v>
      </c>
      <c r="B32" s="23" t="n">
        <v>279826773</v>
      </c>
      <c r="C32" s="23" t="n">
        <v>51817572</v>
      </c>
      <c r="D32" s="23" t="n">
        <v>157578420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809732</v>
      </c>
      <c r="C36" s="29" t="n">
        <v>204645</v>
      </c>
      <c r="D36" s="29" t="n">
        <v>475416</v>
      </c>
    </row>
    <row r="37" customFormat="false" ht="22.5" hidden="false" customHeight="false" outlineLevel="0" collapsed="false">
      <c r="A37" s="38" t="s">
        <v>226</v>
      </c>
      <c r="B37" s="29" t="n">
        <v>1180755</v>
      </c>
      <c r="C37" s="29" t="n">
        <v>451106</v>
      </c>
      <c r="D37" s="29" t="n">
        <v>5563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43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29</v>
      </c>
      <c r="B40" s="29" t="n">
        <v>18653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056857</v>
      </c>
      <c r="C43" s="29" t="n">
        <v>546446</v>
      </c>
      <c r="D43" s="29" t="n">
        <v>842664</v>
      </c>
    </row>
    <row r="44" customFormat="false" ht="11.25" hidden="false" customHeight="false" outlineLevel="0" collapsed="false">
      <c r="A44" s="5" t="s">
        <v>233</v>
      </c>
      <c r="B44" s="29" t="n">
        <v>379626</v>
      </c>
      <c r="C44" s="29" t="n">
        <v>0</v>
      </c>
      <c r="D44" s="29" t="n">
        <v>379626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77337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499873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527687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57761</v>
      </c>
      <c r="C15" s="29" t="n">
        <v>257670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411750</v>
      </c>
      <c r="C16" s="29" t="n">
        <v>48292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74</v>
      </c>
      <c r="C17" s="29" t="n">
        <v>7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550579</v>
      </c>
      <c r="C18" s="29" t="n">
        <v>493806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45633</v>
      </c>
      <c r="C19" s="29" t="n">
        <v>833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422082</v>
      </c>
      <c r="C20" s="29" t="n">
        <v>20808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5708629</v>
      </c>
      <c r="C21" s="29" t="n">
        <v>619854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517164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546094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849664</v>
      </c>
      <c r="C25" s="29" t="n">
        <v>138953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87261</v>
      </c>
      <c r="C26" s="29" t="n">
        <v>191185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8301588</v>
      </c>
      <c r="C27" s="23" t="n">
        <v>1771476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511075</v>
      </c>
      <c r="C31" s="29" t="n">
        <v>510542</v>
      </c>
      <c r="D31" s="29" t="n">
        <v>435</v>
      </c>
    </row>
    <row r="32" customFormat="false" ht="11.25" hidden="false" customHeight="false" outlineLevel="0" collapsed="false">
      <c r="A32" s="5" t="s">
        <v>238</v>
      </c>
      <c r="B32" s="29" t="n">
        <v>66646</v>
      </c>
      <c r="C32" s="29" t="n">
        <v>66646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25277</v>
      </c>
      <c r="C33" s="29" t="n">
        <v>17605</v>
      </c>
      <c r="D33" s="29" t="n">
        <v>42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25518</v>
      </c>
      <c r="C35" s="29" t="n">
        <v>225288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141364</v>
      </c>
      <c r="C36" s="29" t="n">
        <v>14136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83940</v>
      </c>
      <c r="C38" s="29" t="n">
        <v>47208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457632</v>
      </c>
      <c r="C40" s="29" t="n">
        <v>457632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038689</v>
      </c>
      <c r="C41" s="29" t="n">
        <v>4667968</v>
      </c>
      <c r="D41" s="29" t="n">
        <v>22072</v>
      </c>
    </row>
    <row r="42" customFormat="false" ht="11.25" hidden="false" customHeight="false" outlineLevel="0" collapsed="false">
      <c r="A42" s="5" t="s">
        <v>248</v>
      </c>
      <c r="B42" s="29" t="n">
        <v>204359</v>
      </c>
      <c r="C42" s="29" t="n">
        <v>203765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777579</v>
      </c>
      <c r="C43" s="29" t="n">
        <v>16760791</v>
      </c>
      <c r="D43" s="29" t="n">
        <v>381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34943</v>
      </c>
      <c r="C45" s="29" t="n">
        <v>34943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279462</v>
      </c>
      <c r="C46" s="29" t="n">
        <v>1270114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6846485</v>
      </c>
      <c r="C47" s="23" t="n">
        <v>24403866</v>
      </c>
      <c r="D47" s="23" t="n">
        <v>22930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978131</v>
      </c>
      <c r="C51" s="29" t="n">
        <v>1326686</v>
      </c>
      <c r="D51" s="29" t="n">
        <v>21958</v>
      </c>
    </row>
    <row r="52" customFormat="false" ht="11.25" hidden="false" customHeight="false" outlineLevel="0" collapsed="false">
      <c r="A52" s="5" t="s">
        <v>238</v>
      </c>
      <c r="B52" s="29" t="n">
        <v>383926</v>
      </c>
      <c r="C52" s="29" t="n">
        <v>52490</v>
      </c>
      <c r="D52" s="29" t="n">
        <v>12312</v>
      </c>
    </row>
    <row r="53" customFormat="false" ht="11.25" hidden="false" customHeight="false" outlineLevel="0" collapsed="false">
      <c r="A53" s="5" t="s">
        <v>239</v>
      </c>
      <c r="B53" s="29" t="n">
        <v>803813</v>
      </c>
      <c r="C53" s="29" t="n">
        <v>11030</v>
      </c>
      <c r="D53" s="29" t="n">
        <v>98478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024030</v>
      </c>
      <c r="C55" s="29" t="n">
        <v>1061128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4904455</v>
      </c>
      <c r="C56" s="29" t="n">
        <v>770991</v>
      </c>
      <c r="D56" s="29" t="n">
        <v>390906</v>
      </c>
    </row>
    <row r="57" customFormat="false" ht="11.25" hidden="false" customHeight="false" outlineLevel="0" collapsed="false">
      <c r="A57" s="5" t="s">
        <v>243</v>
      </c>
      <c r="B57" s="29" t="n">
        <v>793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6533201</v>
      </c>
      <c r="C58" s="29" t="n">
        <v>2758015</v>
      </c>
      <c r="D58" s="29" t="n">
        <v>380608</v>
      </c>
    </row>
    <row r="59" customFormat="false" ht="11.25" hidden="false" customHeight="false" outlineLevel="0" collapsed="false">
      <c r="A59" s="5" t="s">
        <v>245</v>
      </c>
      <c r="B59" s="29" t="n">
        <v>103929</v>
      </c>
      <c r="C59" s="29" t="n">
        <v>21176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2255378</v>
      </c>
      <c r="C60" s="29" t="n">
        <v>966638</v>
      </c>
      <c r="D60" s="29" t="n">
        <v>22340</v>
      </c>
    </row>
    <row r="61" customFormat="false" ht="11.25" hidden="false" customHeight="false" outlineLevel="0" collapsed="false">
      <c r="A61" s="5" t="s">
        <v>247</v>
      </c>
      <c r="B61" s="29" t="n">
        <v>21004520</v>
      </c>
      <c r="C61" s="29" t="n">
        <v>10285105</v>
      </c>
      <c r="D61" s="29" t="n">
        <v>929550</v>
      </c>
    </row>
    <row r="62" customFormat="false" ht="11.25" hidden="false" customHeight="false" outlineLevel="0" collapsed="false">
      <c r="A62" s="5" t="s">
        <v>248</v>
      </c>
      <c r="B62" s="29" t="n">
        <v>1877437</v>
      </c>
      <c r="C62" s="29" t="n">
        <v>842558</v>
      </c>
      <c r="D62" s="29" t="n">
        <v>64535</v>
      </c>
    </row>
    <row r="63" customFormat="false" ht="11.25" hidden="false" customHeight="false" outlineLevel="0" collapsed="false">
      <c r="A63" s="5" t="s">
        <v>249</v>
      </c>
      <c r="B63" s="29" t="n">
        <v>125301155</v>
      </c>
      <c r="C63" s="29" t="n">
        <v>107696366</v>
      </c>
      <c r="D63" s="29" t="n">
        <v>1190568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1838508</v>
      </c>
      <c r="C65" s="29" t="n">
        <v>25713730</v>
      </c>
      <c r="D65" s="29" t="n">
        <v>964335</v>
      </c>
    </row>
    <row r="66" customFormat="false" ht="11.25" hidden="false" customHeight="false" outlineLevel="0" collapsed="false">
      <c r="A66" s="5" t="s">
        <v>252</v>
      </c>
      <c r="B66" s="29" t="n">
        <v>8644625</v>
      </c>
      <c r="C66" s="29" t="n">
        <v>8487663</v>
      </c>
      <c r="D66" s="29" t="n">
        <v>20648</v>
      </c>
    </row>
    <row r="67" customFormat="false" ht="11.25" hidden="false" customHeight="false" outlineLevel="0" collapsed="false">
      <c r="A67" s="6" t="s">
        <v>258</v>
      </c>
      <c r="B67" s="23" t="n">
        <v>217732410</v>
      </c>
      <c r="C67" s="23" t="n">
        <v>159993577</v>
      </c>
      <c r="D67" s="23" t="n">
        <v>4096238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2880483</v>
      </c>
      <c r="C68" s="23" t="n">
        <v>186168918</v>
      </c>
      <c r="D68" s="23" t="n">
        <v>4119168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1838049</v>
      </c>
      <c r="C73" s="29" t="n">
        <v>25531937</v>
      </c>
      <c r="D73" s="29" t="n">
        <v>964335</v>
      </c>
    </row>
    <row r="74" customFormat="false" ht="22.5" hidden="false" customHeight="false" outlineLevel="0" collapsed="false">
      <c r="A74" s="38" t="s">
        <v>262</v>
      </c>
      <c r="B74" s="29" t="n">
        <v>124295684</v>
      </c>
      <c r="C74" s="29" t="n">
        <v>55675742</v>
      </c>
      <c r="D74" s="29" t="n">
        <v>141507</v>
      </c>
    </row>
    <row r="75" customFormat="false" ht="11.25" hidden="false" customHeight="false" outlineLevel="0" collapsed="false">
      <c r="A75" s="5" t="s">
        <v>263</v>
      </c>
      <c r="B75" s="29" t="n">
        <v>110429</v>
      </c>
      <c r="C75" s="29" t="n">
        <v>0</v>
      </c>
      <c r="D75" s="29" t="n">
        <v>11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0</v>
      </c>
      <c r="C10" s="16" t="n">
        <v>22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292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5800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243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14094</v>
      </c>
      <c r="C21" s="16" t="n">
        <v>0</v>
      </c>
      <c r="D21" s="16" t="n">
        <v>12322</v>
      </c>
    </row>
    <row r="22" customFormat="false" ht="11.25" hidden="false" customHeight="false" outlineLevel="0" collapsed="false">
      <c r="A22" s="5" t="s">
        <v>269</v>
      </c>
      <c r="B22" s="16" t="n">
        <v>2183998</v>
      </c>
      <c r="C22" s="16" t="n">
        <v>312792</v>
      </c>
      <c r="D22" s="16" t="n">
        <v>23475</v>
      </c>
    </row>
    <row r="23" customFormat="false" ht="11.25" hidden="false" customHeight="false" outlineLevel="0" collapsed="false">
      <c r="A23" s="5" t="s">
        <v>270</v>
      </c>
      <c r="B23" s="16" t="n">
        <v>269932</v>
      </c>
      <c r="C23" s="16" t="n">
        <v>100772</v>
      </c>
      <c r="D23" s="16" t="n">
        <v>3755</v>
      </c>
    </row>
    <row r="24" customFormat="false" ht="11.25" hidden="false" customHeight="false" outlineLevel="0" collapsed="false">
      <c r="A24" s="5" t="s">
        <v>271</v>
      </c>
      <c r="B24" s="16" t="n">
        <v>13922834</v>
      </c>
      <c r="C24" s="16" t="n">
        <v>0</v>
      </c>
      <c r="D24" s="16" t="n">
        <v>9326592</v>
      </c>
    </row>
    <row r="25" customFormat="false" ht="11.25" hidden="false" customHeight="false" outlineLevel="0" collapsed="false">
      <c r="A25" s="5" t="s">
        <v>272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1660</v>
      </c>
      <c r="C30" s="16" t="n">
        <v>0</v>
      </c>
      <c r="D30" s="16" t="n">
        <v>1351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324</v>
      </c>
      <c r="C32" s="16" t="n">
        <v>2324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634635</v>
      </c>
      <c r="C33" s="16" t="n">
        <v>27922026</v>
      </c>
      <c r="D33" s="16" t="n">
        <v>767</v>
      </c>
    </row>
    <row r="34" customFormat="false" ht="11.25" hidden="false" customHeight="false" outlineLevel="0" collapsed="false">
      <c r="A34" s="5" t="s">
        <v>282</v>
      </c>
      <c r="B34" s="16" t="n">
        <v>2557</v>
      </c>
      <c r="C34" s="16" t="n">
        <v>2557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243754</v>
      </c>
      <c r="C35" s="23" t="n">
        <v>28340690</v>
      </c>
      <c r="D35" s="23" t="n">
        <v>9368262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09205</v>
      </c>
      <c r="C39" s="16" t="n">
        <v>690393</v>
      </c>
      <c r="D39" s="16" t="n">
        <v>18812</v>
      </c>
    </row>
    <row r="40" customFormat="false" ht="11.25" hidden="false" customHeight="false" outlineLevel="0" collapsed="false">
      <c r="A40" s="5" t="s">
        <v>284</v>
      </c>
      <c r="B40" s="16" t="n">
        <v>705283</v>
      </c>
      <c r="C40" s="16" t="n">
        <v>690393</v>
      </c>
      <c r="D40" s="16" t="n">
        <v>14890</v>
      </c>
    </row>
    <row r="41" customFormat="false" ht="11.25" hidden="false" customHeight="false" outlineLevel="0" collapsed="false">
      <c r="A41" s="5" t="s">
        <v>285</v>
      </c>
      <c r="B41" s="16" t="n">
        <v>427096</v>
      </c>
      <c r="C41" s="16" t="n">
        <v>427096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922</v>
      </c>
      <c r="C43" s="16" t="n">
        <v>0</v>
      </c>
      <c r="D43" s="16" t="n">
        <v>3922</v>
      </c>
    </row>
    <row r="44" customFormat="false" ht="11.25" hidden="false" customHeight="false" outlineLevel="0" collapsed="false">
      <c r="A44" s="5" t="s">
        <v>40</v>
      </c>
      <c r="B44" s="16" t="n">
        <v>2518471</v>
      </c>
      <c r="C44" s="16" t="n">
        <v>1574703</v>
      </c>
      <c r="D44" s="16" t="n">
        <v>924846</v>
      </c>
    </row>
    <row r="45" customFormat="false" ht="11.25" hidden="false" customHeight="false" outlineLevel="0" collapsed="false">
      <c r="A45" s="5" t="s">
        <v>288</v>
      </c>
      <c r="B45" s="16" t="n">
        <v>2497058</v>
      </c>
      <c r="C45" s="16" t="n">
        <v>1563455</v>
      </c>
      <c r="D45" s="16" t="n">
        <v>924846</v>
      </c>
    </row>
    <row r="46" customFormat="false" ht="11.25" hidden="false" customHeight="false" outlineLevel="0" collapsed="false">
      <c r="A46" s="5" t="s">
        <v>289</v>
      </c>
      <c r="B46" s="16" t="n">
        <v>2488508</v>
      </c>
      <c r="C46" s="16" t="n">
        <v>1563455</v>
      </c>
      <c r="D46" s="16" t="n">
        <v>924846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413</v>
      </c>
      <c r="C48" s="16" t="n">
        <v>11248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910882</v>
      </c>
      <c r="C49" s="16" t="n">
        <v>21199432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180244</v>
      </c>
      <c r="C51" s="16" t="n">
        <v>3165444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203361</v>
      </c>
      <c r="C53" s="16" t="n">
        <v>0</v>
      </c>
      <c r="D53" s="16" t="n">
        <v>203361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2265159</v>
      </c>
      <c r="C10" s="16" t="n">
        <v>843960</v>
      </c>
      <c r="D10" s="16" t="n">
        <v>852780</v>
      </c>
    </row>
    <row r="11" customFormat="false" ht="11.25" hidden="false" customHeight="false" outlineLevel="0" collapsed="false">
      <c r="A11" s="5" t="s">
        <v>301</v>
      </c>
      <c r="B11" s="16" t="n">
        <v>841291</v>
      </c>
      <c r="C11" s="16" t="n">
        <v>77857</v>
      </c>
      <c r="D11" s="16" t="n">
        <v>243117</v>
      </c>
    </row>
    <row r="12" customFormat="false" ht="11.25" hidden="false" customHeight="false" outlineLevel="0" collapsed="false">
      <c r="A12" s="5" t="s">
        <v>302</v>
      </c>
      <c r="B12" s="16" t="n">
        <v>12630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386840</v>
      </c>
      <c r="C14" s="16" t="n">
        <v>223087</v>
      </c>
      <c r="D14" s="16" t="n">
        <v>26897</v>
      </c>
    </row>
    <row r="15" customFormat="false" ht="11.25" hidden="false" customHeight="false" outlineLevel="0" collapsed="false">
      <c r="A15" s="6" t="s">
        <v>305</v>
      </c>
      <c r="B15" s="23" t="n">
        <v>7756475</v>
      </c>
      <c r="C15" s="23" t="n">
        <v>1145020</v>
      </c>
      <c r="D15" s="23" t="n">
        <v>1122793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863326</v>
      </c>
      <c r="C18" s="16" t="n">
        <v>1168601</v>
      </c>
      <c r="D18" s="16" t="n">
        <v>5150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481027</v>
      </c>
      <c r="C20" s="16" t="n">
        <v>2701080</v>
      </c>
      <c r="D20" s="16" t="n">
        <v>154987</v>
      </c>
    </row>
    <row r="21" customFormat="false" ht="11.25" hidden="false" customHeight="false" outlineLevel="0" collapsed="false">
      <c r="A21" s="5" t="s">
        <v>301</v>
      </c>
      <c r="B21" s="16" t="n">
        <v>86842</v>
      </c>
      <c r="C21" s="16" t="n">
        <v>39515</v>
      </c>
      <c r="D21" s="16" t="n">
        <v>4500</v>
      </c>
    </row>
    <row r="22" customFormat="false" ht="11.25" hidden="false" customHeight="false" outlineLevel="0" collapsed="false">
      <c r="A22" s="5" t="s">
        <v>309</v>
      </c>
      <c r="B22" s="16" t="n">
        <v>21065</v>
      </c>
      <c r="C22" s="16" t="n">
        <v>0</v>
      </c>
      <c r="D22" s="16" t="n">
        <v>4598</v>
      </c>
    </row>
    <row r="23" customFormat="false" ht="11.25" hidden="false" customHeight="false" outlineLevel="0" collapsed="false">
      <c r="A23" s="5" t="s">
        <v>310</v>
      </c>
      <c r="B23" s="16" t="n">
        <v>715013</v>
      </c>
      <c r="C23" s="16" t="n">
        <v>73661</v>
      </c>
      <c r="D23" s="16" t="n">
        <v>40804</v>
      </c>
    </row>
    <row r="24" customFormat="false" ht="11.25" hidden="false" customHeight="false" outlineLevel="0" collapsed="false">
      <c r="A24" s="5" t="s">
        <v>311</v>
      </c>
      <c r="B24" s="16" t="n">
        <v>6728345</v>
      </c>
      <c r="C24" s="16" t="n">
        <v>659147</v>
      </c>
      <c r="D24" s="16" t="n">
        <v>256101</v>
      </c>
    </row>
    <row r="25" customFormat="false" ht="11.25" hidden="false" customHeight="false" outlineLevel="0" collapsed="false">
      <c r="A25" s="6" t="s">
        <v>312</v>
      </c>
      <c r="B25" s="23" t="n">
        <v>13895618</v>
      </c>
      <c r="C25" s="23" t="n">
        <v>4642005</v>
      </c>
      <c r="D25" s="23" t="n">
        <v>466141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42597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73093</v>
      </c>
      <c r="C31" s="16" t="n">
        <v>8229</v>
      </c>
      <c r="D31" s="16" t="n">
        <v>4764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15:51Z</dcterms:modified>
  <cp:revision>0</cp:revision>
  <dc:subject/>
  <dc:title/>
</cp:coreProperties>
</file>