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639">
  <si>
    <t xml:space="preserve">Obrazac:  BS1-2 - Bilanca stanja</t>
  </si>
  <si>
    <t xml:space="preserve">Agregirano nekonsolidirano mjesečno statističko izvješće</t>
  </si>
  <si>
    <t xml:space="preserve">31.12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1A6</t>
  </si>
  <si>
    <t xml:space="preserve">HRFNOID127A3</t>
  </si>
  <si>
    <t xml:space="preserve">Kratice:</t>
  </si>
  <si>
    <t xml:space="preserve">HRFNOID131A5</t>
  </si>
  <si>
    <t xml:space="preserve">HRFNOID137A2</t>
  </si>
  <si>
    <t xml:space="preserve">HRK - Kune</t>
  </si>
  <si>
    <t xml:space="preserve">HRFNOID141A4</t>
  </si>
  <si>
    <t xml:space="preserve">DEV - Devize</t>
  </si>
  <si>
    <t xml:space="preserve">HRFNOID147A1</t>
  </si>
  <si>
    <t xml:space="preserve">RH - Obveznice Republike Hrvatske</t>
  </si>
  <si>
    <t xml:space="preserve">HRFNOID151A3</t>
  </si>
  <si>
    <t xml:space="preserve">RF - Obveznice republičkih fondova</t>
  </si>
  <si>
    <t xml:space="preserve">HRFNOID157A0</t>
  </si>
  <si>
    <t xml:space="preserve">LOK - Obveznice lokalne države</t>
  </si>
  <si>
    <t xml:space="preserve">HRFNOID161A2</t>
  </si>
  <si>
    <t xml:space="preserve">HBOR - Obveznice HBOR-a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9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237A7</t>
  </si>
  <si>
    <t xml:space="preserve">HRATGRO169A0</t>
  </si>
  <si>
    <t xml:space="preserve">HRDHBJM237A3</t>
  </si>
  <si>
    <t xml:space="preserve">HRED63M237A4</t>
  </si>
  <si>
    <t xml:space="preserve">HRENKTM237A1</t>
  </si>
  <si>
    <t xml:space="preserve">BAN - Banke</t>
  </si>
  <si>
    <t xml:space="preserve">HRETISM237A0</t>
  </si>
  <si>
    <t xml:space="preserve">TRD - Trgovačka društva</t>
  </si>
  <si>
    <t xml:space="preserve">HREUDSM237A2</t>
  </si>
  <si>
    <t xml:space="preserve">NERF - Nerezidenti, Strane financijske institucije</t>
  </si>
  <si>
    <t xml:space="preserve">HRIGH0M223A0</t>
  </si>
  <si>
    <t xml:space="preserve">NERD - Nerezidenti, Strane države</t>
  </si>
  <si>
    <t xml:space="preserve">HRPTKMM218A9</t>
  </si>
  <si>
    <t xml:space="preserve">NERO - Nerezidenti, Ostala strana trgovačka društva</t>
  </si>
  <si>
    <t xml:space="preserve">HRPTKMM236A1</t>
  </si>
  <si>
    <t xml:space="preserve">ITN - Instrumenti tržišta novca</t>
  </si>
  <si>
    <t xml:space="preserve">HRULPLM204A6</t>
  </si>
  <si>
    <t xml:space="preserve">OBV - Obveznice i drugi dugoročni dužnički instrumenti</t>
  </si>
  <si>
    <t xml:space="preserve">HRZGMNM249A4</t>
  </si>
  <si>
    <t xml:space="preserve">HRZTOSM202E3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AT000B049051</t>
  </si>
  <si>
    <t xml:space="preserve">AT000B049069</t>
  </si>
  <si>
    <t xml:space="preserve">AT000B049077</t>
  </si>
  <si>
    <t xml:space="preserve">AT000B049085</t>
  </si>
  <si>
    <t xml:space="preserve">BAZGBMK00007</t>
  </si>
  <si>
    <t xml:space="preserve">BAZGBMK20005</t>
  </si>
  <si>
    <t xml:space="preserve">CH0105412693</t>
  </si>
  <si>
    <t xml:space="preserve">CH0109554003</t>
  </si>
  <si>
    <t xml:space="preserve">DE000A0Z2KM5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MEOBEROA1PG1</t>
  </si>
  <si>
    <t xml:space="preserve">US345397VK68</t>
  </si>
  <si>
    <t xml:space="preserve">XS0181049205</t>
  </si>
  <si>
    <t xml:space="preserve">XS0186508353</t>
  </si>
  <si>
    <t xml:space="preserve">XS0255820804</t>
  </si>
  <si>
    <t xml:space="preserve">XS0287008220</t>
  </si>
  <si>
    <t xml:space="preserve">XS0342638094</t>
  </si>
  <si>
    <t xml:space="preserve">XS0430768332</t>
  </si>
  <si>
    <t xml:space="preserve">XS0431725901</t>
  </si>
  <si>
    <t xml:space="preserve">XS0449361350</t>
  </si>
  <si>
    <t xml:space="preserve">XS0493543986</t>
  </si>
  <si>
    <t xml:space="preserve">XS0496222877</t>
  </si>
  <si>
    <t xml:space="preserve">XS0532183935</t>
  </si>
  <si>
    <t xml:space="preserve">XS0539845171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619437147</t>
  </si>
  <si>
    <t xml:space="preserve">NERD</t>
  </si>
  <si>
    <t xml:space="preserve">AU2CLT030223</t>
  </si>
  <si>
    <t xml:space="preserve">DE0001115806</t>
  </si>
  <si>
    <t xml:space="preserve">DE0001115897</t>
  </si>
  <si>
    <t xml:space="preserve">IT0004745094</t>
  </si>
  <si>
    <t xml:space="preserve">AT0000385356</t>
  </si>
  <si>
    <t xml:space="preserve">AT0000386198</t>
  </si>
  <si>
    <t xml:space="preserve">CH0039613283</t>
  </si>
  <si>
    <t xml:space="preserve">DE0001135176</t>
  </si>
  <si>
    <t xml:space="preserve">DE0001135192</t>
  </si>
  <si>
    <t xml:space="preserve">DE0001135317</t>
  </si>
  <si>
    <t xml:space="preserve">DE0001135333</t>
  </si>
  <si>
    <t xml:space="preserve">DE0001135424</t>
  </si>
  <si>
    <t xml:space="preserve">DE0001135440</t>
  </si>
  <si>
    <t xml:space="preserve">DE0001137297</t>
  </si>
  <si>
    <t xml:space="preserve">DE0001137305</t>
  </si>
  <si>
    <t xml:space="preserve">DE0001137362</t>
  </si>
  <si>
    <t xml:space="preserve">GR0528002315</t>
  </si>
  <si>
    <t xml:space="preserve">NL0009331461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6198778</v>
      </c>
      <c r="C11" s="2" t="n">
        <v>1944751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6984838</v>
      </c>
      <c r="C12" s="2" t="n">
        <v>5538216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7010038</v>
      </c>
      <c r="C13" s="2" t="n">
        <v>25894812</v>
      </c>
      <c r="D13" s="2" t="n">
        <v>5187</v>
      </c>
    </row>
    <row r="14" customFormat="false" ht="11.25" hidden="false" customHeight="false" outlineLevel="0" collapsed="false">
      <c r="A14" s="1" t="s">
        <v>12</v>
      </c>
      <c r="B14" s="2" t="n">
        <v>11580042</v>
      </c>
      <c r="C14" s="2" t="n">
        <v>0</v>
      </c>
      <c r="D14" s="2" t="n">
        <v>2865498</v>
      </c>
    </row>
    <row r="15" customFormat="false" ht="11.25" hidden="false" customHeight="false" outlineLevel="0" collapsed="false">
      <c r="A15" s="1" t="s">
        <v>13</v>
      </c>
      <c r="B15" s="2" t="n">
        <v>2511523</v>
      </c>
      <c r="C15" s="2" t="n">
        <v>1087228</v>
      </c>
      <c r="D15" s="2" t="n">
        <v>546776</v>
      </c>
    </row>
    <row r="16" customFormat="false" ht="11.25" hidden="false" customHeight="false" outlineLevel="0" collapsed="false">
      <c r="A16" s="1" t="s">
        <v>14</v>
      </c>
      <c r="B16" s="2" t="n">
        <v>14327112</v>
      </c>
      <c r="C16" s="2" t="n">
        <v>9851482</v>
      </c>
      <c r="D16" s="2" t="n">
        <v>1535473</v>
      </c>
    </row>
    <row r="17" customFormat="false" ht="11.25" hidden="false" customHeight="false" outlineLevel="0" collapsed="false">
      <c r="A17" s="1" t="s">
        <v>15</v>
      </c>
      <c r="B17" s="2" t="n">
        <v>3669174</v>
      </c>
      <c r="C17" s="2" t="n">
        <v>201371</v>
      </c>
      <c r="D17" s="2" t="n">
        <v>1532363</v>
      </c>
    </row>
    <row r="18" customFormat="false" ht="22.5" hidden="false" customHeight="false" outlineLevel="0" collapsed="false">
      <c r="A18" s="13" t="s">
        <v>16</v>
      </c>
      <c r="B18" s="2" t="n">
        <v>1829500</v>
      </c>
      <c r="C18" s="2" t="n">
        <v>916065</v>
      </c>
      <c r="D18" s="2" t="n">
        <v>510158</v>
      </c>
    </row>
    <row r="19" customFormat="false" ht="11.25" hidden="false" customHeight="false" outlineLevel="0" collapsed="false">
      <c r="A19" s="1" t="s">
        <v>17</v>
      </c>
      <c r="B19" s="2" t="n">
        <v>673695</v>
      </c>
      <c r="C19" s="2" t="n">
        <v>291276</v>
      </c>
      <c r="D19" s="2" t="n">
        <v>5308</v>
      </c>
    </row>
    <row r="20" customFormat="false" ht="11.25" hidden="false" customHeight="false" outlineLevel="0" collapsed="false">
      <c r="A20" s="1" t="s">
        <v>18</v>
      </c>
      <c r="B20" s="2" t="n">
        <v>6180328</v>
      </c>
      <c r="C20" s="2" t="n">
        <v>719508</v>
      </c>
      <c r="D20" s="2" t="n">
        <v>1170428</v>
      </c>
    </row>
    <row r="21" customFormat="false" ht="11.25" hidden="false" customHeight="false" outlineLevel="0" collapsed="false">
      <c r="A21" s="1" t="s">
        <v>19</v>
      </c>
      <c r="B21" s="2" t="n">
        <v>274171153</v>
      </c>
      <c r="C21" s="2" t="n">
        <v>50592370</v>
      </c>
      <c r="D21" s="2" t="n">
        <v>157867831</v>
      </c>
    </row>
    <row r="22" customFormat="false" ht="11.25" hidden="false" customHeight="false" outlineLevel="0" collapsed="false">
      <c r="A22" s="1" t="s">
        <v>20</v>
      </c>
      <c r="B22" s="2" t="n">
        <v>3297130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850031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512527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8051582</v>
      </c>
      <c r="C25" s="2" t="n">
        <v>1155934</v>
      </c>
      <c r="D25" s="2" t="n">
        <v>1062974</v>
      </c>
    </row>
    <row r="26" customFormat="false" ht="11.25" hidden="false" customHeight="false" outlineLevel="0" collapsed="false">
      <c r="A26" s="1" t="s">
        <v>24</v>
      </c>
      <c r="B26" s="2" t="n">
        <v>3076593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8770859</v>
      </c>
      <c r="C27" s="14" t="n">
        <v>98193018</v>
      </c>
      <c r="D27" s="14" t="n">
        <v>167101994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6044310</v>
      </c>
      <c r="C32" s="2" t="n">
        <v>657481</v>
      </c>
      <c r="D32" s="2" t="n">
        <v>147413</v>
      </c>
    </row>
    <row r="33" customFormat="false" ht="11.25" hidden="false" customHeight="false" outlineLevel="0" collapsed="false">
      <c r="A33" s="1" t="s">
        <v>29</v>
      </c>
      <c r="B33" s="2" t="n">
        <v>11451191</v>
      </c>
      <c r="C33" s="2" t="n">
        <v>195442</v>
      </c>
      <c r="D33" s="2" t="n">
        <v>9407243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9711490</v>
      </c>
      <c r="C35" s="2" t="n">
        <v>1632818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6468109</v>
      </c>
      <c r="C36" s="2" t="n">
        <v>23950721</v>
      </c>
      <c r="D36" s="2" t="n">
        <v>31567</v>
      </c>
    </row>
    <row r="37" customFormat="false" ht="11.25" hidden="false" customHeight="false" outlineLevel="0" collapsed="false">
      <c r="A37" s="1" t="s">
        <v>33</v>
      </c>
      <c r="B37" s="2" t="n">
        <v>216182239</v>
      </c>
      <c r="C37" s="2" t="n">
        <v>160220288</v>
      </c>
      <c r="D37" s="2" t="n">
        <v>4020300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3959433</v>
      </c>
      <c r="C39" s="2" t="n">
        <v>3911151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7897057</v>
      </c>
      <c r="C40" s="2" t="n">
        <v>24198048</v>
      </c>
      <c r="D40" s="2" t="n">
        <v>2055</v>
      </c>
    </row>
    <row r="41" customFormat="false" ht="11.25" hidden="false" customHeight="false" outlineLevel="0" collapsed="false">
      <c r="A41" s="1" t="s">
        <v>35</v>
      </c>
      <c r="B41" s="2" t="n">
        <v>1383736</v>
      </c>
      <c r="C41" s="2" t="n">
        <v>1059166</v>
      </c>
      <c r="D41" s="2" t="n">
        <v>2944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66241</v>
      </c>
      <c r="C45" s="2" t="n">
        <v>698052</v>
      </c>
      <c r="D45" s="2" t="n">
        <v>603793</v>
      </c>
    </row>
    <row r="46" customFormat="false" ht="11.25" hidden="false" customHeight="false" outlineLevel="0" collapsed="false">
      <c r="A46" s="1" t="s">
        <v>40</v>
      </c>
      <c r="B46" s="2" t="n">
        <v>3661171</v>
      </c>
      <c r="C46" s="2" t="n">
        <v>1655257</v>
      </c>
      <c r="D46" s="2" t="n">
        <v>1260197</v>
      </c>
    </row>
    <row r="47" customFormat="false" ht="11.25" hidden="false" customHeight="false" outlineLevel="0" collapsed="false">
      <c r="A47" s="1" t="s">
        <v>41</v>
      </c>
      <c r="B47" s="2" t="n">
        <v>14773134</v>
      </c>
      <c r="C47" s="2" t="n">
        <v>4592917</v>
      </c>
      <c r="D47" s="2" t="n">
        <v>456800</v>
      </c>
    </row>
    <row r="48" customFormat="false" ht="11.25" hidden="false" customHeight="false" outlineLevel="0" collapsed="false">
      <c r="A48" s="6" t="s">
        <v>42</v>
      </c>
      <c r="B48" s="14" t="n">
        <v>352898112</v>
      </c>
      <c r="C48" s="14" t="n">
        <v>222771342</v>
      </c>
      <c r="D48" s="14" t="n">
        <v>15932353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135693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3717058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3701261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82279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639938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-287222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-116261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5872747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8770859</v>
      </c>
      <c r="C60" s="14" t="n">
        <v>222771342</v>
      </c>
      <c r="D60" s="14" t="n">
        <v>15932353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185462</v>
      </c>
      <c r="C12" s="16" t="n">
        <v>161573</v>
      </c>
      <c r="D12" s="16" t="n">
        <v>17626</v>
      </c>
    </row>
    <row r="13" customFormat="false" ht="11.25" hidden="false" customHeight="false" outlineLevel="0" collapsed="false">
      <c r="A13" s="5" t="s">
        <v>321</v>
      </c>
      <c r="B13" s="16" t="n">
        <v>217033</v>
      </c>
      <c r="C13" s="16" t="n">
        <v>46250</v>
      </c>
      <c r="D13" s="16" t="n">
        <v>59236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87138</v>
      </c>
      <c r="C15" s="16" t="n">
        <v>63328</v>
      </c>
      <c r="D15" s="16" t="n">
        <v>15946</v>
      </c>
    </row>
    <row r="16" customFormat="false" ht="11.25" hidden="false" customHeight="false" outlineLevel="0" collapsed="false">
      <c r="A16" s="5" t="s">
        <v>321</v>
      </c>
      <c r="B16" s="16" t="n">
        <v>2017</v>
      </c>
      <c r="C16" s="16" t="n">
        <v>0</v>
      </c>
      <c r="D16" s="16" t="n">
        <v>2017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11021</v>
      </c>
      <c r="C18" s="16" t="n">
        <v>0</v>
      </c>
      <c r="D18" s="16" t="n">
        <v>10538</v>
      </c>
    </row>
    <row r="19" customFormat="false" ht="11.25" hidden="false" customHeight="false" outlineLevel="0" collapsed="false">
      <c r="A19" s="5" t="s">
        <v>321</v>
      </c>
      <c r="B19" s="16" t="n">
        <v>3020</v>
      </c>
      <c r="C19" s="16" t="n">
        <v>0</v>
      </c>
      <c r="D19" s="16" t="n">
        <v>2407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420</v>
      </c>
      <c r="C22" s="16" t="n">
        <v>2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13504</v>
      </c>
      <c r="C25" s="16" t="n">
        <v>940</v>
      </c>
      <c r="D25" s="16" t="n">
        <v>0</v>
      </c>
    </row>
    <row r="26" customFormat="false" ht="11.25" hidden="false" customHeight="false" outlineLevel="0" collapsed="false">
      <c r="A26" s="5" t="s">
        <v>329</v>
      </c>
      <c r="B26" s="16" t="n">
        <v>4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120</v>
      </c>
      <c r="C27" s="16" t="n">
        <v>120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3714</v>
      </c>
      <c r="C28" s="16" t="n">
        <v>323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19</v>
      </c>
      <c r="C29" s="16" t="n">
        <v>0</v>
      </c>
      <c r="D29" s="16" t="n">
        <v>19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12375</v>
      </c>
      <c r="C32" s="16" t="n">
        <v>9</v>
      </c>
      <c r="D32" s="16" t="n">
        <v>10598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89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22</v>
      </c>
      <c r="C39" s="16" t="n">
        <v>0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1410</v>
      </c>
      <c r="C43" s="16" t="n">
        <v>1410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5862</v>
      </c>
      <c r="C45" s="16" t="n">
        <v>2112</v>
      </c>
      <c r="D45" s="16" t="n">
        <v>1888</v>
      </c>
    </row>
    <row r="46" customFormat="false" ht="11.25" hidden="false" customHeight="false" outlineLevel="0" collapsed="false">
      <c r="A46" s="5" t="s">
        <v>329</v>
      </c>
      <c r="B46" s="16" t="n">
        <v>1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58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13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36094</v>
      </c>
      <c r="C58" s="16" t="n">
        <v>29155</v>
      </c>
      <c r="D58" s="16" t="n">
        <v>1829</v>
      </c>
    </row>
    <row r="59" customFormat="false" ht="11.25" hidden="false" customHeight="false" outlineLevel="0" collapsed="false">
      <c r="A59" s="5" t="s">
        <v>321</v>
      </c>
      <c r="B59" s="16" t="n">
        <v>4965</v>
      </c>
      <c r="C59" s="16" t="n">
        <v>0</v>
      </c>
      <c r="D59" s="16" t="n">
        <v>2623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285496</v>
      </c>
      <c r="C62" s="16" t="n">
        <v>77165</v>
      </c>
      <c r="D62" s="16" t="n">
        <v>140370</v>
      </c>
    </row>
    <row r="63" customFormat="false" ht="11.25" hidden="false" customHeight="false" outlineLevel="0" collapsed="false">
      <c r="A63" s="5" t="s">
        <v>321</v>
      </c>
      <c r="B63" s="16" t="n">
        <v>22731</v>
      </c>
      <c r="C63" s="16" t="n">
        <v>1514</v>
      </c>
      <c r="D63" s="16" t="n">
        <v>3491</v>
      </c>
    </row>
    <row r="64" customFormat="false" ht="11.25" hidden="false" customHeight="false" outlineLevel="0" collapsed="false">
      <c r="A64" s="5" t="s">
        <v>33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907</v>
      </c>
      <c r="C66" s="16" t="n">
        <v>13</v>
      </c>
      <c r="D66" s="16" t="n">
        <v>501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398137</v>
      </c>
      <c r="C68" s="16" t="n">
        <v>1401</v>
      </c>
      <c r="D68" s="16" t="n">
        <v>321981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37</v>
      </c>
      <c r="C71" s="16" t="n">
        <v>27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22</v>
      </c>
      <c r="C72" s="16" t="n">
        <v>22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3623</v>
      </c>
      <c r="C73" s="16" t="n">
        <v>3613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16380</v>
      </c>
      <c r="C74" s="16" t="n">
        <v>16380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124230</v>
      </c>
      <c r="C77" s="16" t="n">
        <v>124230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9224</v>
      </c>
      <c r="C79" s="16" t="n">
        <v>7921</v>
      </c>
      <c r="D79" s="16" t="n">
        <v>1254</v>
      </c>
    </row>
    <row r="80" customFormat="false" ht="11.25" hidden="false" customHeight="false" outlineLevel="0" collapsed="false">
      <c r="A80" s="5" t="s">
        <v>321</v>
      </c>
      <c r="B80" s="16" t="n">
        <v>318</v>
      </c>
      <c r="C80" s="16" t="n">
        <v>318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1682701</v>
      </c>
      <c r="C82" s="23" t="n">
        <v>757075</v>
      </c>
      <c r="D82" s="23" t="n">
        <v>592323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32297</v>
      </c>
      <c r="C83" s="23" t="n">
        <v>1553</v>
      </c>
      <c r="D83" s="23" t="n">
        <v>394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1714997</v>
      </c>
      <c r="C84" s="23" t="n">
        <v>758627</v>
      </c>
      <c r="D84" s="23" t="n">
        <v>592718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42860</v>
      </c>
      <c r="C90" s="16" t="n">
        <v>16853</v>
      </c>
      <c r="D90" s="16" t="n">
        <v>7090</v>
      </c>
    </row>
    <row r="91" customFormat="false" ht="11.25" hidden="false" customHeight="false" outlineLevel="0" collapsed="false">
      <c r="A91" s="5" t="s">
        <v>321</v>
      </c>
      <c r="B91" s="16" t="n">
        <v>44</v>
      </c>
      <c r="C91" s="16" t="n">
        <v>0</v>
      </c>
      <c r="D91" s="16" t="n">
        <v>44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21150</v>
      </c>
      <c r="C93" s="16" t="n">
        <v>5935</v>
      </c>
      <c r="D93" s="16" t="n">
        <v>13154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26276</v>
      </c>
      <c r="C96" s="16" t="n">
        <v>1</v>
      </c>
      <c r="D96" s="16" t="n">
        <v>12270</v>
      </c>
    </row>
    <row r="97" customFormat="false" ht="11.25" hidden="false" customHeight="false" outlineLevel="0" collapsed="false">
      <c r="A97" s="5" t="s">
        <v>321</v>
      </c>
      <c r="B97" s="16" t="n">
        <v>0</v>
      </c>
      <c r="C97" s="16" t="n">
        <v>0</v>
      </c>
      <c r="D97" s="16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299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739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17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23</v>
      </c>
      <c r="C110" s="16" t="n">
        <v>0</v>
      </c>
      <c r="D110" s="16" t="n">
        <v>3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53</v>
      </c>
      <c r="C117" s="16" t="n">
        <v>0</v>
      </c>
      <c r="D117" s="16" t="n">
        <v>9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5002</v>
      </c>
      <c r="C123" s="16" t="n">
        <v>622</v>
      </c>
      <c r="D123" s="16" t="n">
        <v>668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85588</v>
      </c>
      <c r="C136" s="16" t="n">
        <v>30770</v>
      </c>
      <c r="D136" s="16" t="n">
        <v>31668</v>
      </c>
    </row>
    <row r="137" customFormat="false" ht="11.25" hidden="false" customHeight="false" outlineLevel="0" collapsed="false">
      <c r="A137" s="5" t="s">
        <v>353</v>
      </c>
      <c r="B137" s="16" t="n">
        <v>8</v>
      </c>
      <c r="C137" s="16" t="n">
        <v>0</v>
      </c>
      <c r="D137" s="16" t="n">
        <v>8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744749</v>
      </c>
      <c r="C140" s="16" t="n">
        <v>81937</v>
      </c>
      <c r="D140" s="16" t="n">
        <v>314705</v>
      </c>
    </row>
    <row r="141" customFormat="false" ht="11.25" hidden="false" customHeight="false" outlineLevel="0" collapsed="false">
      <c r="A141" s="5" t="s">
        <v>353</v>
      </c>
      <c r="B141" s="16" t="n">
        <v>356</v>
      </c>
      <c r="C141" s="16" t="n">
        <v>38</v>
      </c>
      <c r="D141" s="16" t="n">
        <v>185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1416</v>
      </c>
      <c r="C144" s="16" t="n">
        <v>576</v>
      </c>
      <c r="D144" s="16" t="n">
        <v>1269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239774</v>
      </c>
      <c r="C146" s="16" t="n">
        <v>441</v>
      </c>
      <c r="D146" s="16" t="n">
        <v>81269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243</v>
      </c>
      <c r="C149" s="16" t="n">
        <v>215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19</v>
      </c>
      <c r="C150" s="16" t="n">
        <v>19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1</v>
      </c>
      <c r="C151" s="16" t="n">
        <v>1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6042</v>
      </c>
      <c r="C157" s="16" t="n">
        <v>5722</v>
      </c>
      <c r="D157" s="16" t="n">
        <v>271</v>
      </c>
    </row>
    <row r="158" customFormat="false" ht="11.25" hidden="false" customHeight="false" outlineLevel="0" collapsed="false">
      <c r="A158" s="5" t="s">
        <v>321</v>
      </c>
      <c r="B158" s="16" t="n">
        <v>25</v>
      </c>
      <c r="C158" s="16" t="n">
        <v>25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1184686</v>
      </c>
      <c r="C160" s="23" t="n">
        <v>143153</v>
      </c>
      <c r="D160" s="23" t="n">
        <v>462615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194217</v>
      </c>
      <c r="C161" s="23" t="n">
        <v>8190</v>
      </c>
      <c r="D161" s="23" t="n">
        <v>5107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1378904</v>
      </c>
      <c r="C162" s="23" t="n">
        <v>151343</v>
      </c>
      <c r="D162" s="23" t="n">
        <v>467722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1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85</v>
      </c>
      <c r="C169" s="16" t="n">
        <v>0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1</v>
      </c>
      <c r="C170" s="16" t="n">
        <v>0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7745</v>
      </c>
      <c r="C171" s="16" t="n">
        <v>6641</v>
      </c>
      <c r="D171" s="16" t="n">
        <v>296</v>
      </c>
    </row>
    <row r="172" customFormat="false" ht="11.25" hidden="false" customHeight="false" outlineLevel="0" collapsed="false">
      <c r="A172" s="5" t="s">
        <v>361</v>
      </c>
      <c r="B172" s="16" t="n">
        <v>35</v>
      </c>
      <c r="C172" s="16" t="n">
        <v>0</v>
      </c>
      <c r="D172" s="16" t="n">
        <v>35</v>
      </c>
    </row>
    <row r="173" customFormat="false" ht="11.25" hidden="false" customHeight="false" outlineLevel="0" collapsed="false">
      <c r="A173" s="5" t="s">
        <v>362</v>
      </c>
      <c r="B173" s="16" t="n">
        <v>337</v>
      </c>
      <c r="C173" s="16" t="n">
        <v>0</v>
      </c>
      <c r="D173" s="16" t="n">
        <v>178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0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0</v>
      </c>
      <c r="C176" s="16" t="n">
        <v>0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723</v>
      </c>
      <c r="C177" s="16" t="n">
        <v>0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1839</v>
      </c>
      <c r="C178" s="16" t="n">
        <v>422</v>
      </c>
      <c r="D178" s="16" t="n">
        <v>243</v>
      </c>
    </row>
    <row r="179" customFormat="false" ht="11.25" hidden="false" customHeight="false" outlineLevel="0" collapsed="false">
      <c r="A179" s="5" t="s">
        <v>361</v>
      </c>
      <c r="B179" s="16" t="n">
        <v>11752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177</v>
      </c>
      <c r="C183" s="16" t="n">
        <v>0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124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2934</v>
      </c>
      <c r="C185" s="16" t="n">
        <v>77</v>
      </c>
      <c r="D185" s="16" t="n">
        <v>1097</v>
      </c>
    </row>
    <row r="186" customFormat="false" ht="11.25" hidden="false" customHeight="false" outlineLevel="0" collapsed="false">
      <c r="A186" s="5" t="s">
        <v>361</v>
      </c>
      <c r="B186" s="16" t="n">
        <v>0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108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603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10448</v>
      </c>
      <c r="C194" s="16" t="n">
        <v>1011</v>
      </c>
      <c r="D194" s="16" t="n">
        <v>0</v>
      </c>
    </row>
    <row r="195" customFormat="false" ht="11.25" hidden="false" customHeight="false" outlineLevel="0" collapsed="false">
      <c r="A195" s="5" t="s">
        <v>329</v>
      </c>
      <c r="B195" s="16" t="n">
        <v>7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0</v>
      </c>
      <c r="C196" s="16" t="n">
        <v>0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1</v>
      </c>
      <c r="C197" s="16" t="n">
        <v>1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7031</v>
      </c>
      <c r="C198" s="16" t="n">
        <v>442</v>
      </c>
      <c r="D198" s="16" t="n">
        <v>15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197</v>
      </c>
      <c r="C200" s="16" t="n">
        <v>0</v>
      </c>
      <c r="D200" s="16" t="n">
        <v>85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1153</v>
      </c>
      <c r="C202" s="16" t="n">
        <v>6</v>
      </c>
      <c r="D202" s="16" t="n">
        <v>3</v>
      </c>
    </row>
    <row r="203" customFormat="false" ht="11.25" hidden="false" customHeight="false" outlineLevel="0" collapsed="false">
      <c r="A203" s="5" t="s">
        <v>329</v>
      </c>
      <c r="B203" s="16" t="n">
        <v>1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4</v>
      </c>
      <c r="C204" s="16" t="n">
        <v>0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2</v>
      </c>
      <c r="C205" s="16" t="n">
        <v>2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37303</v>
      </c>
      <c r="C206" s="16" t="n">
        <v>4256</v>
      </c>
      <c r="D206" s="16" t="n">
        <v>7320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979</v>
      </c>
      <c r="C208" s="16" t="n">
        <v>0</v>
      </c>
      <c r="D208" s="16" t="n">
        <v>501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32165</v>
      </c>
      <c r="C210" s="16" t="n">
        <v>1446</v>
      </c>
      <c r="D210" s="16" t="n">
        <v>18503</v>
      </c>
    </row>
    <row r="211" customFormat="false" ht="11.25" hidden="false" customHeight="false" outlineLevel="0" collapsed="false">
      <c r="A211" s="5" t="s">
        <v>329</v>
      </c>
      <c r="B211" s="16" t="n">
        <v>1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0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153</v>
      </c>
      <c r="C218" s="16" t="n">
        <v>0</v>
      </c>
      <c r="D218" s="16" t="n">
        <v>125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415</v>
      </c>
      <c r="C220" s="16" t="n">
        <v>156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27</v>
      </c>
      <c r="C221" s="16" t="n">
        <v>1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48818</v>
      </c>
      <c r="C222" s="16" t="n">
        <v>15407</v>
      </c>
      <c r="D222" s="16" t="n">
        <v>5985</v>
      </c>
    </row>
    <row r="223" customFormat="false" ht="11.25" hidden="false" customHeight="false" outlineLevel="0" collapsed="false">
      <c r="A223" s="5" t="s">
        <v>361</v>
      </c>
      <c r="B223" s="16" t="n">
        <v>258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1311</v>
      </c>
      <c r="C224" s="16" t="n">
        <v>0</v>
      </c>
      <c r="D224" s="16" t="n">
        <v>722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0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0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1563</v>
      </c>
      <c r="C229" s="16" t="n">
        <v>8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90</v>
      </c>
      <c r="C235" s="16" t="n">
        <v>10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0</v>
      </c>
      <c r="C236" s="16" t="n">
        <v>0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11486</v>
      </c>
      <c r="C237" s="16" t="n">
        <v>3551</v>
      </c>
      <c r="D237" s="16" t="n">
        <v>2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0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2197</v>
      </c>
      <c r="C242" s="16" t="n">
        <v>139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140</v>
      </c>
      <c r="C243" s="16" t="n">
        <v>106</v>
      </c>
      <c r="D243" s="16" t="n">
        <v>0</v>
      </c>
    </row>
    <row r="244" customFormat="false" ht="11.25" hidden="false" customHeight="false" outlineLevel="0" collapsed="false">
      <c r="A244" s="5" t="s">
        <v>331</v>
      </c>
      <c r="B244" s="16" t="n">
        <v>169672</v>
      </c>
      <c r="C244" s="16" t="n">
        <v>90967</v>
      </c>
      <c r="D244" s="16" t="n">
        <v>25187</v>
      </c>
    </row>
    <row r="245" customFormat="false" ht="11.25" hidden="false" customHeight="false" outlineLevel="0" collapsed="false">
      <c r="A245" s="5" t="s">
        <v>361</v>
      </c>
      <c r="B245" s="16" t="n">
        <v>517</v>
      </c>
      <c r="C245" s="16" t="n">
        <v>70</v>
      </c>
      <c r="D245" s="16" t="n">
        <v>422</v>
      </c>
    </row>
    <row r="246" customFormat="false" ht="11.25" hidden="false" customHeight="false" outlineLevel="0" collapsed="false">
      <c r="A246" s="5" t="s">
        <v>362</v>
      </c>
      <c r="B246" s="16" t="n">
        <v>286</v>
      </c>
      <c r="C246" s="16" t="n">
        <v>0</v>
      </c>
      <c r="D246" s="16" t="n">
        <v>3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69</v>
      </c>
      <c r="C248" s="16" t="n">
        <v>0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4</v>
      </c>
      <c r="C249" s="16" t="n">
        <v>4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7906</v>
      </c>
      <c r="C250" s="16" t="n">
        <v>7045</v>
      </c>
      <c r="D250" s="16" t="n">
        <v>429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2511</v>
      </c>
      <c r="C252" s="16" t="n">
        <v>2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10085</v>
      </c>
      <c r="C253" s="16" t="n">
        <v>7755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1994102</v>
      </c>
      <c r="C254" s="16" t="n">
        <v>1739731</v>
      </c>
      <c r="D254" s="16" t="n">
        <v>22436</v>
      </c>
    </row>
    <row r="255" customFormat="false" ht="11.25" hidden="false" customHeight="false" outlineLevel="0" collapsed="false">
      <c r="A255" s="5" t="s">
        <v>369</v>
      </c>
      <c r="B255" s="16" t="n">
        <v>4854</v>
      </c>
      <c r="C255" s="16" t="n">
        <v>610</v>
      </c>
      <c r="D255" s="16" t="n">
        <v>2107</v>
      </c>
    </row>
    <row r="256" customFormat="false" ht="11.25" hidden="false" customHeight="false" outlineLevel="0" collapsed="false">
      <c r="A256" s="5" t="s">
        <v>370</v>
      </c>
      <c r="B256" s="16" t="n">
        <v>15775</v>
      </c>
      <c r="C256" s="16" t="n">
        <v>0</v>
      </c>
      <c r="D256" s="16" t="n">
        <v>15775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45588</v>
      </c>
      <c r="C259" s="16" t="n">
        <v>104716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0</v>
      </c>
      <c r="C260" s="16" t="n">
        <v>0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206035</v>
      </c>
      <c r="C262" s="16" t="n">
        <v>85965</v>
      </c>
      <c r="D262" s="16" t="n">
        <v>3669</v>
      </c>
    </row>
    <row r="263" customFormat="false" ht="11.25" hidden="false" customHeight="false" outlineLevel="0" collapsed="false">
      <c r="A263" s="5" t="s">
        <v>361</v>
      </c>
      <c r="B263" s="16" t="n">
        <v>1290</v>
      </c>
      <c r="C263" s="16" t="n">
        <v>1056</v>
      </c>
      <c r="D263" s="16" t="n">
        <v>189</v>
      </c>
    </row>
    <row r="264" customFormat="false" ht="11.25" hidden="false" customHeight="false" outlineLevel="0" collapsed="false">
      <c r="A264" s="5" t="s">
        <v>362</v>
      </c>
      <c r="B264" s="16" t="n">
        <v>8724</v>
      </c>
      <c r="C264" s="16" t="n">
        <v>8330</v>
      </c>
      <c r="D264" s="16" t="n">
        <v>394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96</v>
      </c>
      <c r="C266" s="16" t="n">
        <v>96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0</v>
      </c>
      <c r="C267" s="16" t="n">
        <v>0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93</v>
      </c>
      <c r="C268" s="16" t="n">
        <v>93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16</v>
      </c>
      <c r="C273" s="16" t="n">
        <v>5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204</v>
      </c>
      <c r="C274" s="16" t="n">
        <v>189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58537</v>
      </c>
      <c r="C275" s="16" t="n">
        <v>156518</v>
      </c>
      <c r="D275" s="16" t="n">
        <v>384</v>
      </c>
    </row>
    <row r="276" customFormat="false" ht="11.25" hidden="false" customHeight="false" outlineLevel="0" collapsed="false">
      <c r="A276" s="5" t="s">
        <v>361</v>
      </c>
      <c r="B276" s="16" t="n">
        <v>1181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103</v>
      </c>
      <c r="C277" s="16" t="n">
        <v>0</v>
      </c>
      <c r="D277" s="16" t="n">
        <v>103</v>
      </c>
    </row>
    <row r="278" customFormat="false" ht="11.25" hidden="false" customHeight="false" outlineLevel="0" collapsed="false">
      <c r="A278" s="6" t="s">
        <v>372</v>
      </c>
      <c r="B278" s="23" t="n">
        <v>3126873</v>
      </c>
      <c r="C278" s="23" t="n">
        <v>2439614</v>
      </c>
      <c r="D278" s="23" t="n">
        <v>106207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4401</v>
      </c>
      <c r="C279" s="23" t="n">
        <v>410</v>
      </c>
      <c r="D279" s="23" t="n">
        <v>0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131275</v>
      </c>
      <c r="C280" s="23" t="n">
        <v>2440024</v>
      </c>
      <c r="D280" s="23" t="n">
        <v>106207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47</v>
      </c>
      <c r="C287" s="16" t="n">
        <v>6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0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10</v>
      </c>
      <c r="C289" s="16" t="n">
        <v>3</v>
      </c>
      <c r="D289" s="16" t="n">
        <v>7</v>
      </c>
    </row>
    <row r="290" customFormat="false" ht="11.25" hidden="false" customHeight="false" outlineLevel="0" collapsed="false">
      <c r="A290" s="5" t="s">
        <v>361</v>
      </c>
      <c r="B290" s="16" t="n">
        <v>173</v>
      </c>
      <c r="C290" s="16" t="n">
        <v>0</v>
      </c>
      <c r="D290" s="16" t="n">
        <v>173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619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472</v>
      </c>
      <c r="C294" s="16" t="n">
        <v>64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30</v>
      </c>
      <c r="C295" s="16" t="n">
        <v>30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963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2958</v>
      </c>
      <c r="C301" s="16" t="n">
        <v>2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1</v>
      </c>
      <c r="C302" s="16" t="n">
        <v>141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469</v>
      </c>
      <c r="C303" s="16" t="n">
        <v>0</v>
      </c>
      <c r="D303" s="16" t="n">
        <v>385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318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770</v>
      </c>
      <c r="C311" s="16" t="n">
        <v>45</v>
      </c>
      <c r="D311" s="16" t="n">
        <v>714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5</v>
      </c>
      <c r="C314" s="16" t="n">
        <v>5</v>
      </c>
      <c r="D314" s="16" t="n">
        <v>0</v>
      </c>
    </row>
    <row r="315" customFormat="false" ht="11.25" hidden="false" customHeight="false" outlineLevel="0" collapsed="false">
      <c r="A315" s="5" t="s">
        <v>331</v>
      </c>
      <c r="B315" s="16" t="n">
        <v>3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1086</v>
      </c>
      <c r="C321" s="16" t="n">
        <v>28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1</v>
      </c>
      <c r="C322" s="16" t="n">
        <v>1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165</v>
      </c>
      <c r="C323" s="16" t="n">
        <v>0</v>
      </c>
      <c r="D323" s="16" t="n">
        <v>72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22726</v>
      </c>
      <c r="C327" s="16" t="n">
        <v>0</v>
      </c>
      <c r="D327" s="16" t="n">
        <v>20452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71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1232</v>
      </c>
      <c r="C337" s="16" t="n">
        <v>7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212</v>
      </c>
      <c r="C338" s="16" t="n">
        <v>211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8009</v>
      </c>
      <c r="C339" s="16" t="n">
        <v>3844</v>
      </c>
      <c r="D339" s="16" t="n">
        <v>70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143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48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942</v>
      </c>
      <c r="C352" s="16" t="n">
        <v>52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132</v>
      </c>
      <c r="C353" s="16" t="n">
        <v>132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108</v>
      </c>
      <c r="C354" s="16" t="n">
        <v>41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292</v>
      </c>
      <c r="C358" s="16" t="n">
        <v>0</v>
      </c>
      <c r="D358" s="16" t="n">
        <v>2</v>
      </c>
    </row>
    <row r="359" customFormat="false" ht="11.25" hidden="false" customHeight="false" outlineLevel="0" collapsed="false">
      <c r="A359" s="5" t="s">
        <v>359</v>
      </c>
      <c r="B359" s="16" t="n">
        <v>41410</v>
      </c>
      <c r="C359" s="16" t="n">
        <v>1608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1913</v>
      </c>
      <c r="C360" s="16" t="n">
        <v>1336</v>
      </c>
      <c r="D360" s="16" t="n">
        <v>28</v>
      </c>
    </row>
    <row r="361" customFormat="false" ht="11.25" hidden="false" customHeight="false" outlineLevel="0" collapsed="false">
      <c r="A361" s="5" t="s">
        <v>331</v>
      </c>
      <c r="B361" s="16" t="n">
        <v>3431</v>
      </c>
      <c r="C361" s="16" t="n">
        <v>735</v>
      </c>
      <c r="D361" s="16" t="n">
        <v>155</v>
      </c>
    </row>
    <row r="362" customFormat="false" ht="11.25" hidden="false" customHeight="false" outlineLevel="0" collapsed="false">
      <c r="A362" s="5" t="s">
        <v>361</v>
      </c>
      <c r="B362" s="16" t="n">
        <v>1768</v>
      </c>
      <c r="C362" s="16" t="n">
        <v>443</v>
      </c>
      <c r="D362" s="16" t="n">
        <v>384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2973</v>
      </c>
      <c r="C365" s="16" t="n">
        <v>33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23</v>
      </c>
      <c r="C366" s="16" t="n">
        <v>22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296</v>
      </c>
      <c r="C367" s="16" t="n">
        <v>139</v>
      </c>
      <c r="D367" s="16" t="n">
        <v>7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3599</v>
      </c>
      <c r="C369" s="16" t="n">
        <v>42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32</v>
      </c>
      <c r="C370" s="16" t="n">
        <v>32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2055</v>
      </c>
      <c r="C371" s="16" t="n">
        <v>3396</v>
      </c>
      <c r="D371" s="16" t="n">
        <v>24</v>
      </c>
    </row>
    <row r="372" customFormat="false" ht="11.25" hidden="false" customHeight="false" outlineLevel="0" collapsed="false">
      <c r="A372" s="5" t="s">
        <v>369</v>
      </c>
      <c r="B372" s="16" t="n">
        <v>250</v>
      </c>
      <c r="C372" s="16" t="n">
        <v>236</v>
      </c>
      <c r="D372" s="16" t="n">
        <v>11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2563</v>
      </c>
      <c r="C376" s="16" t="n">
        <v>32563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168</v>
      </c>
      <c r="C377" s="16" t="n">
        <v>167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679</v>
      </c>
      <c r="C383" s="16" t="n">
        <v>679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61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345</v>
      </c>
      <c r="C390" s="16" t="n">
        <v>59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4</v>
      </c>
      <c r="C391" s="16" t="n">
        <v>4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987</v>
      </c>
      <c r="C392" s="16" t="n">
        <v>987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78</v>
      </c>
      <c r="C393" s="16" t="n">
        <v>74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147655</v>
      </c>
      <c r="C395" s="23" t="n">
        <v>47169</v>
      </c>
      <c r="D395" s="23" t="n">
        <v>25285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18300</v>
      </c>
      <c r="C396" s="23" t="n">
        <v>1157</v>
      </c>
      <c r="D396" s="23" t="n">
        <v>78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165955</v>
      </c>
      <c r="C397" s="23" t="n">
        <v>48326</v>
      </c>
      <c r="D397" s="23" t="n">
        <v>25363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237234</v>
      </c>
      <c r="C404" s="16" t="n">
        <v>219248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0</v>
      </c>
      <c r="C405" s="16" t="n">
        <v>0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207011</v>
      </c>
      <c r="C406" s="16" t="n">
        <v>202776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4439</v>
      </c>
      <c r="C11" s="16" t="n">
        <v>4439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946</v>
      </c>
      <c r="C14" s="16" t="n">
        <v>946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5507</v>
      </c>
      <c r="C15" s="16" t="n">
        <v>25507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0891</v>
      </c>
      <c r="C16" s="16" t="n">
        <v>30891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57</v>
      </c>
      <c r="C19" s="16" t="n">
        <v>57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1448</v>
      </c>
      <c r="C20" s="23" t="n">
        <v>30948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584</v>
      </c>
      <c r="C24" s="16" t="n">
        <v>0</v>
      </c>
      <c r="D24" s="16" t="n">
        <v>1432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22608</v>
      </c>
      <c r="C26" s="16" t="n">
        <v>0</v>
      </c>
      <c r="D26" s="16" t="n">
        <v>14164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1269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1145</v>
      </c>
      <c r="C29" s="16" t="n">
        <v>0</v>
      </c>
      <c r="D29" s="16" t="n">
        <v>502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3102</v>
      </c>
      <c r="C31" s="16" t="n">
        <v>863</v>
      </c>
      <c r="D31" s="16" t="n">
        <v>1248</v>
      </c>
    </row>
    <row r="32" customFormat="false" ht="11.25" hidden="false" customHeight="false" outlineLevel="0" collapsed="false">
      <c r="A32" s="5" t="s">
        <v>397</v>
      </c>
      <c r="B32" s="16" t="n">
        <v>8083</v>
      </c>
      <c r="C32" s="16" t="n">
        <v>3853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5215</v>
      </c>
      <c r="C34" s="16" t="n">
        <v>4566</v>
      </c>
      <c r="D34" s="16" t="n">
        <v>235</v>
      </c>
    </row>
    <row r="35" customFormat="false" ht="11.25" hidden="false" customHeight="false" outlineLevel="0" collapsed="false">
      <c r="A35" s="5" t="s">
        <v>213</v>
      </c>
      <c r="B35" s="16" t="n">
        <v>8892027</v>
      </c>
      <c r="C35" s="16" t="n">
        <v>1402945</v>
      </c>
      <c r="D35" s="16" t="n">
        <v>3192090</v>
      </c>
    </row>
    <row r="36" customFormat="false" ht="11.25" hidden="false" customHeight="false" outlineLevel="0" collapsed="false">
      <c r="A36" s="5" t="s">
        <v>214</v>
      </c>
      <c r="B36" s="16" t="n">
        <v>45360</v>
      </c>
      <c r="C36" s="16" t="n">
        <v>2301</v>
      </c>
      <c r="D36" s="16" t="n">
        <v>6353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036837</v>
      </c>
      <c r="C38" s="16" t="n">
        <v>0</v>
      </c>
      <c r="D38" s="16" t="n">
        <v>820324</v>
      </c>
    </row>
    <row r="39" customFormat="false" ht="11.25" hidden="false" customHeight="false" outlineLevel="0" collapsed="false">
      <c r="A39" s="5" t="s">
        <v>217</v>
      </c>
      <c r="B39" s="16" t="n">
        <v>178195</v>
      </c>
      <c r="C39" s="16" t="n">
        <v>0</v>
      </c>
      <c r="D39" s="16" t="n">
        <v>156110</v>
      </c>
    </row>
    <row r="40" customFormat="false" ht="11.25" hidden="false" customHeight="false" outlineLevel="0" collapsed="false">
      <c r="A40" s="5" t="s">
        <v>218</v>
      </c>
      <c r="B40" s="16" t="n">
        <v>139542</v>
      </c>
      <c r="C40" s="16" t="n">
        <v>1079</v>
      </c>
      <c r="D40" s="16" t="n">
        <v>97312</v>
      </c>
    </row>
    <row r="41" customFormat="false" ht="11.25" hidden="false" customHeight="false" outlineLevel="0" collapsed="false">
      <c r="A41" s="5" t="s">
        <v>219</v>
      </c>
      <c r="B41" s="16" t="n">
        <v>147330</v>
      </c>
      <c r="C41" s="16" t="n">
        <v>0</v>
      </c>
      <c r="D41" s="16" t="n">
        <v>1691</v>
      </c>
    </row>
    <row r="42" customFormat="false" ht="11.25" hidden="false" customHeight="false" outlineLevel="0" collapsed="false">
      <c r="A42" s="5" t="s">
        <v>220</v>
      </c>
      <c r="B42" s="16" t="n">
        <v>4555345</v>
      </c>
      <c r="C42" s="16" t="n">
        <v>28235</v>
      </c>
      <c r="D42" s="16" t="n">
        <v>1754414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2803</v>
      </c>
      <c r="C44" s="16" t="n">
        <v>62601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43620</v>
      </c>
      <c r="C45" s="16" t="n">
        <v>100973</v>
      </c>
      <c r="D45" s="16" t="n">
        <v>12506</v>
      </c>
    </row>
    <row r="46" customFormat="false" ht="11.25" hidden="false" customHeight="false" outlineLevel="0" collapsed="false">
      <c r="A46" s="6" t="s">
        <v>398</v>
      </c>
      <c r="B46" s="23" t="n">
        <v>15254066</v>
      </c>
      <c r="C46" s="23" t="n">
        <v>1607415</v>
      </c>
      <c r="D46" s="23" t="n">
        <v>6058380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657</v>
      </c>
      <c r="C56" s="16" t="n">
        <v>16504</v>
      </c>
      <c r="D56" s="16" t="n">
        <v>152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6692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30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5761</v>
      </c>
      <c r="C85" s="16" t="n">
        <v>972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463</v>
      </c>
      <c r="C97" s="16" t="n">
        <v>463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89603</v>
      </c>
      <c r="C98" s="23" t="n">
        <v>17939</v>
      </c>
      <c r="D98" s="23" t="n">
        <v>152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145</v>
      </c>
      <c r="C135" s="16" t="n">
        <v>0</v>
      </c>
      <c r="D135" s="16" t="n">
        <v>3765</v>
      </c>
    </row>
    <row r="136" customFormat="false" ht="11.25" hidden="false" customHeight="false" outlineLevel="0" collapsed="false">
      <c r="A136" s="5" t="s">
        <v>414</v>
      </c>
      <c r="B136" s="16" t="n">
        <v>12091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23237</v>
      </c>
      <c r="C150" s="23" t="n">
        <v>0</v>
      </c>
      <c r="D150" s="23" t="n">
        <v>3765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79</v>
      </c>
      <c r="C161" s="16" t="n">
        <v>1879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27</v>
      </c>
      <c r="C162" s="16" t="n">
        <v>1892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39264</v>
      </c>
      <c r="C163" s="23" t="n">
        <v>1892</v>
      </c>
      <c r="D163" s="23" t="n">
        <v>3765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14710</v>
      </c>
      <c r="C164" s="16" t="n">
        <v>21561</v>
      </c>
      <c r="D164" s="16" t="n">
        <v>5435</v>
      </c>
    </row>
    <row r="165" customFormat="false" ht="11.25" hidden="false" customHeight="false" outlineLevel="0" collapsed="false">
      <c r="A165" s="6" t="s">
        <v>445</v>
      </c>
      <c r="B165" s="23" t="n">
        <v>15629090</v>
      </c>
      <c r="C165" s="23" t="n">
        <v>1679755</v>
      </c>
      <c r="D165" s="23" t="n">
        <v>6067733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320036</v>
      </c>
      <c r="C169" s="16" t="n">
        <v>151033</v>
      </c>
      <c r="D169" s="16" t="n">
        <v>383859</v>
      </c>
    </row>
    <row r="170" customFormat="false" ht="11.25" hidden="false" customHeight="false" outlineLevel="0" collapsed="false">
      <c r="A170" s="5" t="s">
        <v>448</v>
      </c>
      <c r="B170" s="16" t="n">
        <v>173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7369</v>
      </c>
      <c r="C10" s="16" t="n">
        <v>0</v>
      </c>
      <c r="D10" s="16" t="n">
        <v>7369</v>
      </c>
    </row>
    <row r="11" customFormat="false" ht="11.25" hidden="false" customHeight="false" outlineLevel="0" collapsed="false">
      <c r="A11" s="5" t="s">
        <v>181</v>
      </c>
      <c r="B11" s="16" t="n">
        <v>14240572</v>
      </c>
      <c r="C11" s="16" t="n">
        <v>9375285</v>
      </c>
      <c r="D11" s="16" t="n">
        <v>4458194</v>
      </c>
    </row>
    <row r="12" customFormat="false" ht="11.25" hidden="false" customHeight="false" outlineLevel="0" collapsed="false">
      <c r="A12" s="5" t="s">
        <v>451</v>
      </c>
      <c r="B12" s="16" t="n">
        <v>32835</v>
      </c>
      <c r="C12" s="16" t="n">
        <v>0</v>
      </c>
      <c r="D12" s="16" t="n">
        <v>32714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1968089</v>
      </c>
      <c r="C15" s="16" t="n">
        <v>8622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6932943</v>
      </c>
      <c r="C20" s="16" t="n">
        <v>3442741</v>
      </c>
      <c r="D20" s="16" t="n">
        <v>2411248</v>
      </c>
    </row>
    <row r="21" customFormat="false" ht="11.25" hidden="false" customHeight="false" outlineLevel="0" collapsed="false">
      <c r="A21" s="5" t="s">
        <v>456</v>
      </c>
      <c r="B21" s="16" t="n">
        <v>3917272</v>
      </c>
      <c r="C21" s="16" t="n">
        <v>741528</v>
      </c>
      <c r="D21" s="16" t="n">
        <v>2529923</v>
      </c>
    </row>
    <row r="22" customFormat="false" ht="11.25" hidden="false" customHeight="false" outlineLevel="0" collapsed="false">
      <c r="A22" s="6" t="s">
        <v>457</v>
      </c>
      <c r="B22" s="29" t="n">
        <v>569</v>
      </c>
      <c r="C22" s="29" t="n">
        <v>0</v>
      </c>
      <c r="D22" s="29" t="n">
        <v>569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83609</v>
      </c>
      <c r="C23" s="29" t="n">
        <v>2121</v>
      </c>
      <c r="D23" s="29" t="n">
        <v>69737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7183258</v>
      </c>
      <c r="C25" s="23" t="n">
        <v>13570296</v>
      </c>
      <c r="D25" s="23" t="n">
        <v>9509754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20.38371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18.72333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17.37117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16.23301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15.36288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14.49334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13.68555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12.92363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12.285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11.7776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38.70809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6.45454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6.16447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5.90347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5.65986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5.45594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893636.63902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207450.07094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887490.65227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328142.69011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71587.11215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686206.00811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521691.64577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702218.56659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87951.24189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14679.92368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495451.58423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541842.89904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121092.13406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62864.88265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56019.52716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18161.15053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3018.02115</v>
      </c>
      <c r="G41" s="1"/>
      <c r="H41" s="45"/>
    </row>
    <row r="42" customFormat="false" ht="11.25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1.25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33551.77999</v>
      </c>
      <c r="G43" s="1"/>
      <c r="H43" s="45"/>
    </row>
    <row r="44" customFormat="false" ht="11.25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292521.59159</v>
      </c>
      <c r="G44" s="1"/>
      <c r="H44" s="45"/>
    </row>
    <row r="45" customFormat="false" ht="11.25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17062.49269</v>
      </c>
      <c r="G45" s="1"/>
      <c r="H45" s="45"/>
    </row>
    <row r="46" customFormat="false" ht="11.25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3791.60362</v>
      </c>
      <c r="G46" s="1"/>
      <c r="H46" s="45"/>
    </row>
    <row r="47" customFormat="false" ht="11.25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68224.20888</v>
      </c>
      <c r="G47" s="1"/>
      <c r="H47" s="45"/>
    </row>
    <row r="48" customFormat="false" ht="11.25" hidden="false" customHeight="false" outlineLevel="0" collapsed="false">
      <c r="A48" s="59" t="s">
        <v>509</v>
      </c>
      <c r="B48" s="59" t="s">
        <v>467</v>
      </c>
      <c r="C48" s="59" t="s">
        <v>515</v>
      </c>
      <c r="D48" s="60" t="n">
        <v>849516.2234</v>
      </c>
      <c r="G48" s="1"/>
      <c r="H48" s="45"/>
    </row>
    <row r="49" customFormat="false" ht="11.25" hidden="false" customHeight="false" outlineLevel="0" collapsed="false">
      <c r="A49" s="59" t="s">
        <v>509</v>
      </c>
      <c r="B49" s="59" t="s">
        <v>516</v>
      </c>
      <c r="C49" s="59" t="s">
        <v>517</v>
      </c>
      <c r="D49" s="60" t="n">
        <v>10485.47903</v>
      </c>
      <c r="G49" s="1"/>
      <c r="H49" s="45"/>
    </row>
    <row r="50" customFormat="false" ht="11.25" hidden="false" customHeight="false" outlineLevel="0" collapsed="false">
      <c r="A50" s="59" t="s">
        <v>509</v>
      </c>
      <c r="B50" s="59" t="s">
        <v>516</v>
      </c>
      <c r="C50" s="59" t="s">
        <v>518</v>
      </c>
      <c r="D50" s="60" t="n">
        <v>2242.18256</v>
      </c>
      <c r="G50" s="1"/>
      <c r="H50" s="45"/>
    </row>
    <row r="51" customFormat="false" ht="11.25" hidden="false" customHeight="false" outlineLevel="0" collapsed="false">
      <c r="A51" s="59" t="s">
        <v>509</v>
      </c>
      <c r="B51" s="59" t="s">
        <v>516</v>
      </c>
      <c r="C51" s="59" t="s">
        <v>519</v>
      </c>
      <c r="D51" s="60" t="n">
        <v>55983.11525</v>
      </c>
      <c r="G51" s="1"/>
      <c r="H51" s="45"/>
    </row>
    <row r="52" customFormat="false" ht="11.25" hidden="false" customHeight="false" outlineLevel="0" collapsed="false">
      <c r="A52" s="59"/>
      <c r="B52" s="59"/>
      <c r="C52" s="59"/>
      <c r="D52" s="59"/>
      <c r="G52" s="1"/>
      <c r="H52" s="45"/>
    </row>
    <row r="53" customFormat="false" ht="11.25" hidden="false" customHeight="false" outlineLevel="0" collapsed="false">
      <c r="A53" s="59"/>
      <c r="B53" s="59"/>
      <c r="C53" s="59"/>
      <c r="D53" s="59"/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20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1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2</v>
      </c>
      <c r="C9" s="59" t="s">
        <v>523</v>
      </c>
      <c r="D9" s="59" t="s">
        <v>524</v>
      </c>
      <c r="E9" s="60" t="n">
        <v>563.27542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5</v>
      </c>
      <c r="C10" s="59" t="s">
        <v>526</v>
      </c>
      <c r="D10" s="59" t="s">
        <v>527</v>
      </c>
      <c r="E10" s="60" t="n">
        <v>7892.84142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5</v>
      </c>
      <c r="C11" s="59" t="s">
        <v>526</v>
      </c>
      <c r="D11" s="59" t="s">
        <v>528</v>
      </c>
      <c r="E11" s="60" t="n">
        <v>1988.19445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5</v>
      </c>
      <c r="C12" s="59" t="s">
        <v>526</v>
      </c>
      <c r="D12" s="59" t="s">
        <v>529</v>
      </c>
      <c r="E12" s="60" t="n">
        <v>2033.81754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5</v>
      </c>
      <c r="C13" s="59" t="s">
        <v>526</v>
      </c>
      <c r="D13" s="59" t="s">
        <v>530</v>
      </c>
      <c r="E13" s="60" t="n">
        <v>4503.5971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5</v>
      </c>
      <c r="C14" s="59" t="s">
        <v>526</v>
      </c>
      <c r="D14" s="59" t="s">
        <v>531</v>
      </c>
      <c r="E14" s="60" t="n">
        <v>1108.48979</v>
      </c>
      <c r="F14" s="39"/>
      <c r="G14" s="2"/>
      <c r="I14" s="63" t="s">
        <v>532</v>
      </c>
    </row>
    <row r="15" customFormat="false" ht="11.25" hidden="false" customHeight="false" outlineLevel="0" collapsed="false">
      <c r="A15" s="59" t="s">
        <v>466</v>
      </c>
      <c r="B15" s="59" t="s">
        <v>525</v>
      </c>
      <c r="C15" s="59" t="s">
        <v>526</v>
      </c>
      <c r="D15" s="59" t="s">
        <v>533</v>
      </c>
      <c r="E15" s="60" t="n">
        <v>2244.31967</v>
      </c>
      <c r="F15" s="39"/>
      <c r="G15" s="2"/>
      <c r="I15" s="62" t="s">
        <v>534</v>
      </c>
    </row>
    <row r="16" customFormat="false" ht="11.25" hidden="false" customHeight="false" outlineLevel="0" collapsed="false">
      <c r="A16" s="59" t="s">
        <v>466</v>
      </c>
      <c r="B16" s="59" t="s">
        <v>525</v>
      </c>
      <c r="C16" s="59" t="s">
        <v>526</v>
      </c>
      <c r="D16" s="59" t="s">
        <v>535</v>
      </c>
      <c r="E16" s="60" t="n">
        <v>4617.98659</v>
      </c>
      <c r="F16" s="39"/>
      <c r="G16" s="2"/>
      <c r="I16" s="62" t="s">
        <v>536</v>
      </c>
    </row>
    <row r="17" customFormat="false" ht="11.25" hidden="false" customHeight="false" outlineLevel="0" collapsed="false">
      <c r="A17" s="59" t="s">
        <v>466</v>
      </c>
      <c r="B17" s="59" t="s">
        <v>525</v>
      </c>
      <c r="C17" s="59" t="s">
        <v>526</v>
      </c>
      <c r="D17" s="59" t="s">
        <v>537</v>
      </c>
      <c r="E17" s="60" t="n">
        <v>35638.90885</v>
      </c>
      <c r="F17" s="39"/>
      <c r="G17" s="2"/>
      <c r="I17" s="62" t="s">
        <v>538</v>
      </c>
    </row>
    <row r="18" customFormat="false" ht="11.25" hidden="false" customHeight="false" outlineLevel="0" collapsed="false">
      <c r="A18" s="59" t="s">
        <v>466</v>
      </c>
      <c r="B18" s="59" t="s">
        <v>525</v>
      </c>
      <c r="C18" s="59" t="s">
        <v>526</v>
      </c>
      <c r="D18" s="59" t="s">
        <v>539</v>
      </c>
      <c r="E18" s="60" t="n">
        <v>7251.682</v>
      </c>
      <c r="F18" s="39"/>
      <c r="G18" s="2"/>
      <c r="I18" s="63" t="s">
        <v>540</v>
      </c>
    </row>
    <row r="19" customFormat="false" ht="11.25" hidden="false" customHeight="false" outlineLevel="0" collapsed="false">
      <c r="A19" s="59" t="s">
        <v>466</v>
      </c>
      <c r="B19" s="59" t="s">
        <v>525</v>
      </c>
      <c r="C19" s="59" t="s">
        <v>526</v>
      </c>
      <c r="D19" s="59" t="s">
        <v>541</v>
      </c>
      <c r="E19" s="60" t="n">
        <v>32218.97739</v>
      </c>
      <c r="F19" s="7"/>
      <c r="G19" s="2"/>
      <c r="I19" s="63" t="s">
        <v>542</v>
      </c>
    </row>
    <row r="20" customFormat="false" ht="11.25" hidden="false" customHeight="false" outlineLevel="0" collapsed="false">
      <c r="A20" s="59" t="s">
        <v>466</v>
      </c>
      <c r="B20" s="59" t="s">
        <v>525</v>
      </c>
      <c r="C20" s="59" t="s">
        <v>526</v>
      </c>
      <c r="D20" s="59" t="s">
        <v>543</v>
      </c>
      <c r="E20" s="60" t="n">
        <v>13106.17366</v>
      </c>
      <c r="F20" s="39"/>
      <c r="G20" s="2"/>
      <c r="I20" s="63" t="s">
        <v>544</v>
      </c>
    </row>
    <row r="21" customFormat="false" ht="11.25" hidden="false" customHeight="false" outlineLevel="0" collapsed="false">
      <c r="A21" s="59" t="s">
        <v>466</v>
      </c>
      <c r="B21" s="59" t="s">
        <v>525</v>
      </c>
      <c r="C21" s="59" t="s">
        <v>526</v>
      </c>
      <c r="D21" s="59" t="s">
        <v>545</v>
      </c>
      <c r="E21" s="60" t="n">
        <v>4509.8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5</v>
      </c>
      <c r="C22" s="59" t="s">
        <v>526</v>
      </c>
      <c r="D22" s="59" t="s">
        <v>546</v>
      </c>
      <c r="E22" s="60" t="n">
        <v>12020.31888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5</v>
      </c>
      <c r="C23" s="59" t="s">
        <v>523</v>
      </c>
      <c r="D23" s="59" t="s">
        <v>528</v>
      </c>
      <c r="E23" s="60" t="n">
        <v>79585.99458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5</v>
      </c>
      <c r="C24" s="59" t="s">
        <v>523</v>
      </c>
      <c r="D24" s="59" t="s">
        <v>547</v>
      </c>
      <c r="E24" s="60" t="n">
        <v>82998.0856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5</v>
      </c>
      <c r="C25" s="59" t="s">
        <v>523</v>
      </c>
      <c r="D25" s="59" t="s">
        <v>548</v>
      </c>
      <c r="E25" s="60" t="n">
        <v>275565.60395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5</v>
      </c>
      <c r="C26" s="59" t="s">
        <v>523</v>
      </c>
      <c r="D26" s="59" t="s">
        <v>549</v>
      </c>
      <c r="E26" s="60" t="n">
        <v>4538.6381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5</v>
      </c>
      <c r="C27" s="59" t="s">
        <v>523</v>
      </c>
      <c r="D27" s="59" t="s">
        <v>550</v>
      </c>
      <c r="E27" s="60" t="n">
        <v>58995.11667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5</v>
      </c>
      <c r="C28" s="59" t="s">
        <v>523</v>
      </c>
      <c r="D28" s="59" t="s">
        <v>551</v>
      </c>
      <c r="E28" s="60" t="n">
        <v>51380.39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5</v>
      </c>
      <c r="C29" s="59" t="s">
        <v>523</v>
      </c>
      <c r="D29" s="59" t="s">
        <v>552</v>
      </c>
      <c r="E29" s="60" t="n">
        <v>17582.37284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5</v>
      </c>
      <c r="C30" s="59" t="s">
        <v>523</v>
      </c>
      <c r="D30" s="59" t="s">
        <v>553</v>
      </c>
      <c r="E30" s="60" t="n">
        <v>5962.84574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5</v>
      </c>
      <c r="C31" s="59" t="s">
        <v>523</v>
      </c>
      <c r="D31" s="59" t="s">
        <v>554</v>
      </c>
      <c r="E31" s="60" t="n">
        <v>85741.267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5</v>
      </c>
      <c r="C32" s="59" t="s">
        <v>523</v>
      </c>
      <c r="D32" s="59" t="s">
        <v>555</v>
      </c>
      <c r="E32" s="60" t="n">
        <v>1296.68487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5</v>
      </c>
      <c r="C33" s="59" t="s">
        <v>523</v>
      </c>
      <c r="D33" s="59" t="s">
        <v>556</v>
      </c>
      <c r="E33" s="60" t="n">
        <v>51635.6872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5</v>
      </c>
      <c r="C34" s="59" t="s">
        <v>523</v>
      </c>
      <c r="D34" s="59" t="s">
        <v>557</v>
      </c>
      <c r="E34" s="60" t="n">
        <v>14846.71508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5</v>
      </c>
      <c r="C35" s="59" t="s">
        <v>523</v>
      </c>
      <c r="D35" s="59" t="s">
        <v>558</v>
      </c>
      <c r="E35" s="60" t="n">
        <v>324949.26216</v>
      </c>
      <c r="F35" s="39"/>
      <c r="G35" s="2"/>
    </row>
    <row r="36" customFormat="false" ht="10.5" hidden="false" customHeight="true" outlineLevel="0" collapsed="false">
      <c r="A36" s="59" t="s">
        <v>466</v>
      </c>
      <c r="B36" s="59" t="s">
        <v>525</v>
      </c>
      <c r="C36" s="59" t="s">
        <v>523</v>
      </c>
      <c r="D36" s="59" t="s">
        <v>559</v>
      </c>
      <c r="E36" s="60" t="n">
        <v>27199.395</v>
      </c>
      <c r="F36" s="39"/>
      <c r="G36" s="2"/>
    </row>
    <row r="37" customFormat="false" ht="11.25" hidden="false" customHeight="false" outlineLevel="0" collapsed="false">
      <c r="A37" s="59" t="s">
        <v>466</v>
      </c>
      <c r="B37" s="59" t="s">
        <v>525</v>
      </c>
      <c r="C37" s="59" t="s">
        <v>523</v>
      </c>
      <c r="D37" s="59" t="s">
        <v>560</v>
      </c>
      <c r="E37" s="60" t="n">
        <v>37189.01445</v>
      </c>
      <c r="F37" s="39"/>
      <c r="G37" s="2"/>
    </row>
    <row r="38" customFormat="false" ht="11.25" hidden="false" customHeight="false" outlineLevel="0" collapsed="false">
      <c r="A38" s="59" t="s">
        <v>466</v>
      </c>
      <c r="B38" s="59" t="s">
        <v>525</v>
      </c>
      <c r="C38" s="59" t="s">
        <v>523</v>
      </c>
      <c r="D38" s="59" t="s">
        <v>561</v>
      </c>
      <c r="E38" s="60" t="n">
        <v>18007.36854</v>
      </c>
      <c r="G38" s="2"/>
    </row>
    <row r="39" customFormat="false" ht="11.25" hidden="false" customHeight="false" outlineLevel="0" collapsed="false">
      <c r="A39" s="59" t="s">
        <v>466</v>
      </c>
      <c r="B39" s="59" t="s">
        <v>525</v>
      </c>
      <c r="C39" s="59" t="s">
        <v>523</v>
      </c>
      <c r="D39" s="59" t="s">
        <v>562</v>
      </c>
      <c r="E39" s="60" t="n">
        <v>68469.87021</v>
      </c>
      <c r="G39" s="2"/>
    </row>
    <row r="40" customFormat="false" ht="11.25" hidden="false" customHeight="false" outlineLevel="0" collapsed="false">
      <c r="A40" s="59" t="s">
        <v>466</v>
      </c>
      <c r="B40" s="59" t="s">
        <v>525</v>
      </c>
      <c r="C40" s="59" t="s">
        <v>523</v>
      </c>
      <c r="D40" s="59" t="s">
        <v>563</v>
      </c>
      <c r="E40" s="60" t="n">
        <v>35448.983</v>
      </c>
      <c r="G40" s="2"/>
    </row>
    <row r="41" customFormat="false" ht="11.25" hidden="false" customHeight="false" outlineLevel="0" collapsed="false">
      <c r="A41" s="59"/>
      <c r="B41" s="59"/>
      <c r="C41" s="59"/>
      <c r="D41" s="59"/>
      <c r="E41" s="60"/>
      <c r="G41" s="2"/>
    </row>
    <row r="42" customFormat="false" ht="11.25" hidden="false" customHeight="false" outlineLevel="0" collapsed="false">
      <c r="A42" s="59" t="s">
        <v>509</v>
      </c>
      <c r="B42" s="59" t="s">
        <v>525</v>
      </c>
      <c r="C42" s="59" t="s">
        <v>523</v>
      </c>
      <c r="D42" s="59" t="s">
        <v>564</v>
      </c>
      <c r="E42" s="60" t="n">
        <v>31662.63527</v>
      </c>
      <c r="G42" s="2"/>
    </row>
    <row r="43" customFormat="false" ht="11.25" hidden="false" customHeight="false" outlineLevel="0" collapsed="false">
      <c r="A43" s="59" t="s">
        <v>509</v>
      </c>
      <c r="B43" s="59" t="s">
        <v>525</v>
      </c>
      <c r="C43" s="59" t="s">
        <v>523</v>
      </c>
      <c r="D43" s="59" t="s">
        <v>565</v>
      </c>
      <c r="E43" s="60" t="n">
        <v>61661.2063</v>
      </c>
      <c r="G43" s="2"/>
    </row>
    <row r="44" customFormat="false" ht="11.25" hidden="false" customHeight="false" outlineLevel="0" collapsed="false">
      <c r="A44" s="59" t="s">
        <v>509</v>
      </c>
      <c r="B44" s="59" t="s">
        <v>525</v>
      </c>
      <c r="C44" s="59" t="s">
        <v>523</v>
      </c>
      <c r="D44" s="59" t="s">
        <v>566</v>
      </c>
      <c r="E44" s="60" t="n">
        <v>3553.52989</v>
      </c>
      <c r="G44" s="2"/>
    </row>
    <row r="45" customFormat="false" ht="11.25" hidden="false" customHeight="false" outlineLevel="0" collapsed="false">
      <c r="A45" s="59" t="s">
        <v>509</v>
      </c>
      <c r="B45" s="59" t="s">
        <v>567</v>
      </c>
      <c r="C45" s="59" t="s">
        <v>526</v>
      </c>
      <c r="D45" s="59" t="s">
        <v>568</v>
      </c>
      <c r="E45" s="60" t="n">
        <v>278252.18178</v>
      </c>
      <c r="G45" s="2"/>
    </row>
    <row r="46" customFormat="false" ht="11.25" hidden="false" customHeight="false" outlineLevel="0" collapsed="false">
      <c r="A46" s="59" t="s">
        <v>509</v>
      </c>
      <c r="B46" s="59" t="s">
        <v>567</v>
      </c>
      <c r="C46" s="59" t="s">
        <v>526</v>
      </c>
      <c r="D46" s="59" t="s">
        <v>569</v>
      </c>
      <c r="E46" s="60" t="n">
        <v>466185.71094</v>
      </c>
      <c r="G46" s="2"/>
    </row>
    <row r="47" customFormat="false" ht="11.25" hidden="false" customHeight="false" outlineLevel="0" collapsed="false">
      <c r="A47" s="59" t="s">
        <v>509</v>
      </c>
      <c r="B47" s="59" t="s">
        <v>567</v>
      </c>
      <c r="C47" s="59" t="s">
        <v>526</v>
      </c>
      <c r="D47" s="59" t="s">
        <v>570</v>
      </c>
      <c r="E47" s="60" t="n">
        <v>82741.84523</v>
      </c>
      <c r="G47" s="2"/>
    </row>
    <row r="48" customFormat="false" ht="11.25" hidden="false" customHeight="false" outlineLevel="0" collapsed="false">
      <c r="A48" s="59" t="s">
        <v>509</v>
      </c>
      <c r="B48" s="59" t="s">
        <v>567</v>
      </c>
      <c r="C48" s="59" t="s">
        <v>526</v>
      </c>
      <c r="D48" s="59" t="s">
        <v>571</v>
      </c>
      <c r="E48" s="60" t="n">
        <v>301087.27678</v>
      </c>
      <c r="G48" s="2"/>
    </row>
    <row r="49" customFormat="false" ht="11.25" hidden="false" customHeight="false" outlineLevel="0" collapsed="false">
      <c r="A49" s="59" t="s">
        <v>509</v>
      </c>
      <c r="B49" s="59" t="s">
        <v>567</v>
      </c>
      <c r="C49" s="59" t="s">
        <v>523</v>
      </c>
      <c r="D49" s="59" t="s">
        <v>572</v>
      </c>
      <c r="E49" s="60" t="n">
        <v>227853.83852</v>
      </c>
    </row>
    <row r="50" customFormat="false" ht="11.25" hidden="false" customHeight="false" outlineLevel="0" collapsed="false">
      <c r="A50" s="59" t="s">
        <v>509</v>
      </c>
      <c r="B50" s="59" t="s">
        <v>567</v>
      </c>
      <c r="C50" s="59" t="s">
        <v>523</v>
      </c>
      <c r="D50" s="59" t="s">
        <v>573</v>
      </c>
      <c r="E50" s="60" t="n">
        <v>150967.10397</v>
      </c>
      <c r="G50" s="2"/>
    </row>
    <row r="51" customFormat="false" ht="11.25" hidden="false" customHeight="false" outlineLevel="0" collapsed="false">
      <c r="A51" s="59" t="s">
        <v>509</v>
      </c>
      <c r="B51" s="59" t="s">
        <v>567</v>
      </c>
      <c r="C51" s="59" t="s">
        <v>523</v>
      </c>
      <c r="D51" s="59" t="s">
        <v>574</v>
      </c>
      <c r="E51" s="60" t="n">
        <v>3102.02364</v>
      </c>
      <c r="G51" s="2"/>
    </row>
    <row r="52" customFormat="false" ht="11.25" hidden="false" customHeight="false" outlineLevel="0" collapsed="false">
      <c r="A52" s="59" t="s">
        <v>509</v>
      </c>
      <c r="B52" s="59" t="s">
        <v>567</v>
      </c>
      <c r="C52" s="59" t="s">
        <v>523</v>
      </c>
      <c r="D52" s="59" t="s">
        <v>575</v>
      </c>
      <c r="E52" s="60" t="n">
        <v>6163.84291</v>
      </c>
      <c r="G52" s="2"/>
    </row>
    <row r="53" customFormat="false" ht="11.25" hidden="false" customHeight="false" outlineLevel="0" collapsed="false">
      <c r="A53" s="59" t="s">
        <v>509</v>
      </c>
      <c r="B53" s="59" t="s">
        <v>567</v>
      </c>
      <c r="C53" s="59" t="s">
        <v>523</v>
      </c>
      <c r="D53" s="59" t="s">
        <v>576</v>
      </c>
      <c r="E53" s="60" t="n">
        <v>151072.27387</v>
      </c>
      <c r="G53" s="2"/>
    </row>
    <row r="54" customFormat="false" ht="11.25" hidden="false" customHeight="false" outlineLevel="0" collapsed="false">
      <c r="A54" s="59" t="s">
        <v>509</v>
      </c>
      <c r="B54" s="59" t="s">
        <v>567</v>
      </c>
      <c r="C54" s="59" t="s">
        <v>523</v>
      </c>
      <c r="D54" s="59" t="s">
        <v>577</v>
      </c>
      <c r="E54" s="60" t="n">
        <v>148876.4034</v>
      </c>
      <c r="G54" s="2"/>
    </row>
    <row r="55" customFormat="false" ht="11.25" hidden="false" customHeight="false" outlineLevel="0" collapsed="false">
      <c r="A55" s="59" t="s">
        <v>509</v>
      </c>
      <c r="B55" s="59" t="s">
        <v>567</v>
      </c>
      <c r="C55" s="59" t="s">
        <v>523</v>
      </c>
      <c r="D55" s="59" t="s">
        <v>578</v>
      </c>
      <c r="E55" s="60" t="n">
        <v>149167.07761</v>
      </c>
      <c r="G55" s="2"/>
    </row>
    <row r="56" customFormat="false" ht="11.25" hidden="false" customHeight="false" outlineLevel="0" collapsed="false">
      <c r="A56" s="59" t="s">
        <v>509</v>
      </c>
      <c r="B56" s="59" t="s">
        <v>567</v>
      </c>
      <c r="C56" s="59" t="s">
        <v>523</v>
      </c>
      <c r="D56" s="59" t="s">
        <v>579</v>
      </c>
      <c r="E56" s="60" t="n">
        <v>150578.27832</v>
      </c>
      <c r="G56" s="2"/>
    </row>
    <row r="57" customFormat="false" ht="11.25" hidden="false" customHeight="false" outlineLevel="0" collapsed="false">
      <c r="A57" s="59" t="s">
        <v>509</v>
      </c>
      <c r="B57" s="59" t="s">
        <v>567</v>
      </c>
      <c r="C57" s="59" t="s">
        <v>523</v>
      </c>
      <c r="D57" s="59" t="s">
        <v>580</v>
      </c>
      <c r="E57" s="60" t="n">
        <v>149725.83478</v>
      </c>
      <c r="G57" s="2"/>
    </row>
    <row r="58" customFormat="false" ht="11.25" hidden="false" customHeight="false" outlineLevel="0" collapsed="false">
      <c r="A58" s="59" t="s">
        <v>509</v>
      </c>
      <c r="B58" s="59" t="s">
        <v>567</v>
      </c>
      <c r="C58" s="59" t="s">
        <v>523</v>
      </c>
      <c r="D58" s="59" t="s">
        <v>581</v>
      </c>
      <c r="E58" s="60" t="n">
        <v>98981.39062</v>
      </c>
      <c r="G58" s="2"/>
    </row>
    <row r="59" customFormat="false" ht="11.25" hidden="false" customHeight="false" outlineLevel="0" collapsed="false">
      <c r="A59" s="59" t="s">
        <v>509</v>
      </c>
      <c r="B59" s="59" t="s">
        <v>567</v>
      </c>
      <c r="C59" s="59" t="s">
        <v>523</v>
      </c>
      <c r="D59" s="59" t="s">
        <v>582</v>
      </c>
      <c r="E59" s="60" t="n">
        <v>6010.83403</v>
      </c>
      <c r="G59" s="2"/>
    </row>
    <row r="60" customFormat="false" ht="11.25" hidden="false" customHeight="false" outlineLevel="0" collapsed="false">
      <c r="A60" s="59" t="s">
        <v>509</v>
      </c>
      <c r="B60" s="59" t="s">
        <v>567</v>
      </c>
      <c r="C60" s="59" t="s">
        <v>523</v>
      </c>
      <c r="D60" s="59" t="s">
        <v>583</v>
      </c>
      <c r="E60" s="60" t="n">
        <v>112460.42184</v>
      </c>
      <c r="G60" s="2"/>
    </row>
    <row r="61" customFormat="false" ht="11.25" hidden="false" customHeight="false" outlineLevel="0" collapsed="false">
      <c r="A61" s="59" t="s">
        <v>509</v>
      </c>
      <c r="B61" s="59" t="s">
        <v>567</v>
      </c>
      <c r="C61" s="59" t="s">
        <v>523</v>
      </c>
      <c r="D61" s="59" t="s">
        <v>584</v>
      </c>
      <c r="E61" s="60" t="n">
        <v>112658.09537</v>
      </c>
      <c r="G61" s="2"/>
    </row>
    <row r="62" customFormat="false" ht="11.25" hidden="false" customHeight="false" outlineLevel="0" collapsed="false">
      <c r="A62" s="59" t="s">
        <v>509</v>
      </c>
      <c r="B62" s="59" t="s">
        <v>567</v>
      </c>
      <c r="C62" s="59" t="s">
        <v>523</v>
      </c>
      <c r="D62" s="59" t="s">
        <v>585</v>
      </c>
      <c r="E62" s="60" t="n">
        <v>6390.31441</v>
      </c>
      <c r="G62" s="2"/>
    </row>
    <row r="63" customFormat="false" ht="11.25" hidden="false" customHeight="false" outlineLevel="0" collapsed="false">
      <c r="A63" s="59" t="s">
        <v>509</v>
      </c>
      <c r="B63" s="59" t="s">
        <v>567</v>
      </c>
      <c r="C63" s="59" t="s">
        <v>523</v>
      </c>
      <c r="D63" s="59" t="s">
        <v>586</v>
      </c>
      <c r="E63" s="60" t="n">
        <v>52498.92546</v>
      </c>
      <c r="G63" s="2"/>
    </row>
    <row r="64" customFormat="false" ht="11.25" hidden="false" customHeight="false" outlineLevel="0" collapsed="false">
      <c r="A64" s="59" t="s">
        <v>509</v>
      </c>
      <c r="B64" s="59" t="s">
        <v>567</v>
      </c>
      <c r="C64" s="59" t="s">
        <v>523</v>
      </c>
      <c r="D64" s="59" t="s">
        <v>587</v>
      </c>
      <c r="E64" s="60" t="n">
        <v>3652.81849</v>
      </c>
      <c r="G64" s="2"/>
    </row>
    <row r="65" customFormat="false" ht="11.25" hidden="false" customHeight="false" outlineLevel="0" collapsed="false">
      <c r="A65" s="59" t="s">
        <v>509</v>
      </c>
      <c r="B65" s="59" t="s">
        <v>567</v>
      </c>
      <c r="C65" s="59" t="s">
        <v>523</v>
      </c>
      <c r="D65" s="59" t="s">
        <v>588</v>
      </c>
      <c r="E65" s="60" t="n">
        <v>3929.41081</v>
      </c>
      <c r="G65" s="2"/>
    </row>
    <row r="66" customFormat="false" ht="11.25" hidden="false" customHeight="false" outlineLevel="0" collapsed="false">
      <c r="A66" s="59" t="s">
        <v>509</v>
      </c>
      <c r="B66" s="59" t="s">
        <v>567</v>
      </c>
      <c r="C66" s="59" t="s">
        <v>523</v>
      </c>
      <c r="D66" s="59" t="s">
        <v>589</v>
      </c>
      <c r="E66" s="60" t="n">
        <v>3834.82874</v>
      </c>
      <c r="G66" s="2"/>
    </row>
    <row r="67" customFormat="false" ht="11.25" hidden="false" customHeight="false" outlineLevel="0" collapsed="false">
      <c r="A67" s="59" t="s">
        <v>509</v>
      </c>
      <c r="B67" s="59" t="s">
        <v>567</v>
      </c>
      <c r="C67" s="59" t="s">
        <v>523</v>
      </c>
      <c r="D67" s="59" t="s">
        <v>590</v>
      </c>
      <c r="E67" s="60" t="n">
        <v>3632.63696</v>
      </c>
      <c r="G67" s="2"/>
    </row>
    <row r="68" customFormat="false" ht="11.25" hidden="false" customHeight="false" outlineLevel="0" collapsed="false">
      <c r="A68" s="59" t="s">
        <v>509</v>
      </c>
      <c r="B68" s="59" t="s">
        <v>567</v>
      </c>
      <c r="C68" s="59" t="s">
        <v>523</v>
      </c>
      <c r="D68" s="59" t="s">
        <v>591</v>
      </c>
      <c r="E68" s="60" t="n">
        <v>3836.22186</v>
      </c>
      <c r="G68" s="2"/>
    </row>
    <row r="69" customFormat="false" ht="11.25" hidden="false" customHeight="false" outlineLevel="0" collapsed="false">
      <c r="A69" s="59" t="s">
        <v>509</v>
      </c>
      <c r="B69" s="59" t="s">
        <v>567</v>
      </c>
      <c r="C69" s="59" t="s">
        <v>523</v>
      </c>
      <c r="D69" s="59" t="s">
        <v>592</v>
      </c>
      <c r="E69" s="60" t="n">
        <v>2626.42224</v>
      </c>
      <c r="G69" s="2"/>
    </row>
    <row r="70" customFormat="false" ht="11.25" hidden="false" customHeight="false" outlineLevel="0" collapsed="false">
      <c r="A70" s="59" t="s">
        <v>509</v>
      </c>
      <c r="B70" s="59" t="s">
        <v>567</v>
      </c>
      <c r="C70" s="59" t="s">
        <v>523</v>
      </c>
      <c r="D70" s="59" t="s">
        <v>593</v>
      </c>
      <c r="E70" s="60" t="n">
        <v>7147.46049</v>
      </c>
      <c r="G70" s="2"/>
    </row>
    <row r="71" customFormat="false" ht="11.25" hidden="false" customHeight="false" outlineLevel="0" collapsed="false">
      <c r="A71" s="59" t="s">
        <v>509</v>
      </c>
      <c r="B71" s="59" t="s">
        <v>567</v>
      </c>
      <c r="C71" s="59" t="s">
        <v>523</v>
      </c>
      <c r="D71" s="59" t="s">
        <v>594</v>
      </c>
      <c r="E71" s="60" t="n">
        <v>7114.3643</v>
      </c>
      <c r="G71" s="2"/>
    </row>
    <row r="72" customFormat="false" ht="11.25" hidden="false" customHeight="false" outlineLevel="0" collapsed="false">
      <c r="A72" s="59" t="s">
        <v>509</v>
      </c>
      <c r="B72" s="59" t="s">
        <v>567</v>
      </c>
      <c r="C72" s="59" t="s">
        <v>523</v>
      </c>
      <c r="D72" s="59" t="s">
        <v>595</v>
      </c>
      <c r="E72" s="60" t="n">
        <v>37645.69914</v>
      </c>
      <c r="G72" s="2"/>
    </row>
    <row r="73" customFormat="false" ht="11.25" hidden="false" customHeight="false" outlineLevel="0" collapsed="false">
      <c r="A73" s="59" t="s">
        <v>509</v>
      </c>
      <c r="B73" s="59" t="s">
        <v>567</v>
      </c>
      <c r="C73" s="59" t="s">
        <v>523</v>
      </c>
      <c r="D73" s="59" t="s">
        <v>596</v>
      </c>
      <c r="E73" s="60" t="n">
        <v>36334.2765</v>
      </c>
      <c r="G73" s="2"/>
    </row>
    <row r="74" customFormat="false" ht="11.25" hidden="false" customHeight="false" outlineLevel="0" collapsed="false">
      <c r="A74" s="59" t="s">
        <v>509</v>
      </c>
      <c r="B74" s="59" t="s">
        <v>567</v>
      </c>
      <c r="C74" s="59" t="s">
        <v>523</v>
      </c>
      <c r="D74" s="59" t="s">
        <v>597</v>
      </c>
      <c r="E74" s="60" t="n">
        <v>36146.016</v>
      </c>
      <c r="G74" s="2"/>
    </row>
    <row r="75" customFormat="false" ht="11.25" hidden="false" customHeight="false" outlineLevel="0" collapsed="false">
      <c r="A75" s="59" t="s">
        <v>509</v>
      </c>
      <c r="B75" s="59" t="s">
        <v>567</v>
      </c>
      <c r="C75" s="59" t="s">
        <v>523</v>
      </c>
      <c r="D75" s="59" t="s">
        <v>598</v>
      </c>
      <c r="E75" s="60" t="n">
        <v>7498.94284</v>
      </c>
      <c r="G75" s="2"/>
    </row>
    <row r="76" customFormat="false" ht="11.25" hidden="false" customHeight="false" outlineLevel="0" collapsed="false">
      <c r="A76" s="59" t="s">
        <v>509</v>
      </c>
      <c r="B76" s="59" t="s">
        <v>567</v>
      </c>
      <c r="C76" s="59" t="s">
        <v>523</v>
      </c>
      <c r="D76" s="59" t="s">
        <v>599</v>
      </c>
      <c r="E76" s="60" t="n">
        <v>2628.71902</v>
      </c>
      <c r="G76" s="2"/>
    </row>
    <row r="77" customFormat="false" ht="11.25" hidden="false" customHeight="false" outlineLevel="0" collapsed="false">
      <c r="A77" s="59" t="s">
        <v>509</v>
      </c>
      <c r="B77" s="59" t="s">
        <v>600</v>
      </c>
      <c r="C77" s="59" t="s">
        <v>526</v>
      </c>
      <c r="D77" s="59" t="s">
        <v>601</v>
      </c>
      <c r="E77" s="60" t="n">
        <v>41308.01814</v>
      </c>
      <c r="G77" s="2"/>
    </row>
    <row r="78" customFormat="false" ht="11.25" hidden="false" customHeight="false" outlineLevel="0" collapsed="false">
      <c r="A78" s="59" t="s">
        <v>509</v>
      </c>
      <c r="B78" s="59" t="s">
        <v>600</v>
      </c>
      <c r="C78" s="59" t="s">
        <v>526</v>
      </c>
      <c r="D78" s="59" t="s">
        <v>602</v>
      </c>
      <c r="E78" s="60" t="n">
        <v>150563.95796</v>
      </c>
      <c r="G78" s="2"/>
    </row>
    <row r="79" customFormat="false" ht="11.25" hidden="false" customHeight="false" outlineLevel="0" collapsed="false">
      <c r="A79" s="59" t="s">
        <v>509</v>
      </c>
      <c r="B79" s="59" t="s">
        <v>600</v>
      </c>
      <c r="C79" s="59" t="s">
        <v>526</v>
      </c>
      <c r="D79" s="59" t="s">
        <v>603</v>
      </c>
      <c r="E79" s="60" t="n">
        <v>451804.49126</v>
      </c>
      <c r="G79" s="2"/>
    </row>
    <row r="80" customFormat="false" ht="11.25" hidden="false" customHeight="false" outlineLevel="0" collapsed="false">
      <c r="A80" s="59" t="s">
        <v>509</v>
      </c>
      <c r="B80" s="59" t="s">
        <v>600</v>
      </c>
      <c r="C80" s="59" t="s">
        <v>526</v>
      </c>
      <c r="D80" s="59" t="s">
        <v>604</v>
      </c>
      <c r="E80" s="60" t="n">
        <v>225879.77192</v>
      </c>
      <c r="G80" s="2"/>
    </row>
    <row r="81" customFormat="false" ht="11.25" hidden="false" customHeight="false" outlineLevel="0" collapsed="false">
      <c r="A81" s="59" t="s">
        <v>509</v>
      </c>
      <c r="B81" s="59" t="s">
        <v>600</v>
      </c>
      <c r="C81" s="59" t="s">
        <v>523</v>
      </c>
      <c r="D81" s="59" t="s">
        <v>605</v>
      </c>
      <c r="E81" s="60" t="n">
        <v>139102.9725</v>
      </c>
      <c r="G81" s="2"/>
    </row>
    <row r="82" customFormat="false" ht="11.25" hidden="false" customHeight="false" outlineLevel="0" collapsed="false">
      <c r="A82" s="59" t="s">
        <v>509</v>
      </c>
      <c r="B82" s="59" t="s">
        <v>600</v>
      </c>
      <c r="C82" s="59" t="s">
        <v>523</v>
      </c>
      <c r="D82" s="59" t="s">
        <v>606</v>
      </c>
      <c r="E82" s="60" t="n">
        <v>401446.6902</v>
      </c>
      <c r="G82" s="2"/>
    </row>
    <row r="83" customFormat="false" ht="11.25" hidden="false" customHeight="false" outlineLevel="0" collapsed="false">
      <c r="A83" s="59" t="s">
        <v>509</v>
      </c>
      <c r="B83" s="59" t="s">
        <v>600</v>
      </c>
      <c r="C83" s="59" t="s">
        <v>523</v>
      </c>
      <c r="D83" s="59" t="s">
        <v>607</v>
      </c>
      <c r="E83" s="60" t="n">
        <v>2924.88285</v>
      </c>
      <c r="G83" s="2"/>
    </row>
    <row r="84" customFormat="false" ht="11.25" hidden="false" customHeight="false" outlineLevel="0" collapsed="false">
      <c r="A84" s="59" t="s">
        <v>509</v>
      </c>
      <c r="B84" s="59" t="s">
        <v>600</v>
      </c>
      <c r="C84" s="59" t="s">
        <v>523</v>
      </c>
      <c r="D84" s="59" t="s">
        <v>608</v>
      </c>
      <c r="E84" s="60" t="n">
        <v>43721.61852</v>
      </c>
      <c r="G84" s="2"/>
    </row>
    <row r="85" customFormat="false" ht="11.25" hidden="false" customHeight="false" outlineLevel="0" collapsed="false">
      <c r="A85" s="59" t="s">
        <v>509</v>
      </c>
      <c r="B85" s="59" t="s">
        <v>600</v>
      </c>
      <c r="C85" s="59" t="s">
        <v>523</v>
      </c>
      <c r="D85" s="59" t="s">
        <v>609</v>
      </c>
      <c r="E85" s="60" t="n">
        <v>941302.5</v>
      </c>
      <c r="G85" s="2"/>
    </row>
    <row r="86" customFormat="false" ht="11.25" hidden="false" customHeight="false" outlineLevel="0" collapsed="false">
      <c r="A86" s="59" t="s">
        <v>509</v>
      </c>
      <c r="B86" s="59" t="s">
        <v>600</v>
      </c>
      <c r="C86" s="59" t="s">
        <v>523</v>
      </c>
      <c r="D86" s="59" t="s">
        <v>610</v>
      </c>
      <c r="E86" s="60" t="n">
        <v>214545.43101</v>
      </c>
      <c r="G86" s="2"/>
    </row>
    <row r="87" customFormat="false" ht="11.25" hidden="false" customHeight="false" outlineLevel="0" collapsed="false">
      <c r="A87" s="59" t="s">
        <v>509</v>
      </c>
      <c r="B87" s="59" t="s">
        <v>600</v>
      </c>
      <c r="C87" s="59" t="s">
        <v>523</v>
      </c>
      <c r="D87" s="59" t="s">
        <v>611</v>
      </c>
      <c r="E87" s="60" t="n">
        <v>1326.61527</v>
      </c>
      <c r="G87" s="2"/>
    </row>
    <row r="88" customFormat="false" ht="11.25" hidden="false" customHeight="false" outlineLevel="0" collapsed="false">
      <c r="A88" s="59" t="s">
        <v>509</v>
      </c>
      <c r="B88" s="59" t="s">
        <v>600</v>
      </c>
      <c r="C88" s="59" t="s">
        <v>523</v>
      </c>
      <c r="D88" s="59" t="s">
        <v>612</v>
      </c>
      <c r="E88" s="60" t="n">
        <v>199606.96034</v>
      </c>
      <c r="G88" s="2"/>
    </row>
    <row r="89" customFormat="false" ht="11.25" hidden="false" customHeight="false" outlineLevel="0" collapsed="false">
      <c r="A89" s="59" t="s">
        <v>509</v>
      </c>
      <c r="B89" s="59" t="s">
        <v>600</v>
      </c>
      <c r="C89" s="59" t="s">
        <v>523</v>
      </c>
      <c r="D89" s="59" t="s">
        <v>613</v>
      </c>
      <c r="E89" s="60" t="n">
        <v>85016.93572</v>
      </c>
      <c r="G89" s="2"/>
    </row>
    <row r="90" customFormat="false" ht="11.25" hidden="false" customHeight="false" outlineLevel="0" collapsed="false">
      <c r="A90" s="59" t="s">
        <v>509</v>
      </c>
      <c r="B90" s="59" t="s">
        <v>600</v>
      </c>
      <c r="C90" s="59" t="s">
        <v>523</v>
      </c>
      <c r="D90" s="59" t="s">
        <v>614</v>
      </c>
      <c r="E90" s="60" t="n">
        <v>301894.5378</v>
      </c>
      <c r="G90" s="2"/>
    </row>
    <row r="91" customFormat="false" ht="11.25" hidden="false" customHeight="false" outlineLevel="0" collapsed="false">
      <c r="A91" s="59" t="s">
        <v>509</v>
      </c>
      <c r="B91" s="59" t="s">
        <v>600</v>
      </c>
      <c r="C91" s="59" t="s">
        <v>523</v>
      </c>
      <c r="D91" s="59" t="s">
        <v>615</v>
      </c>
      <c r="E91" s="60" t="n">
        <v>158526.26011</v>
      </c>
      <c r="G91" s="2"/>
    </row>
    <row r="92" customFormat="false" ht="11.25" hidden="false" customHeight="false" outlineLevel="0" collapsed="false">
      <c r="A92" s="59" t="s">
        <v>509</v>
      </c>
      <c r="B92" s="59" t="s">
        <v>600</v>
      </c>
      <c r="C92" s="59" t="s">
        <v>523</v>
      </c>
      <c r="D92" s="59" t="s">
        <v>616</v>
      </c>
      <c r="E92" s="60" t="n">
        <v>226280.83752</v>
      </c>
      <c r="G92" s="2"/>
    </row>
    <row r="93" customFormat="false" ht="11.25" hidden="false" customHeight="false" outlineLevel="0" collapsed="false">
      <c r="A93" s="59" t="s">
        <v>509</v>
      </c>
      <c r="B93" s="59" t="s">
        <v>600</v>
      </c>
      <c r="C93" s="59" t="s">
        <v>523</v>
      </c>
      <c r="D93" s="59" t="s">
        <v>617</v>
      </c>
      <c r="E93" s="60" t="n">
        <v>11295.63</v>
      </c>
      <c r="G93" s="2"/>
    </row>
    <row r="94" customFormat="false" ht="11.25" hidden="false" customHeight="false" outlineLevel="0" collapsed="false">
      <c r="A94" s="59" t="s">
        <v>509</v>
      </c>
      <c r="B94" s="59" t="s">
        <v>600</v>
      </c>
      <c r="C94" s="59" t="s">
        <v>523</v>
      </c>
      <c r="D94" s="59" t="s">
        <v>618</v>
      </c>
      <c r="E94" s="60" t="n">
        <v>275513.97046</v>
      </c>
      <c r="G94" s="2"/>
    </row>
    <row r="95" customFormat="false" ht="11.25" hidden="false" customHeight="false" outlineLevel="0" collapsed="false">
      <c r="A95" s="59" t="s">
        <v>509</v>
      </c>
      <c r="B95" s="59" t="s">
        <v>600</v>
      </c>
      <c r="C95" s="59" t="s">
        <v>523</v>
      </c>
      <c r="D95" s="59" t="s">
        <v>619</v>
      </c>
      <c r="E95" s="60" t="n">
        <v>177860.80563</v>
      </c>
      <c r="G95" s="2"/>
    </row>
    <row r="96" customFormat="false" ht="11.25" hidden="false" customHeight="false" outlineLevel="0" collapsed="false">
      <c r="A96" s="59" t="s">
        <v>509</v>
      </c>
      <c r="B96" s="59" t="s">
        <v>600</v>
      </c>
      <c r="C96" s="59" t="s">
        <v>523</v>
      </c>
      <c r="D96" s="59" t="s">
        <v>620</v>
      </c>
      <c r="E96" s="60" t="n">
        <v>111826.737</v>
      </c>
      <c r="G96" s="2"/>
    </row>
    <row r="97" customFormat="false" ht="11.25" hidden="false" customHeight="false" outlineLevel="0" collapsed="false">
      <c r="A97" s="59" t="s">
        <v>509</v>
      </c>
      <c r="B97" s="59" t="s">
        <v>600</v>
      </c>
      <c r="C97" s="59" t="s">
        <v>523</v>
      </c>
      <c r="D97" s="59" t="s">
        <v>621</v>
      </c>
      <c r="E97" s="60" t="n">
        <v>84481.63904</v>
      </c>
      <c r="G97" s="2"/>
    </row>
    <row r="98" customFormat="false" ht="11.25" hidden="false" customHeight="false" outlineLevel="0" collapsed="false">
      <c r="A98" s="59" t="s">
        <v>509</v>
      </c>
      <c r="B98" s="59" t="s">
        <v>600</v>
      </c>
      <c r="C98" s="59" t="s">
        <v>523</v>
      </c>
      <c r="D98" s="59" t="s">
        <v>622</v>
      </c>
      <c r="E98" s="60" t="n">
        <v>112129.9886</v>
      </c>
      <c r="G98" s="2"/>
    </row>
    <row r="99" customFormat="false" ht="11.25" hidden="false" customHeight="false" outlineLevel="0" collapsed="false">
      <c r="A99" s="59" t="s">
        <v>509</v>
      </c>
      <c r="B99" s="59" t="s">
        <v>600</v>
      </c>
      <c r="C99" s="59" t="s">
        <v>523</v>
      </c>
      <c r="D99" s="59" t="s">
        <v>623</v>
      </c>
      <c r="E99" s="60" t="n">
        <v>363918.84213</v>
      </c>
      <c r="G99" s="2"/>
    </row>
    <row r="100" customFormat="false" ht="11.25" hidden="false" customHeight="false" outlineLevel="0" collapsed="false">
      <c r="A100" s="59" t="s">
        <v>509</v>
      </c>
      <c r="B100" s="59" t="s">
        <v>600</v>
      </c>
      <c r="C100" s="59" t="s">
        <v>523</v>
      </c>
      <c r="D100" s="59" t="s">
        <v>624</v>
      </c>
      <c r="E100" s="60" t="n">
        <v>98717.78186</v>
      </c>
      <c r="G100" s="2"/>
    </row>
    <row r="101" customFormat="false" ht="11.25" hidden="false" customHeight="false" outlineLevel="0" collapsed="false">
      <c r="A101" s="59" t="s">
        <v>509</v>
      </c>
      <c r="B101" s="59" t="s">
        <v>600</v>
      </c>
      <c r="C101" s="59" t="s">
        <v>523</v>
      </c>
      <c r="D101" s="59" t="s">
        <v>625</v>
      </c>
      <c r="E101" s="60" t="n">
        <v>75165.64027</v>
      </c>
      <c r="G101" s="2"/>
    </row>
    <row r="102" customFormat="false" ht="11.25" hidden="false" customHeight="false" outlineLevel="0" collapsed="false">
      <c r="A102" s="59" t="s">
        <v>509</v>
      </c>
      <c r="B102" s="59" t="s">
        <v>600</v>
      </c>
      <c r="C102" s="59" t="s">
        <v>523</v>
      </c>
      <c r="D102" s="59" t="s">
        <v>626</v>
      </c>
      <c r="E102" s="60" t="n">
        <v>3127.60934</v>
      </c>
      <c r="G102" s="2"/>
    </row>
    <row r="103" customFormat="false" ht="11.25" hidden="false" customHeight="false" outlineLevel="0" collapsed="false">
      <c r="A103" s="59" t="s">
        <v>509</v>
      </c>
      <c r="B103" s="59" t="s">
        <v>600</v>
      </c>
      <c r="C103" s="59" t="s">
        <v>523</v>
      </c>
      <c r="D103" s="59" t="s">
        <v>627</v>
      </c>
      <c r="E103" s="60" t="n">
        <v>29408.59914</v>
      </c>
      <c r="G103" s="2"/>
    </row>
    <row r="104" customFormat="false" ht="11.25" hidden="false" customHeight="false" outlineLevel="0" collapsed="false">
      <c r="A104" s="59" t="s">
        <v>509</v>
      </c>
      <c r="B104" s="59" t="s">
        <v>600</v>
      </c>
      <c r="C104" s="59" t="s">
        <v>523</v>
      </c>
      <c r="D104" s="59" t="s">
        <v>628</v>
      </c>
      <c r="E104" s="60" t="n">
        <v>142987.61496</v>
      </c>
      <c r="G104" s="2"/>
    </row>
    <row r="105" customFormat="false" ht="11.25" hidden="false" customHeight="false" outlineLevel="0" collapsed="false">
      <c r="A105" s="59" t="s">
        <v>509</v>
      </c>
      <c r="B105" s="59" t="s">
        <v>600</v>
      </c>
      <c r="C105" s="59" t="s">
        <v>523</v>
      </c>
      <c r="D105" s="59" t="s">
        <v>629</v>
      </c>
      <c r="E105" s="60" t="n">
        <v>3846.16201</v>
      </c>
      <c r="G105" s="2"/>
    </row>
    <row r="106" customFormat="false" ht="11.25" hidden="false" customHeight="false" outlineLevel="0" collapsed="false">
      <c r="A106" s="59" t="s">
        <v>509</v>
      </c>
      <c r="B106" s="59" t="s">
        <v>600</v>
      </c>
      <c r="C106" s="59" t="s">
        <v>523</v>
      </c>
      <c r="D106" s="59" t="s">
        <v>630</v>
      </c>
      <c r="E106" s="60" t="n">
        <v>171608.85878</v>
      </c>
      <c r="G106" s="2"/>
    </row>
    <row r="107" customFormat="false" ht="11.25" hidden="false" customHeight="false" outlineLevel="0" collapsed="false">
      <c r="A107" s="59" t="s">
        <v>509</v>
      </c>
      <c r="B107" s="59" t="s">
        <v>600</v>
      </c>
      <c r="C107" s="59" t="s">
        <v>523</v>
      </c>
      <c r="D107" s="59" t="s">
        <v>631</v>
      </c>
      <c r="E107" s="60" t="n">
        <v>3988.75052</v>
      </c>
      <c r="G107" s="2"/>
    </row>
    <row r="108" customFormat="false" ht="11.25" hidden="false" customHeight="false" outlineLevel="0" collapsed="false">
      <c r="A108" s="59" t="s">
        <v>509</v>
      </c>
      <c r="B108" s="59" t="s">
        <v>600</v>
      </c>
      <c r="C108" s="59" t="s">
        <v>523</v>
      </c>
      <c r="D108" s="59" t="s">
        <v>632</v>
      </c>
      <c r="E108" s="60" t="n">
        <v>7929.00513</v>
      </c>
      <c r="G108" s="2"/>
    </row>
    <row r="109" customFormat="false" ht="11.25" hidden="false" customHeight="false" outlineLevel="0" collapsed="false">
      <c r="A109" s="59" t="s">
        <v>509</v>
      </c>
      <c r="B109" s="59" t="s">
        <v>600</v>
      </c>
      <c r="C109" s="59" t="s">
        <v>523</v>
      </c>
      <c r="D109" s="59" t="s">
        <v>633</v>
      </c>
      <c r="E109" s="60" t="n">
        <v>117721.14313</v>
      </c>
      <c r="G109" s="2"/>
    </row>
    <row r="110" customFormat="false" ht="11.25" hidden="false" customHeight="false" outlineLevel="0" collapsed="false">
      <c r="A110" s="59" t="s">
        <v>509</v>
      </c>
      <c r="B110" s="59" t="s">
        <v>600</v>
      </c>
      <c r="C110" s="59" t="s">
        <v>523</v>
      </c>
      <c r="D110" s="59" t="s">
        <v>634</v>
      </c>
      <c r="E110" s="60" t="n">
        <v>166646.13505</v>
      </c>
      <c r="G110" s="2"/>
    </row>
    <row r="111" customFormat="false" ht="11.25" hidden="false" customHeight="false" outlineLevel="0" collapsed="false">
      <c r="A111" s="59" t="s">
        <v>509</v>
      </c>
      <c r="B111" s="59" t="s">
        <v>600</v>
      </c>
      <c r="C111" s="59" t="s">
        <v>523</v>
      </c>
      <c r="D111" s="59" t="s">
        <v>635</v>
      </c>
      <c r="E111" s="60" t="n">
        <v>1711.70212</v>
      </c>
      <c r="G111" s="2"/>
    </row>
    <row r="112" customFormat="false" ht="11.25" hidden="false" customHeight="false" outlineLevel="0" collapsed="false">
      <c r="A112" s="59" t="s">
        <v>509</v>
      </c>
      <c r="B112" s="59" t="s">
        <v>600</v>
      </c>
      <c r="C112" s="59" t="s">
        <v>523</v>
      </c>
      <c r="D112" s="59" t="s">
        <v>636</v>
      </c>
      <c r="E112" s="60" t="n">
        <v>71722.58164</v>
      </c>
      <c r="F112" s="39"/>
      <c r="G112" s="2"/>
    </row>
    <row r="113" customFormat="false" ht="11.25" hidden="false" customHeight="false" outlineLevel="0" collapsed="false">
      <c r="A113" s="59" t="s">
        <v>509</v>
      </c>
      <c r="B113" s="59" t="s">
        <v>637</v>
      </c>
      <c r="C113" s="59" t="s">
        <v>523</v>
      </c>
      <c r="D113" s="59" t="s">
        <v>638</v>
      </c>
      <c r="E113" s="60" t="n">
        <v>6975.05153</v>
      </c>
      <c r="F113" s="39"/>
      <c r="G113" s="2"/>
    </row>
    <row r="114" customFormat="false" ht="11.25" hidden="false" customHeight="false" outlineLevel="0" collapsed="false">
      <c r="A114" s="59"/>
      <c r="B114" s="59"/>
      <c r="C114" s="59"/>
      <c r="D114" s="59"/>
      <c r="E114" s="59"/>
      <c r="F114" s="39"/>
      <c r="G114" s="2"/>
    </row>
    <row r="115" customFormat="false" ht="11.25" hidden="false" customHeight="false" outlineLevel="0" collapsed="false">
      <c r="A115" s="59"/>
      <c r="B115" s="59"/>
      <c r="C115" s="59"/>
      <c r="D115" s="59"/>
      <c r="E115" s="59"/>
      <c r="F115" s="7"/>
      <c r="G115" s="2"/>
    </row>
    <row r="116" customFormat="false" ht="11.25" hidden="false" customHeight="false" outlineLevel="0" collapsed="false">
      <c r="A116" s="59"/>
      <c r="B116" s="59"/>
      <c r="C116" s="59"/>
      <c r="D116" s="59"/>
      <c r="E116" s="59"/>
      <c r="G116" s="2"/>
    </row>
    <row r="117" customFormat="false" ht="11.25" hidden="false" customHeight="false" outlineLevel="0" collapsed="false">
      <c r="A117" s="59"/>
      <c r="B117" s="59"/>
      <c r="C117" s="59"/>
      <c r="D117" s="59"/>
      <c r="E117" s="59"/>
      <c r="G117" s="2"/>
    </row>
    <row r="118" customFormat="false" ht="11.25" hidden="false" customHeight="false" outlineLevel="0" collapsed="false">
      <c r="A118" s="59"/>
      <c r="B118" s="59"/>
      <c r="C118" s="59"/>
      <c r="D118" s="59"/>
      <c r="E118" s="59"/>
      <c r="G118" s="2"/>
    </row>
    <row r="119" customFormat="false" ht="11.25" hidden="false" customHeight="false" outlineLevel="0" collapsed="false">
      <c r="A119" s="59"/>
      <c r="B119" s="59"/>
      <c r="C119" s="59"/>
      <c r="D119" s="59"/>
      <c r="E119" s="59"/>
      <c r="G119" s="2"/>
    </row>
    <row r="120" customFormat="false" ht="11.25" hidden="false" customHeight="false" outlineLevel="0" collapsed="false">
      <c r="A120" s="43"/>
      <c r="B120" s="5"/>
      <c r="C120" s="5"/>
      <c r="D120" s="5"/>
      <c r="E120" s="2"/>
      <c r="G120" s="2"/>
    </row>
    <row r="121" customFormat="false" ht="11.25" hidden="false" customHeight="false" outlineLevel="0" collapsed="false">
      <c r="A121" s="43"/>
      <c r="B121" s="5"/>
      <c r="C121" s="5"/>
      <c r="D121" s="5"/>
      <c r="E121" s="2"/>
      <c r="G121" s="2"/>
    </row>
    <row r="122" customFormat="false" ht="11.25" hidden="false" customHeight="false" outlineLevel="0" collapsed="false">
      <c r="A122" s="43"/>
      <c r="B122" s="5"/>
      <c r="C122" s="5"/>
      <c r="D122" s="5"/>
      <c r="E122" s="2"/>
      <c r="G122" s="2"/>
    </row>
    <row r="123" customFormat="false" ht="11.25" hidden="false" customHeight="false" outlineLevel="0" collapsed="false">
      <c r="A123" s="43"/>
      <c r="B123" s="5"/>
      <c r="C123" s="5"/>
      <c r="D123" s="5"/>
      <c r="E123" s="2"/>
      <c r="G123" s="2"/>
    </row>
    <row r="124" customFormat="false" ht="11.25" hidden="false" customHeight="false" outlineLevel="0" collapsed="false">
      <c r="A124" s="43"/>
      <c r="B124" s="5"/>
      <c r="C124" s="5"/>
      <c r="D124" s="5"/>
      <c r="E124" s="2"/>
      <c r="G124" s="2"/>
    </row>
    <row r="125" customFormat="false" ht="11.25" hidden="false" customHeight="false" outlineLevel="0" collapsed="false">
      <c r="A125" s="43"/>
      <c r="B125" s="5"/>
      <c r="C125" s="5"/>
      <c r="D125" s="5"/>
      <c r="E125" s="2"/>
      <c r="G125" s="2"/>
    </row>
    <row r="126" customFormat="false" ht="11.25" hidden="false" customHeight="false" outlineLevel="0" collapsed="false">
      <c r="A126" s="43"/>
      <c r="B126" s="5"/>
      <c r="C126" s="5"/>
      <c r="D126" s="5"/>
      <c r="E126" s="2"/>
      <c r="G126" s="2"/>
    </row>
    <row r="127" customFormat="false" ht="11.25" hidden="false" customHeight="false" outlineLevel="0" collapsed="false">
      <c r="A127" s="43"/>
      <c r="B127" s="5"/>
      <c r="C127" s="5"/>
      <c r="D127" s="5"/>
      <c r="E127" s="2"/>
      <c r="G127" s="2"/>
    </row>
    <row r="128" customFormat="false" ht="11.25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1.25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1.25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1.25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1.25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1.25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1.25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1.25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1.25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1.25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1.25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1.25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1.25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1.25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1.25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1.25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1.25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1.25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1.25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1.25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1.25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1.25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1.25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1.25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1.25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1.25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1.25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1.25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1.25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1.25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1.25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1.25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1.25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1.25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1.25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1.25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1.25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1.25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1.25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1.25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1.25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1.25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1.25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1.25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1.25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1.25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1.25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1.25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1.25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1.25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1.25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1.25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1.25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1.25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1.25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1.25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1.25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1.25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1.25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1.25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1.25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1.25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1.25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1.25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1.25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1.25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9486857</v>
      </c>
      <c r="C10" s="16" t="n">
        <v>8414419</v>
      </c>
      <c r="D10" s="16" t="n">
        <v>1682682</v>
      </c>
    </row>
    <row r="11" customFormat="false" ht="11.25" hidden="false" customHeight="false" outlineLevel="0" collapsed="false">
      <c r="A11" s="5" t="s">
        <v>58</v>
      </c>
      <c r="B11" s="16" t="n">
        <v>1334408</v>
      </c>
      <c r="C11" s="16" t="n">
        <v>1334408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3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5478882</v>
      </c>
      <c r="C13" s="16" t="n">
        <v>3311069</v>
      </c>
      <c r="D13" s="16" t="n">
        <v>4088595</v>
      </c>
    </row>
    <row r="14" customFormat="false" ht="11.25" hidden="false" customHeight="false" outlineLevel="0" collapsed="false">
      <c r="A14" s="5" t="s">
        <v>61</v>
      </c>
      <c r="B14" s="16" t="n">
        <v>3505060</v>
      </c>
      <c r="C14" s="16" t="n">
        <v>2375479</v>
      </c>
      <c r="D14" s="16" t="n">
        <v>155820</v>
      </c>
    </row>
    <row r="15" customFormat="false" ht="11.25" hidden="false" customHeight="false" outlineLevel="0" collapsed="false">
      <c r="A15" s="6" t="s">
        <v>62</v>
      </c>
      <c r="B15" s="23" t="n">
        <v>59805576</v>
      </c>
      <c r="C15" s="23" t="n">
        <v>15435375</v>
      </c>
      <c r="D15" s="23" t="n">
        <v>5927097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68006312</v>
      </c>
      <c r="C16" s="16" t="n">
        <v>38276089</v>
      </c>
      <c r="D16" s="16" t="n">
        <v>425892</v>
      </c>
    </row>
    <row r="17" customFormat="false" ht="11.25" hidden="false" customHeight="false" outlineLevel="0" collapsed="false">
      <c r="A17" s="5" t="s">
        <v>64</v>
      </c>
      <c r="B17" s="16" t="n">
        <v>68545995</v>
      </c>
      <c r="C17" s="16" t="n">
        <v>63739519</v>
      </c>
      <c r="D17" s="16" t="n">
        <v>284100</v>
      </c>
    </row>
    <row r="18" customFormat="false" ht="22.5" hidden="false" customHeight="false" outlineLevel="0" collapsed="false">
      <c r="A18" s="25" t="s">
        <v>65</v>
      </c>
      <c r="B18" s="23" t="n">
        <v>136552307</v>
      </c>
      <c r="C18" s="23" t="n">
        <v>102015609</v>
      </c>
      <c r="D18" s="23" t="n">
        <v>709992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34502348</v>
      </c>
      <c r="C22" s="16" t="n">
        <v>24863928</v>
      </c>
      <c r="D22" s="16" t="n">
        <v>709992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722446</v>
      </c>
      <c r="C24" s="16" t="n">
        <v>89364</v>
      </c>
      <c r="D24" s="16" t="n">
        <v>584434</v>
      </c>
    </row>
    <row r="25" customFormat="false" ht="11.25" hidden="false" customHeight="false" outlineLevel="0" collapsed="false">
      <c r="A25" s="5" t="s">
        <v>70</v>
      </c>
      <c r="B25" s="16" t="n">
        <v>18480755</v>
      </c>
      <c r="C25" s="16" t="n">
        <v>16386005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5143675</v>
      </c>
      <c r="C26" s="16" t="n">
        <v>8388559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155472</v>
      </c>
      <c r="C27" s="16" t="n">
        <v>0</v>
      </c>
      <c r="D27" s="16" t="n">
        <v>125558</v>
      </c>
    </row>
    <row r="28" customFormat="false" ht="11.25" hidden="false" customHeight="false" outlineLevel="0" collapsed="false">
      <c r="A28" s="5" t="s">
        <v>73</v>
      </c>
      <c r="B28" s="16" t="n">
        <v>102049958</v>
      </c>
      <c r="C28" s="16" t="n">
        <v>77151681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28813</v>
      </c>
      <c r="C30" s="16" t="n">
        <v>128813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64233943</v>
      </c>
      <c r="C31" s="16" t="n">
        <v>54881833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7557359</v>
      </c>
      <c r="C32" s="16" t="n">
        <v>22141035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29843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6187079</v>
      </c>
      <c r="C11" s="16" t="n">
        <v>1933170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119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11581</v>
      </c>
      <c r="C14" s="16" t="n">
        <v>11581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6198778</v>
      </c>
      <c r="C15" s="23" t="n">
        <v>1944751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31293176</v>
      </c>
      <c r="C18" s="16" t="n">
        <v>5538216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12715662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2976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6984838</v>
      </c>
      <c r="C21" s="23" t="n">
        <v>5538216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1903098</v>
      </c>
      <c r="C24" s="16" t="n">
        <v>1130998</v>
      </c>
      <c r="D24" s="16" t="n">
        <v>5187</v>
      </c>
    </row>
    <row r="25" customFormat="false" ht="11.25" hidden="false" customHeight="false" outlineLevel="0" collapsed="false">
      <c r="A25" s="5" t="s">
        <v>89</v>
      </c>
      <c r="B25" s="16" t="n">
        <v>1252</v>
      </c>
      <c r="C25" s="16" t="n">
        <v>1252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2485391</v>
      </c>
      <c r="C27" s="16" t="n">
        <v>2485391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22390297</v>
      </c>
      <c r="C28" s="16" t="n">
        <v>22277172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6780038</v>
      </c>
      <c r="C29" s="23" t="n">
        <v>25894812</v>
      </c>
      <c r="D29" s="23" t="n">
        <v>5187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23000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38380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9065396</v>
      </c>
      <c r="C37" s="16" t="n">
        <v>8986721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319593</v>
      </c>
      <c r="C11" s="23" t="n">
        <v>0</v>
      </c>
      <c r="D11" s="23" t="n">
        <v>202479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3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1347803</v>
      </c>
      <c r="C16" s="29" t="n">
        <v>240449</v>
      </c>
      <c r="D16" s="29" t="n">
        <v>480829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4862</v>
      </c>
      <c r="C24" s="29" t="n">
        <v>0</v>
      </c>
      <c r="D24" s="29" t="n">
        <v>4862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119981</v>
      </c>
      <c r="C33" s="29" t="n">
        <v>0</v>
      </c>
      <c r="D33" s="29" t="n">
        <v>21796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2242</v>
      </c>
      <c r="C36" s="29" t="n">
        <v>2242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4116</v>
      </c>
      <c r="C45" s="29" t="n">
        <v>0</v>
      </c>
      <c r="D45" s="29" t="n">
        <v>4116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114494</v>
      </c>
      <c r="C49" s="29" t="n">
        <v>38839</v>
      </c>
      <c r="D49" s="29" t="n">
        <v>35173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37646</v>
      </c>
      <c r="C54" s="29" t="n">
        <v>37646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0</v>
      </c>
      <c r="C58" s="29" t="n">
        <v>0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754859</v>
      </c>
      <c r="C59" s="29" t="n">
        <v>754859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2705625</v>
      </c>
      <c r="C64" s="23" t="n">
        <v>1074035</v>
      </c>
      <c r="D64" s="23" t="n">
        <v>749254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198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6832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8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1560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15803</v>
      </c>
      <c r="C71" s="16" t="n">
        <v>12103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451</v>
      </c>
      <c r="C73" s="16" t="n">
        <v>451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639</v>
      </c>
      <c r="C74" s="16" t="n">
        <v>639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25490</v>
      </c>
      <c r="C75" s="23" t="n">
        <v>13193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2831116</v>
      </c>
      <c r="C76" s="23" t="n">
        <v>1087228</v>
      </c>
      <c r="D76" s="23" t="n">
        <v>749254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914</v>
      </c>
      <c r="C80" s="16" t="n">
        <v>0</v>
      </c>
      <c r="D80" s="16" t="n">
        <v>914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7905631</v>
      </c>
      <c r="C84" s="23" t="n">
        <v>0</v>
      </c>
      <c r="D84" s="23" t="n">
        <v>1522129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0530</v>
      </c>
      <c r="C88" s="29" t="n">
        <v>0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3882786</v>
      </c>
      <c r="C89" s="29" t="n">
        <v>921600</v>
      </c>
      <c r="D89" s="29" t="n">
        <v>1128305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157</v>
      </c>
      <c r="C90" s="29" t="n">
        <v>0</v>
      </c>
      <c r="D90" s="29" t="n">
        <v>157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225</v>
      </c>
      <c r="C97" s="29" t="n">
        <v>0</v>
      </c>
      <c r="D97" s="29" t="n">
        <v>2225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2353</v>
      </c>
      <c r="C98" s="29" t="n">
        <v>0</v>
      </c>
      <c r="D98" s="29" t="n">
        <v>2353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253843</v>
      </c>
      <c r="C106" s="29" t="n">
        <v>0</v>
      </c>
      <c r="D106" s="29" t="n">
        <v>97207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0472</v>
      </c>
      <c r="C109" s="29" t="n">
        <v>60472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0</v>
      </c>
      <c r="C112" s="29" t="n">
        <v>0</v>
      </c>
      <c r="D112" s="29" t="n">
        <v>0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26046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260015</v>
      </c>
      <c r="C118" s="29" t="n">
        <v>0</v>
      </c>
      <c r="D118" s="29" t="n">
        <v>37082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23150</v>
      </c>
      <c r="C119" s="29" t="n">
        <v>0</v>
      </c>
      <c r="D119" s="29" t="n">
        <v>23150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71282</v>
      </c>
      <c r="C121" s="29" t="n">
        <v>0</v>
      </c>
      <c r="D121" s="29" t="n">
        <v>45599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55902</v>
      </c>
      <c r="C122" s="29" t="n">
        <v>15271</v>
      </c>
      <c r="D122" s="29" t="n">
        <v>97260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102134</v>
      </c>
      <c r="C123" s="29" t="n">
        <v>0</v>
      </c>
      <c r="D123" s="29" t="n">
        <v>102134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1128267</v>
      </c>
      <c r="C126" s="29" t="n">
        <v>1128267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1644889</v>
      </c>
      <c r="C127" s="29" t="n">
        <v>1644889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29646</v>
      </c>
      <c r="C129" s="29" t="n">
        <v>29646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1881877</v>
      </c>
      <c r="C131" s="29" t="n">
        <v>1881877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4038049</v>
      </c>
      <c r="C132" s="29" t="n">
        <v>4038049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6975</v>
      </c>
      <c r="C135" s="29" t="n">
        <v>6975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1896230</v>
      </c>
      <c r="C137" s="23" t="n">
        <v>9727046</v>
      </c>
      <c r="D137" s="23" t="n">
        <v>3057601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10001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476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92984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1060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14235</v>
      </c>
      <c r="C145" s="16" t="n">
        <v>11989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55960</v>
      </c>
      <c r="C147" s="16" t="n">
        <v>55960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56797</v>
      </c>
      <c r="C148" s="16" t="n">
        <v>56487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36513</v>
      </c>
      <c r="C149" s="23" t="n">
        <v>124436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2232743</v>
      </c>
      <c r="C150" s="23" t="n">
        <v>9851482</v>
      </c>
      <c r="D150" s="23" t="n">
        <v>3057601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448808</v>
      </c>
      <c r="C157" s="23" t="n">
        <v>0</v>
      </c>
      <c r="D157" s="23" t="n">
        <v>255282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0</v>
      </c>
      <c r="C161" s="29" t="n">
        <v>0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910202</v>
      </c>
      <c r="C162" s="29" t="n">
        <v>98877</v>
      </c>
      <c r="D162" s="29" t="n">
        <v>1410341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76593</v>
      </c>
      <c r="C163" s="29" t="n">
        <v>0</v>
      </c>
      <c r="D163" s="29" t="n">
        <v>2840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7750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51158</v>
      </c>
      <c r="C170" s="29" t="n">
        <v>0</v>
      </c>
      <c r="D170" s="29" t="n">
        <v>51158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1411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5997</v>
      </c>
      <c r="C181" s="29" t="n">
        <v>5997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13792</v>
      </c>
      <c r="C183" s="29" t="n">
        <v>0</v>
      </c>
      <c r="D183" s="29" t="n">
        <v>3475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215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2762</v>
      </c>
      <c r="C191" s="29" t="n">
        <v>0</v>
      </c>
      <c r="D191" s="29" t="n">
        <v>0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414448</v>
      </c>
      <c r="C193" s="29" t="n">
        <v>0</v>
      </c>
      <c r="D193" s="29" t="n">
        <v>43127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46</v>
      </c>
      <c r="C194" s="29" t="n">
        <v>0</v>
      </c>
      <c r="D194" s="29" t="n">
        <v>6168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104395</v>
      </c>
      <c r="C195" s="29" t="n">
        <v>41092</v>
      </c>
      <c r="D195" s="29" t="n">
        <v>15254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55404</v>
      </c>
      <c r="C207" s="29" t="n">
        <v>55404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4117981</v>
      </c>
      <c r="C208" s="23" t="n">
        <v>201371</v>
      </c>
      <c r="D208" s="23" t="n">
        <v>1787645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4839</v>
      </c>
      <c r="C212" s="16" t="n">
        <v>0</v>
      </c>
      <c r="D212" s="16" t="n">
        <v>4839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906010</v>
      </c>
      <c r="C216" s="23" t="n">
        <v>0</v>
      </c>
      <c r="D216" s="23" t="n">
        <v>885608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89293</v>
      </c>
      <c r="C221" s="29" t="n">
        <v>3741</v>
      </c>
      <c r="D221" s="29" t="n">
        <v>85552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81819</v>
      </c>
      <c r="C229" s="29" t="n">
        <v>0</v>
      </c>
      <c r="D229" s="29" t="n">
        <v>60640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563</v>
      </c>
      <c r="C233" s="29" t="n">
        <v>0</v>
      </c>
      <c r="D233" s="29" t="n">
        <v>563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133079</v>
      </c>
      <c r="C238" s="29" t="n">
        <v>0</v>
      </c>
      <c r="D238" s="29" t="n">
        <v>58845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200869</v>
      </c>
      <c r="C250" s="29" t="n">
        <v>0</v>
      </c>
      <c r="D250" s="29" t="n">
        <v>22817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63601</v>
      </c>
      <c r="C253" s="29" t="n">
        <v>0</v>
      </c>
      <c r="D253" s="29" t="n">
        <v>38405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390721</v>
      </c>
      <c r="C254" s="29" t="n">
        <v>42767</v>
      </c>
      <c r="D254" s="29" t="n">
        <v>243336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869556</v>
      </c>
      <c r="C263" s="29" t="n">
        <v>869556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4735511</v>
      </c>
      <c r="C269" s="23" t="n">
        <v>916065</v>
      </c>
      <c r="D269" s="23" t="n">
        <v>1395766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0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4735511</v>
      </c>
      <c r="C281" s="23" t="n">
        <v>916065</v>
      </c>
      <c r="D281" s="23" t="n">
        <v>1395766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67483335</v>
      </c>
      <c r="C10" s="2" t="n">
        <v>38193255</v>
      </c>
      <c r="D10" s="2" t="n">
        <v>0</v>
      </c>
      <c r="F10" s="2" t="n">
        <v>668052</v>
      </c>
      <c r="G10" s="2" t="n">
        <v>291276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7874350</v>
      </c>
      <c r="C11" s="2" t="n">
        <v>24718042</v>
      </c>
      <c r="D11" s="2" t="n">
        <v>0</v>
      </c>
      <c r="F11" s="2" t="n">
        <v>518963</v>
      </c>
      <c r="G11" s="2" t="n">
        <v>253440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39396030</v>
      </c>
      <c r="C12" s="2" t="n">
        <v>13362258</v>
      </c>
      <c r="D12" s="2" t="n">
        <v>0</v>
      </c>
      <c r="F12" s="2" t="n">
        <v>148577</v>
      </c>
      <c r="G12" s="2" t="n">
        <v>37557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2955</v>
      </c>
      <c r="C14" s="2" t="n">
        <v>112955</v>
      </c>
      <c r="D14" s="2" t="n">
        <v>0</v>
      </c>
      <c r="F14" s="2" t="n">
        <v>512</v>
      </c>
      <c r="G14" s="2" t="n">
        <v>278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425932</v>
      </c>
      <c r="C15" s="2" t="n">
        <v>0</v>
      </c>
      <c r="D15" s="2" t="n">
        <v>425892</v>
      </c>
      <c r="F15" s="2" t="n">
        <v>5567</v>
      </c>
      <c r="G15" s="2" t="n">
        <v>0</v>
      </c>
      <c r="H15" s="2" t="n">
        <v>5308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425892</v>
      </c>
      <c r="C17" s="2" t="n">
        <v>0</v>
      </c>
      <c r="D17" s="2" t="n">
        <v>425892</v>
      </c>
      <c r="F17" s="2" t="n">
        <v>5526</v>
      </c>
      <c r="G17" s="2" t="n">
        <v>0</v>
      </c>
      <c r="H17" s="2" t="n">
        <v>5308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97044</v>
      </c>
      <c r="C20" s="2" t="n">
        <v>82835</v>
      </c>
      <c r="D20" s="2" t="n">
        <v>0</v>
      </c>
      <c r="F20" s="2" t="n">
        <v>77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82835</v>
      </c>
      <c r="C21" s="2" t="n">
        <v>82835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82835</v>
      </c>
      <c r="C22" s="2" t="n">
        <v>82835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77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77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68006312</v>
      </c>
      <c r="C37" s="14" t="n">
        <v>38276089</v>
      </c>
      <c r="D37" s="14" t="n">
        <v>425892</v>
      </c>
      <c r="E37" s="14"/>
      <c r="F37" s="14" t="n">
        <v>673695</v>
      </c>
      <c r="G37" s="14" t="n">
        <v>291276</v>
      </c>
      <c r="H37" s="14" t="n">
        <v>5308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68042619</v>
      </c>
      <c r="C40" s="2" t="n">
        <v>63568893</v>
      </c>
      <c r="D40" s="2" t="n">
        <v>0</v>
      </c>
      <c r="F40" s="2" t="n">
        <v>1374150</v>
      </c>
      <c r="G40" s="2" t="n">
        <v>1052857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7962332</v>
      </c>
      <c r="C41" s="2" t="n">
        <v>27532474</v>
      </c>
      <c r="D41" s="2" t="n">
        <v>0</v>
      </c>
      <c r="F41" s="2" t="n">
        <v>547028</v>
      </c>
      <c r="G41" s="2" t="n">
        <v>350740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0080288</v>
      </c>
      <c r="C42" s="2" t="n">
        <v>36036419</v>
      </c>
      <c r="D42" s="2" t="n">
        <v>0</v>
      </c>
      <c r="F42" s="2" t="n">
        <v>827122</v>
      </c>
      <c r="G42" s="2" t="n">
        <v>702116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406255</v>
      </c>
      <c r="C45" s="2" t="n">
        <v>73506</v>
      </c>
      <c r="D45" s="2" t="n">
        <v>284100</v>
      </c>
      <c r="F45" s="2" t="n">
        <v>3458</v>
      </c>
      <c r="G45" s="2" t="n">
        <v>181</v>
      </c>
      <c r="H45" s="2" t="n">
        <v>2944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284100</v>
      </c>
      <c r="C47" s="2" t="n">
        <v>0</v>
      </c>
      <c r="D47" s="2" t="n">
        <v>284100</v>
      </c>
      <c r="F47" s="2" t="n">
        <v>3163</v>
      </c>
      <c r="G47" s="2" t="n">
        <v>0</v>
      </c>
      <c r="H47" s="2" t="n">
        <v>2944</v>
      </c>
    </row>
    <row r="48" customFormat="false" ht="11.25" hidden="false" customHeight="false" outlineLevel="0" collapsed="false">
      <c r="A48" s="5" t="s">
        <v>160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22154</v>
      </c>
      <c r="C49" s="2" t="n">
        <v>73506</v>
      </c>
      <c r="D49" s="2" t="n">
        <v>0</v>
      </c>
      <c r="F49" s="2" t="n">
        <v>295</v>
      </c>
      <c r="G49" s="2" t="n">
        <v>181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97121</v>
      </c>
      <c r="C50" s="2" t="n">
        <v>97121</v>
      </c>
      <c r="D50" s="2" t="n">
        <v>0</v>
      </c>
      <c r="F50" s="2" t="n">
        <v>6128</v>
      </c>
      <c r="G50" s="2" t="n">
        <v>6128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82835</v>
      </c>
      <c r="C51" s="2" t="n">
        <v>82835</v>
      </c>
      <c r="D51" s="2" t="n">
        <v>0</v>
      </c>
      <c r="F51" s="2" t="n">
        <v>6128</v>
      </c>
      <c r="G51" s="2" t="n">
        <v>6128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82835</v>
      </c>
      <c r="C52" s="2" t="n">
        <v>82835</v>
      </c>
      <c r="D52" s="2" t="n">
        <v>0</v>
      </c>
      <c r="F52" s="2" t="n">
        <v>6128</v>
      </c>
      <c r="G52" s="2" t="n">
        <v>6128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14286</v>
      </c>
      <c r="C55" s="2" t="n">
        <v>14286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14286</v>
      </c>
      <c r="C56" s="2" t="n">
        <v>14286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68545995</v>
      </c>
      <c r="C67" s="14" t="n">
        <v>63739519</v>
      </c>
      <c r="D67" s="14" t="n">
        <v>284100</v>
      </c>
      <c r="E67" s="14"/>
      <c r="F67" s="14" t="n">
        <v>1383736</v>
      </c>
      <c r="G67" s="14" t="n">
        <v>1059166</v>
      </c>
      <c r="H67" s="14" t="n">
        <v>2944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68545995</v>
      </c>
      <c r="C72" s="14" t="n">
        <v>63739519</v>
      </c>
      <c r="D72" s="14" t="n">
        <v>284100</v>
      </c>
      <c r="E72" s="14"/>
      <c r="F72" s="14" t="n">
        <v>1383736</v>
      </c>
      <c r="G72" s="14" t="n">
        <v>1059166</v>
      </c>
      <c r="H72" s="14" t="n">
        <v>2944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2669889</v>
      </c>
      <c r="C78" s="2" t="n">
        <v>2658108</v>
      </c>
      <c r="D78" s="2" t="n">
        <v>11781</v>
      </c>
      <c r="F78" s="2" t="n">
        <v>21</v>
      </c>
      <c r="G78" s="2" t="n">
        <v>0</v>
      </c>
      <c r="H78" s="2" t="n">
        <v>21</v>
      </c>
    </row>
    <row r="79" customFormat="false" ht="11.25" hidden="false" customHeight="false" outlineLevel="0" collapsed="false">
      <c r="A79" s="5" t="s">
        <v>180</v>
      </c>
      <c r="B79" s="2" t="n">
        <v>2658108</v>
      </c>
      <c r="C79" s="2" t="n">
        <v>2658108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1781</v>
      </c>
      <c r="C81" s="2" t="n">
        <v>0</v>
      </c>
      <c r="D81" s="2" t="n">
        <v>11781</v>
      </c>
      <c r="F81" s="2" t="n">
        <v>21</v>
      </c>
      <c r="G81" s="2" t="n">
        <v>0</v>
      </c>
      <c r="H81" s="2" t="n">
        <v>21</v>
      </c>
    </row>
    <row r="82" customFormat="false" ht="11.25" hidden="false" customHeight="false" outlineLevel="0" collapsed="false">
      <c r="A82" s="5" t="s">
        <v>183</v>
      </c>
      <c r="B82" s="2" t="n">
        <v>5868108</v>
      </c>
      <c r="C82" s="2" t="n">
        <v>3521532</v>
      </c>
      <c r="D82" s="2" t="n">
        <v>482</v>
      </c>
      <c r="F82" s="2" t="n">
        <v>53319</v>
      </c>
      <c r="G82" s="2" t="n">
        <v>656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3988572</v>
      </c>
      <c r="C83" s="2" t="n">
        <v>2010397</v>
      </c>
      <c r="D83" s="2" t="n">
        <v>0</v>
      </c>
      <c r="F83" s="2" t="n">
        <v>15124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658953</v>
      </c>
      <c r="C84" s="2" t="n">
        <v>536480</v>
      </c>
      <c r="D84" s="2" t="n">
        <v>482</v>
      </c>
      <c r="F84" s="2" t="n">
        <v>3881</v>
      </c>
      <c r="G84" s="2" t="n">
        <v>268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1220583</v>
      </c>
      <c r="C86" s="2" t="n">
        <v>974655</v>
      </c>
      <c r="D86" s="2" t="n">
        <v>0</v>
      </c>
      <c r="F86" s="2" t="n">
        <v>34313</v>
      </c>
      <c r="G86" s="2" t="n">
        <v>388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8551758</v>
      </c>
      <c r="C88" s="2" t="n">
        <v>5188244</v>
      </c>
      <c r="D88" s="2" t="n">
        <v>330924</v>
      </c>
      <c r="F88" s="2" t="n">
        <v>60375</v>
      </c>
      <c r="G88" s="2" t="n">
        <v>46703</v>
      </c>
      <c r="H88" s="2" t="n">
        <v>3959</v>
      </c>
    </row>
    <row r="89" customFormat="false" ht="11.25" hidden="false" customHeight="false" outlineLevel="0" collapsed="false">
      <c r="A89" s="5" t="s">
        <v>190</v>
      </c>
      <c r="B89" s="2" t="n">
        <v>0</v>
      </c>
      <c r="C89" s="2" t="n">
        <v>0</v>
      </c>
      <c r="D89" s="2" t="n">
        <v>0</v>
      </c>
      <c r="F89" s="2" t="n">
        <v>2</v>
      </c>
      <c r="G89" s="2" t="n">
        <v>0</v>
      </c>
      <c r="H89" s="2" t="n">
        <v>2</v>
      </c>
    </row>
    <row r="90" customFormat="false" ht="11.25" hidden="false" customHeight="false" outlineLevel="0" collapsed="false">
      <c r="A90" s="5" t="s">
        <v>191</v>
      </c>
      <c r="B90" s="2" t="n">
        <v>178232</v>
      </c>
      <c r="C90" s="2" t="n">
        <v>83151</v>
      </c>
      <c r="D90" s="2" t="n">
        <v>82705</v>
      </c>
      <c r="F90" s="2" t="n">
        <v>3269</v>
      </c>
      <c r="G90" s="2" t="n">
        <v>36</v>
      </c>
      <c r="H90" s="2" t="n">
        <v>1326</v>
      </c>
    </row>
    <row r="91" customFormat="false" ht="11.25" hidden="false" customHeight="false" outlineLevel="0" collapsed="false">
      <c r="A91" s="5" t="s">
        <v>192</v>
      </c>
      <c r="B91" s="2" t="n">
        <v>50738325</v>
      </c>
      <c r="C91" s="2" t="n">
        <v>26825054</v>
      </c>
      <c r="D91" s="2" t="n">
        <v>0</v>
      </c>
      <c r="F91" s="2" t="n">
        <v>556709</v>
      </c>
      <c r="G91" s="2" t="n">
        <v>243880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50704342</v>
      </c>
      <c r="C92" s="2" t="n">
        <v>26825054</v>
      </c>
      <c r="D92" s="2" t="n">
        <v>0</v>
      </c>
      <c r="F92" s="2" t="n">
        <v>556677</v>
      </c>
      <c r="G92" s="2" t="n">
        <v>243880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33983</v>
      </c>
      <c r="C93" s="2" t="n">
        <v>0</v>
      </c>
      <c r="D93" s="2" t="n">
        <v>0</v>
      </c>
      <c r="F93" s="2" t="n">
        <v>32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68006312</v>
      </c>
      <c r="C94" s="14" t="n">
        <v>38276089</v>
      </c>
      <c r="D94" s="14" t="n">
        <v>425892</v>
      </c>
      <c r="E94" s="14"/>
      <c r="F94" s="14" t="n">
        <v>673695</v>
      </c>
      <c r="G94" s="14" t="n">
        <v>291276</v>
      </c>
      <c r="H94" s="14" t="n">
        <v>5308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2909970</v>
      </c>
      <c r="C97" s="2" t="n">
        <v>2909970</v>
      </c>
      <c r="D97" s="2" t="n">
        <v>0</v>
      </c>
      <c r="F97" s="2" t="n">
        <v>186666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2909970</v>
      </c>
      <c r="C98" s="2" t="n">
        <v>2909970</v>
      </c>
      <c r="D98" s="2" t="n">
        <v>0</v>
      </c>
      <c r="F98" s="2" t="n">
        <v>186666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6033867</v>
      </c>
      <c r="C101" s="2" t="n">
        <v>2730565</v>
      </c>
      <c r="D101" s="2" t="n">
        <v>192041</v>
      </c>
      <c r="F101" s="2" t="n">
        <v>22539</v>
      </c>
      <c r="G101" s="2" t="n">
        <v>4203</v>
      </c>
      <c r="H101" s="2" t="n">
        <v>1314</v>
      </c>
    </row>
    <row r="102" customFormat="false" ht="11.25" hidden="false" customHeight="false" outlineLevel="0" collapsed="false">
      <c r="A102" s="5" t="s">
        <v>184</v>
      </c>
      <c r="B102" s="2" t="n">
        <v>3989015</v>
      </c>
      <c r="C102" s="2" t="n">
        <v>1994225</v>
      </c>
      <c r="D102" s="2" t="n">
        <v>0</v>
      </c>
      <c r="F102" s="2" t="n">
        <v>14790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656192</v>
      </c>
      <c r="C103" s="2" t="n">
        <v>289250</v>
      </c>
      <c r="D103" s="2" t="n">
        <v>0</v>
      </c>
      <c r="F103" s="2" t="n">
        <v>366</v>
      </c>
      <c r="G103" s="2" t="n">
        <v>0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192041</v>
      </c>
      <c r="C104" s="2" t="n">
        <v>0</v>
      </c>
      <c r="D104" s="2" t="n">
        <v>192041</v>
      </c>
      <c r="F104" s="2" t="n">
        <v>1533</v>
      </c>
      <c r="G104" s="2" t="n">
        <v>0</v>
      </c>
      <c r="H104" s="2" t="n">
        <v>1314</v>
      </c>
    </row>
    <row r="105" customFormat="false" ht="11.25" hidden="false" customHeight="false" outlineLevel="0" collapsed="false">
      <c r="A105" s="5" t="s">
        <v>187</v>
      </c>
      <c r="B105" s="2" t="n">
        <v>1196619</v>
      </c>
      <c r="C105" s="2" t="n">
        <v>447089</v>
      </c>
      <c r="D105" s="2" t="n">
        <v>0</v>
      </c>
      <c r="F105" s="2" t="n">
        <v>5850</v>
      </c>
      <c r="G105" s="2" t="n">
        <v>4203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7967153</v>
      </c>
      <c r="C107" s="2" t="n">
        <v>7622669</v>
      </c>
      <c r="D107" s="2" t="n">
        <v>0</v>
      </c>
      <c r="F107" s="2" t="n">
        <v>31999</v>
      </c>
      <c r="G107" s="2" t="n">
        <v>8990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23371</v>
      </c>
      <c r="C109" s="2" t="n">
        <v>149689</v>
      </c>
      <c r="D109" s="2" t="n">
        <v>92059</v>
      </c>
      <c r="F109" s="2" t="n">
        <v>3364</v>
      </c>
      <c r="G109" s="2" t="n">
        <v>229</v>
      </c>
      <c r="H109" s="2" t="n">
        <v>1630</v>
      </c>
    </row>
    <row r="110" customFormat="false" ht="11.25" hidden="false" customHeight="false" outlineLevel="0" collapsed="false">
      <c r="A110" s="5" t="s">
        <v>192</v>
      </c>
      <c r="B110" s="2" t="n">
        <v>51311634</v>
      </c>
      <c r="C110" s="2" t="n">
        <v>50326626</v>
      </c>
      <c r="D110" s="2" t="n">
        <v>0</v>
      </c>
      <c r="F110" s="2" t="n">
        <v>1139168</v>
      </c>
      <c r="G110" s="2" t="n">
        <v>1045743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51277747</v>
      </c>
      <c r="C111" s="2" t="n">
        <v>50292739</v>
      </c>
      <c r="D111" s="2" t="n">
        <v>0</v>
      </c>
      <c r="F111" s="2" t="n">
        <v>1139160</v>
      </c>
      <c r="G111" s="2" t="n">
        <v>1045743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33887</v>
      </c>
      <c r="C112" s="2" t="n">
        <v>33887</v>
      </c>
      <c r="D112" s="2" t="n">
        <v>0</v>
      </c>
      <c r="F112" s="2" t="n">
        <v>7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68545995</v>
      </c>
      <c r="C113" s="14" t="n">
        <v>63739519</v>
      </c>
      <c r="D113" s="14" t="n">
        <v>284100</v>
      </c>
      <c r="E113" s="14"/>
      <c r="F113" s="14" t="n">
        <v>1383736</v>
      </c>
      <c r="G113" s="14" t="n">
        <v>1059166</v>
      </c>
      <c r="H113" s="14" t="n">
        <v>2944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2318034</v>
      </c>
      <c r="C10" s="29" t="n">
        <v>16981410</v>
      </c>
      <c r="D10" s="29" t="n">
        <v>1784616</v>
      </c>
    </row>
    <row r="11" customFormat="false" ht="11.25" hidden="false" customHeight="false" outlineLevel="0" collapsed="false">
      <c r="A11" s="5" t="s">
        <v>204</v>
      </c>
      <c r="B11" s="29" t="n">
        <v>14594223</v>
      </c>
      <c r="C11" s="29" t="n">
        <v>9445010</v>
      </c>
      <c r="D11" s="29" t="n">
        <v>4496026</v>
      </c>
    </row>
    <row r="12" customFormat="false" ht="11.25" hidden="false" customHeight="false" outlineLevel="0" collapsed="false">
      <c r="A12" s="5" t="s">
        <v>205</v>
      </c>
      <c r="B12" s="29" t="n">
        <v>2538119</v>
      </c>
      <c r="C12" s="29" t="n">
        <v>347</v>
      </c>
      <c r="D12" s="29" t="n">
        <v>1937544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1698906</v>
      </c>
      <c r="C14" s="29" t="n">
        <v>196110</v>
      </c>
      <c r="D14" s="29" t="n">
        <v>23569</v>
      </c>
    </row>
    <row r="15" customFormat="false" ht="11.25" hidden="false" customHeight="false" outlineLevel="0" collapsed="false">
      <c r="A15" s="5" t="s">
        <v>207</v>
      </c>
      <c r="B15" s="29" t="n">
        <v>599968</v>
      </c>
      <c r="C15" s="29" t="n">
        <v>69099</v>
      </c>
      <c r="D15" s="29" t="n">
        <v>459259</v>
      </c>
    </row>
    <row r="16" customFormat="false" ht="11.25" hidden="false" customHeight="false" outlineLevel="0" collapsed="false">
      <c r="A16" s="5" t="s">
        <v>208</v>
      </c>
      <c r="B16" s="29" t="n">
        <v>1961986</v>
      </c>
      <c r="C16" s="29" t="n">
        <v>2584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1919467</v>
      </c>
      <c r="C17" s="29" t="n">
        <v>451715</v>
      </c>
      <c r="D17" s="29" t="n">
        <v>687600</v>
      </c>
    </row>
    <row r="18" customFormat="false" ht="11.25" hidden="false" customHeight="false" outlineLevel="0" collapsed="false">
      <c r="A18" s="5" t="s">
        <v>210</v>
      </c>
      <c r="B18" s="29" t="n">
        <v>0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9944249</v>
      </c>
      <c r="C20" s="29" t="n">
        <v>5001498</v>
      </c>
      <c r="D20" s="29" t="n">
        <v>2530901</v>
      </c>
    </row>
    <row r="21" customFormat="false" ht="11.25" hidden="false" customHeight="false" outlineLevel="0" collapsed="false">
      <c r="A21" s="5" t="s">
        <v>213</v>
      </c>
      <c r="B21" s="29" t="n">
        <v>100337158</v>
      </c>
      <c r="C21" s="29" t="n">
        <v>17171276</v>
      </c>
      <c r="D21" s="29" t="n">
        <v>53303232</v>
      </c>
    </row>
    <row r="22" customFormat="false" ht="11.25" hidden="false" customHeight="false" outlineLevel="0" collapsed="false">
      <c r="A22" s="6" t="s">
        <v>214</v>
      </c>
      <c r="B22" s="29" t="n">
        <v>911236</v>
      </c>
      <c r="C22" s="29" t="n">
        <v>68428</v>
      </c>
      <c r="D22" s="29" t="n">
        <v>373896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585275</v>
      </c>
      <c r="C24" s="29" t="n">
        <v>11163</v>
      </c>
      <c r="D24" s="29" t="n">
        <v>54121434</v>
      </c>
    </row>
    <row r="25" customFormat="false" ht="11.25" hidden="false" customHeight="false" outlineLevel="0" collapsed="false">
      <c r="A25" s="5" t="s">
        <v>217</v>
      </c>
      <c r="B25" s="29" t="n">
        <v>3049821</v>
      </c>
      <c r="C25" s="29" t="n">
        <v>0</v>
      </c>
      <c r="D25" s="29" t="n">
        <v>2937457</v>
      </c>
    </row>
    <row r="26" customFormat="false" ht="11.25" hidden="false" customHeight="false" outlineLevel="0" collapsed="false">
      <c r="A26" s="5" t="s">
        <v>218</v>
      </c>
      <c r="B26" s="29" t="n">
        <v>4552581</v>
      </c>
      <c r="C26" s="29" t="n">
        <v>2640</v>
      </c>
      <c r="D26" s="29" t="n">
        <v>3152732</v>
      </c>
    </row>
    <row r="27" customFormat="false" ht="11.25" hidden="false" customHeight="false" outlineLevel="0" collapsed="false">
      <c r="A27" s="5" t="s">
        <v>219</v>
      </c>
      <c r="B27" s="29" t="n">
        <v>3966665</v>
      </c>
      <c r="C27" s="29" t="n">
        <v>0</v>
      </c>
      <c r="D27" s="29" t="n">
        <v>5214</v>
      </c>
    </row>
    <row r="28" customFormat="false" ht="11.25" hidden="false" customHeight="false" outlineLevel="0" collapsed="false">
      <c r="A28" s="5" t="s">
        <v>220</v>
      </c>
      <c r="B28" s="29" t="n">
        <v>51540389</v>
      </c>
      <c r="C28" s="29" t="n">
        <v>211812</v>
      </c>
      <c r="D28" s="29" t="n">
        <v>33106318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14713</v>
      </c>
      <c r="C30" s="29" t="n">
        <v>5126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1818689</v>
      </c>
      <c r="C31" s="29" t="n">
        <v>1693661</v>
      </c>
      <c r="D31" s="29" t="n">
        <v>118462</v>
      </c>
    </row>
    <row r="32" customFormat="false" ht="11.25" hidden="false" customHeight="false" outlineLevel="0" collapsed="false">
      <c r="A32" s="6" t="s">
        <v>224</v>
      </c>
      <c r="B32" s="23" t="n">
        <v>280351481</v>
      </c>
      <c r="C32" s="23" t="n">
        <v>51311878</v>
      </c>
      <c r="D32" s="23" t="n">
        <v>159038259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1328579</v>
      </c>
      <c r="C36" s="29" t="n">
        <v>181055</v>
      </c>
      <c r="D36" s="29" t="n">
        <v>464633</v>
      </c>
    </row>
    <row r="37" customFormat="false" ht="22.5" hidden="false" customHeight="false" outlineLevel="0" collapsed="false">
      <c r="A37" s="38" t="s">
        <v>226</v>
      </c>
      <c r="B37" s="29" t="n">
        <v>1075129</v>
      </c>
      <c r="C37" s="29" t="n">
        <v>353227</v>
      </c>
      <c r="D37" s="29" t="n">
        <v>5537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669</v>
      </c>
      <c r="C39" s="29" t="n">
        <v>0</v>
      </c>
      <c r="D39" s="29" t="n">
        <v>529</v>
      </c>
    </row>
    <row r="40" customFormat="false" ht="11.25" hidden="false" customHeight="false" outlineLevel="0" collapsed="false">
      <c r="A40" s="5" t="s">
        <v>229</v>
      </c>
      <c r="B40" s="29" t="n">
        <v>7000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0</v>
      </c>
      <c r="C41" s="29" t="n">
        <v>0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257573</v>
      </c>
      <c r="C43" s="29" t="n">
        <v>560532</v>
      </c>
      <c r="D43" s="29" t="n">
        <v>864018</v>
      </c>
    </row>
    <row r="44" customFormat="false" ht="11.25" hidden="false" customHeight="false" outlineLevel="0" collapsed="false">
      <c r="A44" s="5" t="s">
        <v>233</v>
      </c>
      <c r="B44" s="29" t="n">
        <v>377579</v>
      </c>
      <c r="C44" s="29" t="n">
        <v>0</v>
      </c>
      <c r="D44" s="29" t="n">
        <v>377579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424586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492990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616949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209103</v>
      </c>
      <c r="C15" s="29" t="n">
        <v>208912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427858</v>
      </c>
      <c r="C16" s="29" t="n">
        <v>30006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75</v>
      </c>
      <c r="C17" s="29" t="n">
        <v>74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232525</v>
      </c>
      <c r="C18" s="29" t="n">
        <v>369674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58053</v>
      </c>
      <c r="C19" s="29" t="n">
        <v>3512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541053</v>
      </c>
      <c r="C20" s="29" t="n">
        <v>161888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7228490</v>
      </c>
      <c r="C21" s="29" t="n">
        <v>534467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447220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4708777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817662</v>
      </c>
      <c r="C25" s="29" t="n">
        <v>162660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506148</v>
      </c>
      <c r="C26" s="29" t="n">
        <v>161624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9711490</v>
      </c>
      <c r="C27" s="23" t="n">
        <v>1632818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620843</v>
      </c>
      <c r="C31" s="29" t="n">
        <v>620328</v>
      </c>
      <c r="D31" s="29" t="n">
        <v>437</v>
      </c>
    </row>
    <row r="32" customFormat="false" ht="11.25" hidden="false" customHeight="false" outlineLevel="0" collapsed="false">
      <c r="A32" s="5" t="s">
        <v>238</v>
      </c>
      <c r="B32" s="29" t="n">
        <v>94294</v>
      </c>
      <c r="C32" s="29" t="n">
        <v>94294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30156</v>
      </c>
      <c r="C33" s="29" t="n">
        <v>8932</v>
      </c>
      <c r="D33" s="29" t="n">
        <v>72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07283</v>
      </c>
      <c r="C35" s="29" t="n">
        <v>207283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40831</v>
      </c>
      <c r="C36" s="29" t="n">
        <v>36565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38811</v>
      </c>
      <c r="C38" s="29" t="n">
        <v>15372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137818</v>
      </c>
      <c r="C40" s="29" t="n">
        <v>130175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5154794</v>
      </c>
      <c r="C41" s="29" t="n">
        <v>4721933</v>
      </c>
      <c r="D41" s="29" t="n">
        <v>30675</v>
      </c>
    </row>
    <row r="42" customFormat="false" ht="11.25" hidden="false" customHeight="false" outlineLevel="0" collapsed="false">
      <c r="A42" s="5" t="s">
        <v>248</v>
      </c>
      <c r="B42" s="29" t="n">
        <v>252188</v>
      </c>
      <c r="C42" s="29" t="n">
        <v>243101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8586127</v>
      </c>
      <c r="C43" s="29" t="n">
        <v>16578279</v>
      </c>
      <c r="D43" s="29" t="n">
        <v>383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21774</v>
      </c>
      <c r="C45" s="29" t="n">
        <v>21774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283191</v>
      </c>
      <c r="C46" s="29" t="n">
        <v>1272687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6468109</v>
      </c>
      <c r="C47" s="23" t="n">
        <v>23950721</v>
      </c>
      <c r="D47" s="23" t="n">
        <v>31567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1078090</v>
      </c>
      <c r="C51" s="29" t="n">
        <v>847219</v>
      </c>
      <c r="D51" s="29" t="n">
        <v>10362</v>
      </c>
    </row>
    <row r="52" customFormat="false" ht="11.25" hidden="false" customHeight="false" outlineLevel="0" collapsed="false">
      <c r="A52" s="5" t="s">
        <v>238</v>
      </c>
      <c r="B52" s="29" t="n">
        <v>449366</v>
      </c>
      <c r="C52" s="29" t="n">
        <v>381792</v>
      </c>
      <c r="D52" s="29" t="n">
        <v>12376</v>
      </c>
    </row>
    <row r="53" customFormat="false" ht="11.25" hidden="false" customHeight="false" outlineLevel="0" collapsed="false">
      <c r="A53" s="5" t="s">
        <v>239</v>
      </c>
      <c r="B53" s="29" t="n">
        <v>325796</v>
      </c>
      <c r="C53" s="29" t="n">
        <v>11167</v>
      </c>
      <c r="D53" s="29" t="n">
        <v>94793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1338407</v>
      </c>
      <c r="C55" s="29" t="n">
        <v>727607</v>
      </c>
      <c r="D55" s="29" t="n">
        <v>0</v>
      </c>
    </row>
    <row r="56" customFormat="false" ht="11.25" hidden="false" customHeight="false" outlineLevel="0" collapsed="false">
      <c r="A56" s="5" t="s">
        <v>242</v>
      </c>
      <c r="B56" s="29" t="n">
        <v>4724323</v>
      </c>
      <c r="C56" s="29" t="n">
        <v>682511</v>
      </c>
      <c r="D56" s="29" t="n">
        <v>396201</v>
      </c>
    </row>
    <row r="57" customFormat="false" ht="11.25" hidden="false" customHeight="false" outlineLevel="0" collapsed="false">
      <c r="A57" s="5" t="s">
        <v>243</v>
      </c>
      <c r="B57" s="29" t="n">
        <v>20000</v>
      </c>
      <c r="C57" s="29" t="n">
        <v>0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5646726</v>
      </c>
      <c r="C58" s="29" t="n">
        <v>1961220</v>
      </c>
      <c r="D58" s="29" t="n">
        <v>354573</v>
      </c>
    </row>
    <row r="59" customFormat="false" ht="11.25" hidden="false" customHeight="false" outlineLevel="0" collapsed="false">
      <c r="A59" s="5" t="s">
        <v>245</v>
      </c>
      <c r="B59" s="29" t="n">
        <v>99309</v>
      </c>
      <c r="C59" s="29" t="n">
        <v>22101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2041537</v>
      </c>
      <c r="C60" s="29" t="n">
        <v>844077</v>
      </c>
      <c r="D60" s="29" t="n">
        <v>22435</v>
      </c>
    </row>
    <row r="61" customFormat="false" ht="11.25" hidden="false" customHeight="false" outlineLevel="0" collapsed="false">
      <c r="A61" s="5" t="s">
        <v>247</v>
      </c>
      <c r="B61" s="29" t="n">
        <v>19481113</v>
      </c>
      <c r="C61" s="29" t="n">
        <v>9506284</v>
      </c>
      <c r="D61" s="29" t="n">
        <v>899602</v>
      </c>
    </row>
    <row r="62" customFormat="false" ht="11.25" hidden="false" customHeight="false" outlineLevel="0" collapsed="false">
      <c r="A62" s="5" t="s">
        <v>248</v>
      </c>
      <c r="B62" s="29" t="n">
        <v>1815364</v>
      </c>
      <c r="C62" s="29" t="n">
        <v>810670</v>
      </c>
      <c r="D62" s="29" t="n">
        <v>64252</v>
      </c>
    </row>
    <row r="63" customFormat="false" ht="11.25" hidden="false" customHeight="false" outlineLevel="0" collapsed="false">
      <c r="A63" s="5" t="s">
        <v>249</v>
      </c>
      <c r="B63" s="29" t="n">
        <v>126618618</v>
      </c>
      <c r="C63" s="29" t="n">
        <v>108494179</v>
      </c>
      <c r="D63" s="29" t="n">
        <v>1159483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43893988</v>
      </c>
      <c r="C65" s="29" t="n">
        <v>27444533</v>
      </c>
      <c r="D65" s="29" t="n">
        <v>985941</v>
      </c>
    </row>
    <row r="66" customFormat="false" ht="11.25" hidden="false" customHeight="false" outlineLevel="0" collapsed="false">
      <c r="A66" s="5" t="s">
        <v>252</v>
      </c>
      <c r="B66" s="29" t="n">
        <v>8649603</v>
      </c>
      <c r="C66" s="29" t="n">
        <v>8486928</v>
      </c>
      <c r="D66" s="29" t="n">
        <v>20280</v>
      </c>
    </row>
    <row r="67" customFormat="false" ht="11.25" hidden="false" customHeight="false" outlineLevel="0" collapsed="false">
      <c r="A67" s="6" t="s">
        <v>258</v>
      </c>
      <c r="B67" s="23" t="n">
        <v>216182239</v>
      </c>
      <c r="C67" s="23" t="n">
        <v>160220288</v>
      </c>
      <c r="D67" s="23" t="n">
        <v>4020300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82361838</v>
      </c>
      <c r="C68" s="23" t="n">
        <v>185803827</v>
      </c>
      <c r="D68" s="23" t="n">
        <v>4051866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43615231</v>
      </c>
      <c r="C73" s="29" t="n">
        <v>27092909</v>
      </c>
      <c r="D73" s="29" t="n">
        <v>985941</v>
      </c>
    </row>
    <row r="74" customFormat="false" ht="22.5" hidden="false" customHeight="false" outlineLevel="0" collapsed="false">
      <c r="A74" s="38" t="s">
        <v>262</v>
      </c>
      <c r="B74" s="29" t="n">
        <v>124966168</v>
      </c>
      <c r="C74" s="29" t="n">
        <v>56059068</v>
      </c>
      <c r="D74" s="29" t="n">
        <v>137432</v>
      </c>
    </row>
    <row r="75" customFormat="false" ht="11.25" hidden="false" customHeight="false" outlineLevel="0" collapsed="false">
      <c r="A75" s="5" t="s">
        <v>263</v>
      </c>
      <c r="B75" s="29" t="n">
        <v>90429</v>
      </c>
      <c r="C75" s="29" t="n">
        <v>0</v>
      </c>
      <c r="D75" s="29" t="n">
        <v>9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8479</v>
      </c>
      <c r="C10" s="16" t="n">
        <v>229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1428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4800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1464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39147</v>
      </c>
      <c r="C21" s="16" t="n">
        <v>0</v>
      </c>
      <c r="D21" s="16" t="n">
        <v>12376</v>
      </c>
    </row>
    <row r="22" customFormat="false" ht="11.25" hidden="false" customHeight="false" outlineLevel="0" collapsed="false">
      <c r="A22" s="5" t="s">
        <v>269</v>
      </c>
      <c r="B22" s="16" t="n">
        <v>1815265</v>
      </c>
      <c r="C22" s="16" t="n">
        <v>308474</v>
      </c>
      <c r="D22" s="16" t="n">
        <v>23569</v>
      </c>
    </row>
    <row r="23" customFormat="false" ht="11.25" hidden="false" customHeight="false" outlineLevel="0" collapsed="false">
      <c r="A23" s="5" t="s">
        <v>270</v>
      </c>
      <c r="B23" s="16" t="n">
        <v>157139</v>
      </c>
      <c r="C23" s="16" t="n">
        <v>1506</v>
      </c>
      <c r="D23" s="16" t="n">
        <v>33888</v>
      </c>
    </row>
    <row r="24" customFormat="false" ht="11.25" hidden="false" customHeight="false" outlineLevel="0" collapsed="false">
      <c r="A24" s="5" t="s">
        <v>271</v>
      </c>
      <c r="B24" s="16" t="n">
        <v>14909729</v>
      </c>
      <c r="C24" s="16" t="n">
        <v>443542</v>
      </c>
      <c r="D24" s="16" t="n">
        <v>9452704</v>
      </c>
    </row>
    <row r="25" customFormat="false" ht="11.25" hidden="false" customHeight="false" outlineLevel="0" collapsed="false">
      <c r="A25" s="5" t="s">
        <v>272</v>
      </c>
      <c r="B25" s="16" t="n">
        <v>137021</v>
      </c>
      <c r="C25" s="16" t="n">
        <v>99402</v>
      </c>
      <c r="D25" s="16" t="n">
        <v>32120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1631</v>
      </c>
      <c r="C30" s="16" t="n">
        <v>0</v>
      </c>
      <c r="D30" s="16" t="n">
        <v>1328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2334</v>
      </c>
      <c r="C32" s="16" t="n">
        <v>2334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1841451</v>
      </c>
      <c r="C33" s="16" t="n">
        <v>28104040</v>
      </c>
      <c r="D33" s="16" t="n">
        <v>770</v>
      </c>
    </row>
    <row r="34" customFormat="false" ht="11.25" hidden="false" customHeight="false" outlineLevel="0" collapsed="false">
      <c r="A34" s="5" t="s">
        <v>282</v>
      </c>
      <c r="B34" s="16" t="n">
        <v>2596</v>
      </c>
      <c r="C34" s="16" t="n">
        <v>2596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9351991</v>
      </c>
      <c r="C35" s="23" t="n">
        <v>28962122</v>
      </c>
      <c r="D35" s="23" t="n">
        <v>9556753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14910</v>
      </c>
      <c r="C39" s="16" t="n">
        <v>698052</v>
      </c>
      <c r="D39" s="16" t="n">
        <v>16858</v>
      </c>
    </row>
    <row r="40" customFormat="false" ht="11.25" hidden="false" customHeight="false" outlineLevel="0" collapsed="false">
      <c r="A40" s="5" t="s">
        <v>284</v>
      </c>
      <c r="B40" s="16" t="n">
        <v>711424</v>
      </c>
      <c r="C40" s="16" t="n">
        <v>698052</v>
      </c>
      <c r="D40" s="16" t="n">
        <v>13372</v>
      </c>
    </row>
    <row r="41" customFormat="false" ht="11.25" hidden="false" customHeight="false" outlineLevel="0" collapsed="false">
      <c r="A41" s="5" t="s">
        <v>285</v>
      </c>
      <c r="B41" s="16" t="n">
        <v>433637</v>
      </c>
      <c r="C41" s="16" t="n">
        <v>433637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487</v>
      </c>
      <c r="C43" s="16" t="n">
        <v>0</v>
      </c>
      <c r="D43" s="16" t="n">
        <v>3487</v>
      </c>
    </row>
    <row r="44" customFormat="false" ht="11.25" hidden="false" customHeight="false" outlineLevel="0" collapsed="false">
      <c r="A44" s="5" t="s">
        <v>40</v>
      </c>
      <c r="B44" s="16" t="n">
        <v>2542821</v>
      </c>
      <c r="C44" s="16" t="n">
        <v>1581388</v>
      </c>
      <c r="D44" s="16" t="n">
        <v>939010</v>
      </c>
    </row>
    <row r="45" customFormat="false" ht="11.25" hidden="false" customHeight="false" outlineLevel="0" collapsed="false">
      <c r="A45" s="5" t="s">
        <v>288</v>
      </c>
      <c r="B45" s="16" t="n">
        <v>2521361</v>
      </c>
      <c r="C45" s="16" t="n">
        <v>1570093</v>
      </c>
      <c r="D45" s="16" t="n">
        <v>939010</v>
      </c>
    </row>
    <row r="46" customFormat="false" ht="11.25" hidden="false" customHeight="false" outlineLevel="0" collapsed="false">
      <c r="A46" s="5" t="s">
        <v>289</v>
      </c>
      <c r="B46" s="16" t="n">
        <v>2509310</v>
      </c>
      <c r="C46" s="16" t="n">
        <v>1570093</v>
      </c>
      <c r="D46" s="16" t="n">
        <v>939010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21460</v>
      </c>
      <c r="C48" s="16" t="n">
        <v>11296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5128154</v>
      </c>
      <c r="C49" s="16" t="n">
        <v>21391514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3329327</v>
      </c>
      <c r="C51" s="16" t="n">
        <v>3289337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204984</v>
      </c>
      <c r="C53" s="16" t="n">
        <v>0</v>
      </c>
      <c r="D53" s="16" t="n">
        <v>204984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1714997</v>
      </c>
      <c r="C10" s="16" t="n">
        <v>758627</v>
      </c>
      <c r="D10" s="16" t="n">
        <v>592718</v>
      </c>
    </row>
    <row r="11" customFormat="false" ht="11.25" hidden="false" customHeight="false" outlineLevel="0" collapsed="false">
      <c r="A11" s="5" t="s">
        <v>301</v>
      </c>
      <c r="B11" s="16" t="n">
        <v>1378904</v>
      </c>
      <c r="C11" s="16" t="n">
        <v>151343</v>
      </c>
      <c r="D11" s="16" t="n">
        <v>467722</v>
      </c>
    </row>
    <row r="12" customFormat="false" ht="11.25" hidden="false" customHeight="false" outlineLevel="0" collapsed="false">
      <c r="A12" s="5" t="s">
        <v>302</v>
      </c>
      <c r="B12" s="16" t="n">
        <v>1291569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7</v>
      </c>
      <c r="C13" s="16" t="n">
        <v>117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627615</v>
      </c>
      <c r="C14" s="16" t="n">
        <v>245846</v>
      </c>
      <c r="D14" s="16" t="n">
        <v>2534</v>
      </c>
    </row>
    <row r="15" customFormat="false" ht="11.25" hidden="false" customHeight="false" outlineLevel="0" collapsed="false">
      <c r="A15" s="6" t="s">
        <v>305</v>
      </c>
      <c r="B15" s="23" t="n">
        <v>8013202</v>
      </c>
      <c r="C15" s="23" t="n">
        <v>1155934</v>
      </c>
      <c r="D15" s="23" t="n">
        <v>1062974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3231502</v>
      </c>
      <c r="C18" s="16" t="n">
        <v>1479795</v>
      </c>
      <c r="D18" s="16" t="n">
        <v>5192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131275</v>
      </c>
      <c r="C20" s="16" t="n">
        <v>2440024</v>
      </c>
      <c r="D20" s="16" t="n">
        <v>106207</v>
      </c>
    </row>
    <row r="21" customFormat="false" ht="11.25" hidden="false" customHeight="false" outlineLevel="0" collapsed="false">
      <c r="A21" s="5" t="s">
        <v>301</v>
      </c>
      <c r="B21" s="16" t="n">
        <v>165955</v>
      </c>
      <c r="C21" s="16" t="n">
        <v>48326</v>
      </c>
      <c r="D21" s="16" t="n">
        <v>25363</v>
      </c>
    </row>
    <row r="22" customFormat="false" ht="11.25" hidden="false" customHeight="false" outlineLevel="0" collapsed="false">
      <c r="A22" s="5" t="s">
        <v>309</v>
      </c>
      <c r="B22" s="16" t="n">
        <v>20835</v>
      </c>
      <c r="C22" s="16" t="n">
        <v>0</v>
      </c>
      <c r="D22" s="16" t="n">
        <v>4639</v>
      </c>
    </row>
    <row r="23" customFormat="false" ht="11.25" hidden="false" customHeight="false" outlineLevel="0" collapsed="false">
      <c r="A23" s="5" t="s">
        <v>310</v>
      </c>
      <c r="B23" s="16" t="n">
        <v>725941</v>
      </c>
      <c r="C23" s="16" t="n">
        <v>91144</v>
      </c>
      <c r="D23" s="16" t="n">
        <v>41988</v>
      </c>
    </row>
    <row r="24" customFormat="false" ht="11.25" hidden="false" customHeight="false" outlineLevel="0" collapsed="false">
      <c r="A24" s="5" t="s">
        <v>311</v>
      </c>
      <c r="B24" s="16" t="n">
        <v>7497627</v>
      </c>
      <c r="C24" s="16" t="n">
        <v>533628</v>
      </c>
      <c r="D24" s="16" t="n">
        <v>273411</v>
      </c>
    </row>
    <row r="25" customFormat="false" ht="11.25" hidden="false" customHeight="false" outlineLevel="0" collapsed="false">
      <c r="A25" s="6" t="s">
        <v>312</v>
      </c>
      <c r="B25" s="23" t="n">
        <v>14773134</v>
      </c>
      <c r="C25" s="23" t="n">
        <v>4592917</v>
      </c>
      <c r="D25" s="23" t="n">
        <v>456800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29066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308096</v>
      </c>
      <c r="C31" s="16" t="n">
        <v>8515</v>
      </c>
      <c r="D31" s="16" t="n">
        <v>4868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7-02T09:16:22Z</dcterms:modified>
  <cp:revision>0</cp:revision>
  <dc:subject/>
  <dc:title/>
</cp:coreProperties>
</file>