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653">
  <si>
    <t xml:space="preserve">Obrazac:  BS1-2 - Bilanca stanja</t>
  </si>
  <si>
    <t xml:space="preserve">Agregirano nekonsolidirano mjesečno statističko izvješće</t>
  </si>
  <si>
    <t xml:space="preserve">31.08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1A6</t>
  </si>
  <si>
    <t xml:space="preserve">HRFNOID127A3</t>
  </si>
  <si>
    <t xml:space="preserve">Kratice:</t>
  </si>
  <si>
    <t xml:space="preserve">HRFNOID131A5</t>
  </si>
  <si>
    <t xml:space="preserve">HRFNOID137A2</t>
  </si>
  <si>
    <t xml:space="preserve">HRK - Kune</t>
  </si>
  <si>
    <t xml:space="preserve">HRFNOID141A4</t>
  </si>
  <si>
    <t xml:space="preserve">DEV - Devize</t>
  </si>
  <si>
    <t xml:space="preserve">HRFNOID147A1</t>
  </si>
  <si>
    <t xml:space="preserve">RH - Obveznice Republike Hrvatske</t>
  </si>
  <si>
    <t xml:space="preserve">HRFNOID151A3</t>
  </si>
  <si>
    <t xml:space="preserve">RF - Obveznice republičkih fondova</t>
  </si>
  <si>
    <t xml:space="preserve">HRFNOID157A0</t>
  </si>
  <si>
    <t xml:space="preserve">LOK - Obveznice lokalne države</t>
  </si>
  <si>
    <t xml:space="preserve">HRFNOID161A2</t>
  </si>
  <si>
    <t xml:space="preserve">HBOR - Obveznice HBOR-a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9</t>
  </si>
  <si>
    <t xml:space="preserve">LOK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TRD</t>
  </si>
  <si>
    <t xml:space="preserve">ITN</t>
  </si>
  <si>
    <t xml:space="preserve">HRADBKM038A9</t>
  </si>
  <si>
    <t xml:space="preserve">HRED63M138A4</t>
  </si>
  <si>
    <t xml:space="preserve">HRENKTM038A3</t>
  </si>
  <si>
    <t xml:space="preserve">HRETISM038A2</t>
  </si>
  <si>
    <t xml:space="preserve">HREUDSM138A2</t>
  </si>
  <si>
    <t xml:space="preserve">HRIGH0M223A0</t>
  </si>
  <si>
    <t xml:space="preserve">BAN - Banke</t>
  </si>
  <si>
    <t xml:space="preserve">HRMGMAM126E6</t>
  </si>
  <si>
    <t xml:space="preserve">TRD - Trgovačka društva</t>
  </si>
  <si>
    <t xml:space="preserve">HRMGMAM203A1</t>
  </si>
  <si>
    <t xml:space="preserve">NERF - Nerezidenti, Strane financijske institucije</t>
  </si>
  <si>
    <t xml:space="preserve">HRPTKMM218A9</t>
  </si>
  <si>
    <t xml:space="preserve">NERD - Nerezidenti, Strane države</t>
  </si>
  <si>
    <t xml:space="preserve">HRULPLM204A6</t>
  </si>
  <si>
    <t xml:space="preserve">NERO - Nerezidenti, Ostala strana trgovačka društva</t>
  </si>
  <si>
    <t xml:space="preserve">HRZGMNM149A6</t>
  </si>
  <si>
    <t xml:space="preserve">ITN - Instrumenti tržišta novca</t>
  </si>
  <si>
    <t xml:space="preserve">HRZTOSM202E3</t>
  </si>
  <si>
    <t xml:space="preserve">OBV - Obveznice i drugi dugoročni dužnički instrumenti</t>
  </si>
  <si>
    <t xml:space="preserve">OBV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AT000B049051</t>
  </si>
  <si>
    <t xml:space="preserve">AT000B049069</t>
  </si>
  <si>
    <t xml:space="preserve">AT000B049077</t>
  </si>
  <si>
    <t xml:space="preserve">AT000B049085</t>
  </si>
  <si>
    <t xml:space="preserve">BAZGBMK00007</t>
  </si>
  <si>
    <t xml:space="preserve">BAZGBMK20005</t>
  </si>
  <si>
    <t xml:space="preserve">CH0105412693</t>
  </si>
  <si>
    <t xml:space="preserve">CH0109554003</t>
  </si>
  <si>
    <t xml:space="preserve">DE000A0BNM02</t>
  </si>
  <si>
    <t xml:space="preserve">DE000A0E9LD2</t>
  </si>
  <si>
    <t xml:space="preserve">DE000A0Z2KM5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MEOBEROA1PG1</t>
  </si>
  <si>
    <t xml:space="preserve">US345397TY90</t>
  </si>
  <si>
    <t xml:space="preserve">XS0181049205</t>
  </si>
  <si>
    <t xml:space="preserve">XS0186508353</t>
  </si>
  <si>
    <t xml:space="preserve">XS0255820804</t>
  </si>
  <si>
    <t xml:space="preserve">XS0287008220</t>
  </si>
  <si>
    <t xml:space="preserve">XS0342638094</t>
  </si>
  <si>
    <t xml:space="preserve">XS0430768332</t>
  </si>
  <si>
    <t xml:space="preserve">XS0431725901</t>
  </si>
  <si>
    <t xml:space="preserve">XS0449361350</t>
  </si>
  <si>
    <t xml:space="preserve">XS0490027348</t>
  </si>
  <si>
    <t xml:space="preserve">XS0493543986</t>
  </si>
  <si>
    <t xml:space="preserve">XS0496222877</t>
  </si>
  <si>
    <t xml:space="preserve">XS0518422513</t>
  </si>
  <si>
    <t xml:space="preserve">XS0532183935</t>
  </si>
  <si>
    <t xml:space="preserve">XS0539845171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619437147</t>
  </si>
  <si>
    <t xml:space="preserve">NERD</t>
  </si>
  <si>
    <t xml:space="preserve">BE0312671408</t>
  </si>
  <si>
    <t xml:space="preserve">BE0312672414</t>
  </si>
  <si>
    <t xml:space="preserve">FR0119105759</t>
  </si>
  <si>
    <t xml:space="preserve">FR0119418830</t>
  </si>
  <si>
    <t xml:space="preserve">FR0119580084</t>
  </si>
  <si>
    <t xml:space="preserve">IT0004638752</t>
  </si>
  <si>
    <t xml:space="preserve">IT0004675044</t>
  </si>
  <si>
    <t xml:space="preserve">IT0004683014</t>
  </si>
  <si>
    <t xml:space="preserve">IT0004706922</t>
  </si>
  <si>
    <t xml:space="preserve">IT0004729734</t>
  </si>
  <si>
    <t xml:space="preserve">IT0004745094</t>
  </si>
  <si>
    <t xml:space="preserve">NL0009688621</t>
  </si>
  <si>
    <t xml:space="preserve">NL0009755859</t>
  </si>
  <si>
    <t xml:space="preserve">AT0000A0N9A0</t>
  </si>
  <si>
    <t xml:space="preserve">AT0000385356</t>
  </si>
  <si>
    <t xml:space="preserve">CH0039613283</t>
  </si>
  <si>
    <t xml:space="preserve">DE0001135192</t>
  </si>
  <si>
    <t xml:space="preserve">DE0001135333</t>
  </si>
  <si>
    <t xml:space="preserve">DE0001137297</t>
  </si>
  <si>
    <t xml:space="preserve">DE0001137305</t>
  </si>
  <si>
    <t xml:space="preserve">DE0001141497</t>
  </si>
  <si>
    <t xml:space="preserve">DE0001590883</t>
  </si>
  <si>
    <t xml:space="preserve">FR0116843519</t>
  </si>
  <si>
    <t xml:space="preserve">GR0528002315</t>
  </si>
  <si>
    <t xml:space="preserve">IT0004467483</t>
  </si>
  <si>
    <t xml:space="preserve">NL0009712470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6868434</v>
      </c>
      <c r="C11" s="2" t="n">
        <v>2164030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0527004</v>
      </c>
      <c r="C12" s="2" t="n">
        <v>4965225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8925466</v>
      </c>
      <c r="C13" s="2" t="n">
        <v>27239631</v>
      </c>
      <c r="D13" s="2" t="n">
        <v>5113</v>
      </c>
    </row>
    <row r="14" customFormat="false" ht="11.25" hidden="false" customHeight="false" outlineLevel="0" collapsed="false">
      <c r="A14" s="1" t="s">
        <v>12</v>
      </c>
      <c r="B14" s="2" t="n">
        <v>10479952</v>
      </c>
      <c r="C14" s="2" t="n">
        <v>0</v>
      </c>
      <c r="D14" s="2" t="n">
        <v>2736361</v>
      </c>
    </row>
    <row r="15" customFormat="false" ht="11.25" hidden="false" customHeight="false" outlineLevel="0" collapsed="false">
      <c r="A15" s="1" t="s">
        <v>13</v>
      </c>
      <c r="B15" s="2" t="n">
        <v>4229721</v>
      </c>
      <c r="C15" s="2" t="n">
        <v>1968047</v>
      </c>
      <c r="D15" s="2" t="n">
        <v>912178</v>
      </c>
    </row>
    <row r="16" customFormat="false" ht="11.25" hidden="false" customHeight="false" outlineLevel="0" collapsed="false">
      <c r="A16" s="1" t="s">
        <v>14</v>
      </c>
      <c r="B16" s="2" t="n">
        <v>15604319</v>
      </c>
      <c r="C16" s="2" t="n">
        <v>10743697</v>
      </c>
      <c r="D16" s="2" t="n">
        <v>1433457</v>
      </c>
    </row>
    <row r="17" customFormat="false" ht="11.25" hidden="false" customHeight="false" outlineLevel="0" collapsed="false">
      <c r="A17" s="1" t="s">
        <v>15</v>
      </c>
      <c r="B17" s="2" t="n">
        <v>3618578</v>
      </c>
      <c r="C17" s="2" t="n">
        <v>185565</v>
      </c>
      <c r="D17" s="2" t="n">
        <v>1344530</v>
      </c>
    </row>
    <row r="18" customFormat="false" ht="22.5" hidden="false" customHeight="false" outlineLevel="0" collapsed="false">
      <c r="A18" s="13" t="s">
        <v>16</v>
      </c>
      <c r="B18" s="2" t="n">
        <v>1712172</v>
      </c>
      <c r="C18" s="2" t="n">
        <v>635574</v>
      </c>
      <c r="D18" s="2" t="n">
        <v>570545</v>
      </c>
    </row>
    <row r="19" customFormat="false" ht="11.25" hidden="false" customHeight="false" outlineLevel="0" collapsed="false">
      <c r="A19" s="1" t="s">
        <v>17</v>
      </c>
      <c r="B19" s="2" t="n">
        <v>642527</v>
      </c>
      <c r="C19" s="2" t="n">
        <v>356817</v>
      </c>
      <c r="D19" s="2" t="n">
        <v>5560</v>
      </c>
    </row>
    <row r="20" customFormat="false" ht="11.25" hidden="false" customHeight="false" outlineLevel="0" collapsed="false">
      <c r="A20" s="1" t="s">
        <v>18</v>
      </c>
      <c r="B20" s="2" t="n">
        <v>7619907</v>
      </c>
      <c r="C20" s="2" t="n">
        <v>565877</v>
      </c>
      <c r="D20" s="2" t="n">
        <v>1334102</v>
      </c>
    </row>
    <row r="21" customFormat="false" ht="11.25" hidden="false" customHeight="false" outlineLevel="0" collapsed="false">
      <c r="A21" s="1" t="s">
        <v>19</v>
      </c>
      <c r="B21" s="2" t="n">
        <v>268254515</v>
      </c>
      <c r="C21" s="2" t="n">
        <v>45946895</v>
      </c>
      <c r="D21" s="2" t="n">
        <v>155989607</v>
      </c>
    </row>
    <row r="22" customFormat="false" ht="11.25" hidden="false" customHeight="false" outlineLevel="0" collapsed="false">
      <c r="A22" s="1" t="s">
        <v>20</v>
      </c>
      <c r="B22" s="2" t="n">
        <v>3285101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71302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53757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491722</v>
      </c>
      <c r="C25" s="2" t="n">
        <v>1170511</v>
      </c>
      <c r="D25" s="2" t="n">
        <v>1089710</v>
      </c>
    </row>
    <row r="26" customFormat="false" ht="11.25" hidden="false" customHeight="false" outlineLevel="0" collapsed="false">
      <c r="A26" s="1" t="s">
        <v>24</v>
      </c>
      <c r="B26" s="2" t="n">
        <v>3122999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1261478</v>
      </c>
      <c r="C27" s="14" t="n">
        <v>95941875</v>
      </c>
      <c r="D27" s="14" t="n">
        <v>165421163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5837006</v>
      </c>
      <c r="C32" s="2" t="n">
        <v>282431</v>
      </c>
      <c r="D32" s="2" t="n">
        <v>32242</v>
      </c>
    </row>
    <row r="33" customFormat="false" ht="11.25" hidden="false" customHeight="false" outlineLevel="0" collapsed="false">
      <c r="A33" s="1" t="s">
        <v>29</v>
      </c>
      <c r="B33" s="2" t="n">
        <v>11054590</v>
      </c>
      <c r="C33" s="2" t="n">
        <v>207074</v>
      </c>
      <c r="D33" s="2" t="n">
        <v>9213057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40179946</v>
      </c>
      <c r="C35" s="2" t="n">
        <v>2050071</v>
      </c>
      <c r="D35" s="2" t="n">
        <v>601</v>
      </c>
    </row>
    <row r="36" customFormat="false" ht="11.25" hidden="false" customHeight="false" outlineLevel="0" collapsed="false">
      <c r="A36" s="1" t="s">
        <v>32</v>
      </c>
      <c r="B36" s="2" t="n">
        <v>27445197</v>
      </c>
      <c r="C36" s="2" t="n">
        <v>24867046</v>
      </c>
      <c r="D36" s="2" t="n">
        <v>18669</v>
      </c>
    </row>
    <row r="37" customFormat="false" ht="11.25" hidden="false" customHeight="false" outlineLevel="0" collapsed="false">
      <c r="A37" s="1" t="s">
        <v>33</v>
      </c>
      <c r="B37" s="2" t="n">
        <v>210107255</v>
      </c>
      <c r="C37" s="2" t="n">
        <v>155411945</v>
      </c>
      <c r="D37" s="2" t="n">
        <v>4252938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3074856</v>
      </c>
      <c r="C39" s="2" t="n">
        <v>3034814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7556761</v>
      </c>
      <c r="C40" s="2" t="n">
        <v>23857238</v>
      </c>
      <c r="D40" s="2" t="n">
        <v>2155</v>
      </c>
    </row>
    <row r="41" customFormat="false" ht="11.25" hidden="false" customHeight="false" outlineLevel="0" collapsed="false">
      <c r="A41" s="1" t="s">
        <v>35</v>
      </c>
      <c r="B41" s="2" t="n">
        <v>1747151</v>
      </c>
      <c r="C41" s="2" t="n">
        <v>1324141</v>
      </c>
      <c r="D41" s="2" t="n">
        <v>970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69275</v>
      </c>
      <c r="C45" s="2" t="n">
        <v>705660</v>
      </c>
      <c r="D45" s="2" t="n">
        <v>599219</v>
      </c>
    </row>
    <row r="46" customFormat="false" ht="11.25" hidden="false" customHeight="false" outlineLevel="0" collapsed="false">
      <c r="A46" s="1" t="s">
        <v>40</v>
      </c>
      <c r="B46" s="2" t="n">
        <v>3570809</v>
      </c>
      <c r="C46" s="2" t="n">
        <v>1621385</v>
      </c>
      <c r="D46" s="2" t="n">
        <v>1208861</v>
      </c>
    </row>
    <row r="47" customFormat="false" ht="11.25" hidden="false" customHeight="false" outlineLevel="0" collapsed="false">
      <c r="A47" s="1" t="s">
        <v>41</v>
      </c>
      <c r="B47" s="2" t="n">
        <v>13185447</v>
      </c>
      <c r="C47" s="2" t="n">
        <v>4681636</v>
      </c>
      <c r="D47" s="2" t="n">
        <v>416343</v>
      </c>
    </row>
    <row r="48" customFormat="false" ht="11.25" hidden="false" customHeight="false" outlineLevel="0" collapsed="false">
      <c r="A48" s="6" t="s">
        <v>42</v>
      </c>
      <c r="B48" s="14" t="n">
        <v>345128291</v>
      </c>
      <c r="C48" s="14" t="n">
        <v>218043440</v>
      </c>
      <c r="D48" s="14" t="n">
        <v>15745096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83682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2937758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0174292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82279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7326802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-89795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-13497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6133186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1261478</v>
      </c>
      <c r="C60" s="14" t="n">
        <v>218043440</v>
      </c>
      <c r="D60" s="14" t="n">
        <v>15745096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380298</v>
      </c>
      <c r="C12" s="16" t="n">
        <v>289892</v>
      </c>
      <c r="D12" s="16" t="n">
        <v>13455</v>
      </c>
    </row>
    <row r="13" customFormat="false" ht="11.25" hidden="false" customHeight="false" outlineLevel="0" collapsed="false">
      <c r="A13" s="5" t="s">
        <v>321</v>
      </c>
      <c r="B13" s="16" t="n">
        <v>160156</v>
      </c>
      <c r="C13" s="16" t="n">
        <v>22296</v>
      </c>
      <c r="D13" s="16" t="n">
        <v>71681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100482</v>
      </c>
      <c r="C15" s="16" t="n">
        <v>61507</v>
      </c>
      <c r="D15" s="16" t="n">
        <v>35590</v>
      </c>
    </row>
    <row r="16" customFormat="false" ht="11.25" hidden="false" customHeight="false" outlineLevel="0" collapsed="false">
      <c r="A16" s="5" t="s">
        <v>321</v>
      </c>
      <c r="B16" s="16" t="n">
        <v>405</v>
      </c>
      <c r="C16" s="16" t="n">
        <v>0</v>
      </c>
      <c r="D16" s="16" t="n">
        <v>405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15237</v>
      </c>
      <c r="C18" s="16" t="n">
        <v>0</v>
      </c>
      <c r="D18" s="16" t="n">
        <v>12041</v>
      </c>
    </row>
    <row r="19" customFormat="false" ht="11.25" hidden="false" customHeight="false" outlineLevel="0" collapsed="false">
      <c r="A19" s="5" t="s">
        <v>321</v>
      </c>
      <c r="B19" s="16" t="n">
        <v>3650</v>
      </c>
      <c r="C19" s="16" t="n">
        <v>0</v>
      </c>
      <c r="D19" s="16" t="n">
        <v>2440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218</v>
      </c>
      <c r="C22" s="16" t="n">
        <v>29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8039</v>
      </c>
      <c r="C25" s="16" t="n">
        <v>1506</v>
      </c>
      <c r="D25" s="16" t="n">
        <v>271</v>
      </c>
    </row>
    <row r="26" customFormat="false" ht="11.25" hidden="false" customHeight="false" outlineLevel="0" collapsed="false">
      <c r="A26" s="5" t="s">
        <v>329</v>
      </c>
      <c r="B26" s="16" t="n">
        <v>1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171</v>
      </c>
      <c r="C27" s="16" t="n">
        <v>69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1758</v>
      </c>
      <c r="C28" s="16" t="n">
        <v>306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23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9211</v>
      </c>
      <c r="C32" s="16" t="n">
        <v>2</v>
      </c>
      <c r="D32" s="16" t="n">
        <v>7396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2576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6424</v>
      </c>
      <c r="C39" s="16" t="n">
        <v>31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5157</v>
      </c>
      <c r="C43" s="16" t="n">
        <v>5157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5337</v>
      </c>
      <c r="C45" s="16" t="n">
        <v>380</v>
      </c>
      <c r="D45" s="16" t="n">
        <v>1127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34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9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68910</v>
      </c>
      <c r="C58" s="16" t="n">
        <v>39322</v>
      </c>
      <c r="D58" s="16" t="n">
        <v>17261</v>
      </c>
    </row>
    <row r="59" customFormat="false" ht="11.25" hidden="false" customHeight="false" outlineLevel="0" collapsed="false">
      <c r="A59" s="5" t="s">
        <v>321</v>
      </c>
      <c r="B59" s="16" t="n">
        <v>7807</v>
      </c>
      <c r="C59" s="16" t="n">
        <v>0</v>
      </c>
      <c r="D59" s="16" t="n">
        <v>604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544122</v>
      </c>
      <c r="C62" s="16" t="n">
        <v>104219</v>
      </c>
      <c r="D62" s="16" t="n">
        <v>294363</v>
      </c>
    </row>
    <row r="63" customFormat="false" ht="11.25" hidden="false" customHeight="false" outlineLevel="0" collapsed="false">
      <c r="A63" s="5" t="s">
        <v>321</v>
      </c>
      <c r="B63" s="16" t="n">
        <v>24400</v>
      </c>
      <c r="C63" s="16" t="n">
        <v>3458</v>
      </c>
      <c r="D63" s="16" t="n">
        <v>9967</v>
      </c>
    </row>
    <row r="64" customFormat="false" ht="11.25" hidden="false" customHeight="false" outlineLevel="0" collapsed="false">
      <c r="A64" s="5" t="s">
        <v>334</v>
      </c>
      <c r="B64" s="16" t="n">
        <v>9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5142</v>
      </c>
      <c r="C66" s="16" t="n">
        <v>132</v>
      </c>
      <c r="D66" s="16" t="n">
        <v>1959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57165</v>
      </c>
      <c r="C68" s="16" t="n">
        <v>1137</v>
      </c>
      <c r="D68" s="16" t="n">
        <v>346573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152</v>
      </c>
      <c r="C71" s="16" t="n">
        <v>67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38</v>
      </c>
      <c r="C72" s="16" t="n">
        <v>38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6974</v>
      </c>
      <c r="C73" s="16" t="n">
        <v>6772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10336</v>
      </c>
      <c r="C74" s="16" t="n">
        <v>10336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94983</v>
      </c>
      <c r="C77" s="16" t="n">
        <v>94983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17925</v>
      </c>
      <c r="C79" s="16" t="n">
        <v>17430</v>
      </c>
      <c r="D79" s="16" t="n">
        <v>484</v>
      </c>
    </row>
    <row r="80" customFormat="false" ht="11.25" hidden="false" customHeight="false" outlineLevel="0" collapsed="false">
      <c r="A80" s="5" t="s">
        <v>321</v>
      </c>
      <c r="B80" s="16" t="n">
        <v>87</v>
      </c>
      <c r="C80" s="16" t="n">
        <v>87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2025821</v>
      </c>
      <c r="C82" s="23" t="n">
        <v>736445</v>
      </c>
      <c r="D82" s="23" t="n">
        <v>815618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35328</v>
      </c>
      <c r="C83" s="23" t="n">
        <v>8868</v>
      </c>
      <c r="D83" s="23" t="n">
        <v>1931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2061148</v>
      </c>
      <c r="C84" s="23" t="n">
        <v>745313</v>
      </c>
      <c r="D84" s="23" t="n">
        <v>817549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22933</v>
      </c>
      <c r="C90" s="16" t="n">
        <v>415</v>
      </c>
      <c r="D90" s="16" t="n">
        <v>5588</v>
      </c>
    </row>
    <row r="91" customFormat="false" ht="11.25" hidden="false" customHeight="false" outlineLevel="0" collapsed="false">
      <c r="A91" s="5" t="s">
        <v>321</v>
      </c>
      <c r="B91" s="16" t="n">
        <v>17358</v>
      </c>
      <c r="C91" s="16" t="n">
        <v>0</v>
      </c>
      <c r="D91" s="16" t="n">
        <v>34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430</v>
      </c>
      <c r="C93" s="16" t="n">
        <v>0</v>
      </c>
      <c r="D93" s="16" t="n">
        <v>275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6392</v>
      </c>
      <c r="C96" s="16" t="n">
        <v>1</v>
      </c>
      <c r="D96" s="16" t="n">
        <v>2579</v>
      </c>
    </row>
    <row r="97" customFormat="false" ht="11.25" hidden="false" customHeight="false" outlineLevel="0" collapsed="false">
      <c r="A97" s="5" t="s">
        <v>321</v>
      </c>
      <c r="B97" s="16" t="n">
        <v>0</v>
      </c>
      <c r="C97" s="16" t="n">
        <v>0</v>
      </c>
      <c r="D97" s="16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57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23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1</v>
      </c>
      <c r="C110" s="16" t="n">
        <v>0</v>
      </c>
      <c r="D110" s="16" t="n">
        <v>1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16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3105</v>
      </c>
      <c r="C123" s="16" t="n">
        <v>602</v>
      </c>
      <c r="D123" s="16" t="n">
        <v>563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27653</v>
      </c>
      <c r="C136" s="16" t="n">
        <v>17206</v>
      </c>
      <c r="D136" s="16" t="n">
        <v>4841</v>
      </c>
    </row>
    <row r="137" customFormat="false" ht="11.25" hidden="false" customHeight="false" outlineLevel="0" collapsed="false">
      <c r="A137" s="5" t="s">
        <v>353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421462</v>
      </c>
      <c r="C140" s="16" t="n">
        <v>48281</v>
      </c>
      <c r="D140" s="16" t="n">
        <v>155217</v>
      </c>
    </row>
    <row r="141" customFormat="false" ht="11.25" hidden="false" customHeight="false" outlineLevel="0" collapsed="false">
      <c r="A141" s="5" t="s">
        <v>353</v>
      </c>
      <c r="B141" s="16" t="n">
        <v>287</v>
      </c>
      <c r="C141" s="16" t="n">
        <v>68</v>
      </c>
      <c r="D141" s="16" t="n">
        <v>122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981</v>
      </c>
      <c r="C144" s="16" t="n">
        <v>436</v>
      </c>
      <c r="D144" s="16" t="n">
        <v>343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89201</v>
      </c>
      <c r="C146" s="16" t="n">
        <v>449</v>
      </c>
      <c r="D146" s="16" t="n">
        <v>73832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321</v>
      </c>
      <c r="C149" s="16" t="n">
        <v>232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1</v>
      </c>
      <c r="C150" s="16" t="n">
        <v>1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113</v>
      </c>
      <c r="C151" s="16" t="n">
        <v>113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3273</v>
      </c>
      <c r="C157" s="16" t="n">
        <v>2160</v>
      </c>
      <c r="D157" s="16" t="n">
        <v>666</v>
      </c>
    </row>
    <row r="158" customFormat="false" ht="11.25" hidden="false" customHeight="false" outlineLevel="0" collapsed="false">
      <c r="A158" s="5" t="s">
        <v>321</v>
      </c>
      <c r="B158" s="16" t="n">
        <v>17</v>
      </c>
      <c r="C158" s="16" t="n">
        <v>17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694626</v>
      </c>
      <c r="C160" s="23" t="n">
        <v>69982</v>
      </c>
      <c r="D160" s="23" t="n">
        <v>244060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207587</v>
      </c>
      <c r="C161" s="23" t="n">
        <v>5389</v>
      </c>
      <c r="D161" s="23" t="n">
        <v>1848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902213</v>
      </c>
      <c r="C162" s="23" t="n">
        <v>75372</v>
      </c>
      <c r="D162" s="23" t="n">
        <v>245908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28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1081</v>
      </c>
      <c r="C169" s="16" t="n">
        <v>39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5178</v>
      </c>
      <c r="C170" s="16" t="n">
        <v>4018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2912</v>
      </c>
      <c r="C171" s="16" t="n">
        <v>1178</v>
      </c>
      <c r="D171" s="16" t="n">
        <v>297</v>
      </c>
    </row>
    <row r="172" customFormat="false" ht="11.25" hidden="false" customHeight="false" outlineLevel="0" collapsed="false">
      <c r="A172" s="5" t="s">
        <v>361</v>
      </c>
      <c r="B172" s="16" t="n">
        <v>2149</v>
      </c>
      <c r="C172" s="16" t="n">
        <v>0</v>
      </c>
      <c r="D172" s="16" t="n">
        <v>2149</v>
      </c>
    </row>
    <row r="173" customFormat="false" ht="11.25" hidden="false" customHeight="false" outlineLevel="0" collapsed="false">
      <c r="A173" s="5" t="s">
        <v>362</v>
      </c>
      <c r="B173" s="16" t="n">
        <v>81</v>
      </c>
      <c r="C173" s="16" t="n">
        <v>0</v>
      </c>
      <c r="D173" s="16" t="n">
        <v>47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0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489</v>
      </c>
      <c r="C176" s="16" t="n">
        <v>43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369</v>
      </c>
      <c r="C177" s="16" t="n">
        <v>1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1581</v>
      </c>
      <c r="C178" s="16" t="n">
        <v>83</v>
      </c>
      <c r="D178" s="16" t="n">
        <v>79</v>
      </c>
    </row>
    <row r="179" customFormat="false" ht="11.25" hidden="false" customHeight="false" outlineLevel="0" collapsed="false">
      <c r="A179" s="5" t="s">
        <v>361</v>
      </c>
      <c r="B179" s="16" t="n">
        <v>8627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1427</v>
      </c>
      <c r="C183" s="16" t="n">
        <v>1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79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7093</v>
      </c>
      <c r="C185" s="16" t="n">
        <v>61</v>
      </c>
      <c r="D185" s="16" t="n">
        <v>1973</v>
      </c>
    </row>
    <row r="186" customFormat="false" ht="11.25" hidden="false" customHeight="false" outlineLevel="0" collapsed="false">
      <c r="A186" s="5" t="s">
        <v>361</v>
      </c>
      <c r="B186" s="16" t="n">
        <v>0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588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0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6408</v>
      </c>
      <c r="C194" s="16" t="n">
        <v>1545</v>
      </c>
      <c r="D194" s="16" t="n">
        <v>239</v>
      </c>
    </row>
    <row r="195" customFormat="false" ht="11.25" hidden="false" customHeight="false" outlineLevel="0" collapsed="false">
      <c r="A195" s="5" t="s">
        <v>329</v>
      </c>
      <c r="B195" s="16" t="n">
        <v>2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27</v>
      </c>
      <c r="C196" s="16" t="n">
        <v>27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29</v>
      </c>
      <c r="C197" s="16" t="n">
        <v>29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3371</v>
      </c>
      <c r="C198" s="16" t="n">
        <v>355</v>
      </c>
      <c r="D198" s="16" t="n">
        <v>49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24</v>
      </c>
      <c r="C200" s="16" t="n">
        <v>0</v>
      </c>
      <c r="D200" s="16" t="n">
        <v>0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1329</v>
      </c>
      <c r="C202" s="16" t="n">
        <v>5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1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1350</v>
      </c>
      <c r="C204" s="16" t="n">
        <v>98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7</v>
      </c>
      <c r="C205" s="16" t="n">
        <v>7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45539</v>
      </c>
      <c r="C206" s="16" t="n">
        <v>2424</v>
      </c>
      <c r="D206" s="16" t="n">
        <v>3964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375</v>
      </c>
      <c r="C208" s="16" t="n">
        <v>0</v>
      </c>
      <c r="D208" s="16" t="n">
        <v>273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45350</v>
      </c>
      <c r="C210" s="16" t="n">
        <v>1430</v>
      </c>
      <c r="D210" s="16" t="n">
        <v>31386</v>
      </c>
    </row>
    <row r="211" customFormat="false" ht="11.25" hidden="false" customHeight="false" outlineLevel="0" collapsed="false">
      <c r="A211" s="5" t="s">
        <v>329</v>
      </c>
      <c r="B211" s="16" t="n">
        <v>1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0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4</v>
      </c>
      <c r="C218" s="16" t="n">
        <v>0</v>
      </c>
      <c r="D218" s="16" t="n">
        <v>2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1428</v>
      </c>
      <c r="C220" s="16" t="n">
        <v>199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199</v>
      </c>
      <c r="C221" s="16" t="n">
        <v>131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48428</v>
      </c>
      <c r="C222" s="16" t="n">
        <v>17396</v>
      </c>
      <c r="D222" s="16" t="n">
        <v>8099</v>
      </c>
    </row>
    <row r="223" customFormat="false" ht="11.25" hidden="false" customHeight="false" outlineLevel="0" collapsed="false">
      <c r="A223" s="5" t="s">
        <v>361</v>
      </c>
      <c r="B223" s="16" t="n">
        <v>208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315</v>
      </c>
      <c r="C224" s="16" t="n">
        <v>0</v>
      </c>
      <c r="D224" s="16" t="n">
        <v>190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88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2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1131</v>
      </c>
      <c r="C229" s="16" t="n">
        <v>558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834</v>
      </c>
      <c r="C235" s="16" t="n">
        <v>132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30</v>
      </c>
      <c r="C236" s="16" t="n">
        <v>29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8689</v>
      </c>
      <c r="C237" s="16" t="n">
        <v>6681</v>
      </c>
      <c r="D237" s="16" t="n">
        <v>22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0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33775</v>
      </c>
      <c r="C242" s="16" t="n">
        <v>1735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2191</v>
      </c>
      <c r="C243" s="16" t="n">
        <v>1791</v>
      </c>
      <c r="D243" s="16" t="n">
        <v>17</v>
      </c>
    </row>
    <row r="244" customFormat="false" ht="11.25" hidden="false" customHeight="false" outlineLevel="0" collapsed="false">
      <c r="A244" s="5" t="s">
        <v>331</v>
      </c>
      <c r="B244" s="16" t="n">
        <v>156040</v>
      </c>
      <c r="C244" s="16" t="n">
        <v>88062</v>
      </c>
      <c r="D244" s="16" t="n">
        <v>22972</v>
      </c>
    </row>
    <row r="245" customFormat="false" ht="11.25" hidden="false" customHeight="false" outlineLevel="0" collapsed="false">
      <c r="A245" s="5" t="s">
        <v>361</v>
      </c>
      <c r="B245" s="16" t="n">
        <v>605</v>
      </c>
      <c r="C245" s="16" t="n">
        <v>28</v>
      </c>
      <c r="D245" s="16" t="n">
        <v>53</v>
      </c>
    </row>
    <row r="246" customFormat="false" ht="11.25" hidden="false" customHeight="false" outlineLevel="0" collapsed="false">
      <c r="A246" s="5" t="s">
        <v>362</v>
      </c>
      <c r="B246" s="16" t="n">
        <v>88</v>
      </c>
      <c r="C246" s="16" t="n">
        <v>0</v>
      </c>
      <c r="D246" s="16" t="n">
        <v>18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2212</v>
      </c>
      <c r="C248" s="16" t="n">
        <v>32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54</v>
      </c>
      <c r="C249" s="16" t="n">
        <v>7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6380</v>
      </c>
      <c r="C250" s="16" t="n">
        <v>8009</v>
      </c>
      <c r="D250" s="16" t="n">
        <v>951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10119</v>
      </c>
      <c r="C252" s="16" t="n">
        <v>3164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19234</v>
      </c>
      <c r="C253" s="16" t="n">
        <v>12032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150362</v>
      </c>
      <c r="C254" s="16" t="n">
        <v>1887722</v>
      </c>
      <c r="D254" s="16" t="n">
        <v>26307</v>
      </c>
    </row>
    <row r="255" customFormat="false" ht="11.25" hidden="false" customHeight="false" outlineLevel="0" collapsed="false">
      <c r="A255" s="5" t="s">
        <v>369</v>
      </c>
      <c r="B255" s="16" t="n">
        <v>2528</v>
      </c>
      <c r="C255" s="16" t="n">
        <v>319</v>
      </c>
      <c r="D255" s="16" t="n">
        <v>615</v>
      </c>
    </row>
    <row r="256" customFormat="false" ht="11.25" hidden="false" customHeight="false" outlineLevel="0" collapsed="false">
      <c r="A256" s="5" t="s">
        <v>370</v>
      </c>
      <c r="B256" s="16" t="n">
        <v>4132</v>
      </c>
      <c r="C256" s="16" t="n">
        <v>0</v>
      </c>
      <c r="D256" s="16" t="n">
        <v>4132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70769</v>
      </c>
      <c r="C259" s="16" t="n">
        <v>165896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322</v>
      </c>
      <c r="C260" s="16" t="n">
        <v>5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152488</v>
      </c>
      <c r="C262" s="16" t="n">
        <v>96207</v>
      </c>
      <c r="D262" s="16" t="n">
        <v>11959</v>
      </c>
    </row>
    <row r="263" customFormat="false" ht="11.25" hidden="false" customHeight="false" outlineLevel="0" collapsed="false">
      <c r="A263" s="5" t="s">
        <v>361</v>
      </c>
      <c r="B263" s="16" t="n">
        <v>21161</v>
      </c>
      <c r="C263" s="16" t="n">
        <v>9140</v>
      </c>
      <c r="D263" s="16" t="n">
        <v>11968</v>
      </c>
    </row>
    <row r="264" customFormat="false" ht="11.25" hidden="false" customHeight="false" outlineLevel="0" collapsed="false">
      <c r="A264" s="5" t="s">
        <v>362</v>
      </c>
      <c r="B264" s="16" t="n">
        <v>32293</v>
      </c>
      <c r="C264" s="16" t="n">
        <v>32293</v>
      </c>
      <c r="D264" s="16" t="n">
        <v>0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419</v>
      </c>
      <c r="C266" s="16" t="n">
        <v>419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79</v>
      </c>
      <c r="C267" s="16" t="n">
        <v>35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5</v>
      </c>
      <c r="C268" s="16" t="n">
        <v>5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357</v>
      </c>
      <c r="C273" s="16" t="n">
        <v>183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469</v>
      </c>
      <c r="C274" s="16" t="n">
        <v>457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79506</v>
      </c>
      <c r="C275" s="16" t="n">
        <v>176907</v>
      </c>
      <c r="D275" s="16" t="n">
        <v>745</v>
      </c>
    </row>
    <row r="276" customFormat="false" ht="11.25" hidden="false" customHeight="false" outlineLevel="0" collapsed="false">
      <c r="A276" s="5" t="s">
        <v>361</v>
      </c>
      <c r="B276" s="16" t="n">
        <v>1152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31</v>
      </c>
      <c r="C277" s="16" t="n">
        <v>0</v>
      </c>
      <c r="D277" s="16" t="n">
        <v>31</v>
      </c>
    </row>
    <row r="278" customFormat="false" ht="11.25" hidden="false" customHeight="false" outlineLevel="0" collapsed="false">
      <c r="A278" s="6" t="s">
        <v>372</v>
      </c>
      <c r="B278" s="23" t="n">
        <v>3235296</v>
      </c>
      <c r="C278" s="23" t="n">
        <v>2592775</v>
      </c>
      <c r="D278" s="23" t="n">
        <v>128536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3801</v>
      </c>
      <c r="C279" s="23" t="n">
        <v>2069</v>
      </c>
      <c r="D279" s="23" t="n">
        <v>14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239097</v>
      </c>
      <c r="C280" s="23" t="n">
        <v>2594845</v>
      </c>
      <c r="D280" s="23" t="n">
        <v>128550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15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1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7</v>
      </c>
      <c r="C289" s="16" t="n">
        <v>0</v>
      </c>
      <c r="D289" s="16" t="n">
        <v>7</v>
      </c>
    </row>
    <row r="290" customFormat="false" ht="11.25" hidden="false" customHeight="false" outlineLevel="0" collapsed="false">
      <c r="A290" s="5" t="s">
        <v>361</v>
      </c>
      <c r="B290" s="16" t="n">
        <v>172</v>
      </c>
      <c r="C290" s="16" t="n">
        <v>0</v>
      </c>
      <c r="D290" s="16" t="n">
        <v>172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429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4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7</v>
      </c>
      <c r="C295" s="16" t="n">
        <v>27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98</v>
      </c>
      <c r="C296" s="16" t="n">
        <v>0</v>
      </c>
      <c r="D296" s="16" t="n">
        <v>8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389</v>
      </c>
      <c r="C301" s="16" t="n">
        <v>1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0</v>
      </c>
      <c r="C302" s="16" t="n">
        <v>140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1594</v>
      </c>
      <c r="C303" s="16" t="n">
        <v>0</v>
      </c>
      <c r="D303" s="16" t="n">
        <v>233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0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43</v>
      </c>
      <c r="C311" s="16" t="n">
        <v>40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17</v>
      </c>
      <c r="C314" s="16" t="n">
        <v>5</v>
      </c>
      <c r="D314" s="16" t="n">
        <v>12</v>
      </c>
    </row>
    <row r="315" customFormat="false" ht="11.25" hidden="false" customHeight="false" outlineLevel="0" collapsed="false">
      <c r="A315" s="5" t="s">
        <v>331</v>
      </c>
      <c r="B315" s="16" t="n">
        <v>0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0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143</v>
      </c>
      <c r="C323" s="16" t="n">
        <v>0</v>
      </c>
      <c r="D323" s="16" t="n">
        <v>71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865</v>
      </c>
      <c r="C327" s="16" t="n">
        <v>0</v>
      </c>
      <c r="D327" s="16" t="n">
        <v>603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1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2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55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3045</v>
      </c>
      <c r="C339" s="16" t="n">
        <v>358</v>
      </c>
      <c r="D339" s="16" t="n">
        <v>299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0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34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28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177</v>
      </c>
      <c r="C353" s="16" t="n">
        <v>177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100</v>
      </c>
      <c r="C354" s="16" t="n">
        <v>36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181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615</v>
      </c>
      <c r="C359" s="16" t="n">
        <v>61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879</v>
      </c>
      <c r="C360" s="16" t="n">
        <v>864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2185</v>
      </c>
      <c r="C361" s="16" t="n">
        <v>486</v>
      </c>
      <c r="D361" s="16" t="n">
        <v>537</v>
      </c>
    </row>
    <row r="362" customFormat="false" ht="11.25" hidden="false" customHeight="false" outlineLevel="0" collapsed="false">
      <c r="A362" s="5" t="s">
        <v>361</v>
      </c>
      <c r="B362" s="16" t="n">
        <v>625</v>
      </c>
      <c r="C362" s="16" t="n">
        <v>273</v>
      </c>
      <c r="D362" s="16" t="n">
        <v>325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36</v>
      </c>
      <c r="C365" s="16" t="n">
        <v>0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310</v>
      </c>
      <c r="C367" s="16" t="n">
        <v>137</v>
      </c>
      <c r="D367" s="16" t="n">
        <v>7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48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1</v>
      </c>
      <c r="C370" s="16" t="n">
        <v>1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586</v>
      </c>
      <c r="C371" s="16" t="n">
        <v>2933</v>
      </c>
      <c r="D371" s="16" t="n">
        <v>5</v>
      </c>
    </row>
    <row r="372" customFormat="false" ht="11.25" hidden="false" customHeight="false" outlineLevel="0" collapsed="false">
      <c r="A372" s="5" t="s">
        <v>369</v>
      </c>
      <c r="B372" s="16" t="n">
        <v>143</v>
      </c>
      <c r="C372" s="16" t="n">
        <v>143</v>
      </c>
      <c r="D372" s="16" t="n">
        <v>0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29006</v>
      </c>
      <c r="C376" s="16" t="n">
        <v>29006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229</v>
      </c>
      <c r="C377" s="16" t="n">
        <v>229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87</v>
      </c>
      <c r="C379" s="16" t="n">
        <v>15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668</v>
      </c>
      <c r="C383" s="16" t="n">
        <v>668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0</v>
      </c>
      <c r="C390" s="16" t="n">
        <v>0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694</v>
      </c>
      <c r="C392" s="16" t="n">
        <v>694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73</v>
      </c>
      <c r="C393" s="16" t="n">
        <v>73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57602</v>
      </c>
      <c r="C395" s="23" t="n">
        <v>36397</v>
      </c>
      <c r="D395" s="23" t="n">
        <v>5081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23229</v>
      </c>
      <c r="C396" s="23" t="n">
        <v>107</v>
      </c>
      <c r="D396" s="23" t="n">
        <v>121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80831</v>
      </c>
      <c r="C397" s="23" t="n">
        <v>36504</v>
      </c>
      <c r="D397" s="23" t="n">
        <v>5203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88583</v>
      </c>
      <c r="C404" s="16" t="n">
        <v>77290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0</v>
      </c>
      <c r="C405" s="16" t="n">
        <v>0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81674</v>
      </c>
      <c r="C406" s="16" t="n">
        <v>71856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10773</v>
      </c>
      <c r="C14" s="16" t="n">
        <v>10773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3449</v>
      </c>
      <c r="C15" s="16" t="n">
        <v>23449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4223</v>
      </c>
      <c r="C16" s="16" t="n">
        <v>34223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56</v>
      </c>
      <c r="C19" s="16" t="n">
        <v>56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4779</v>
      </c>
      <c r="C20" s="23" t="n">
        <v>34279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421</v>
      </c>
      <c r="C24" s="16" t="n">
        <v>0</v>
      </c>
      <c r="D24" s="16" t="n">
        <v>1421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9464</v>
      </c>
      <c r="C26" s="16" t="n">
        <v>0</v>
      </c>
      <c r="D26" s="16" t="n">
        <v>1056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600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1152</v>
      </c>
      <c r="C29" s="16" t="n">
        <v>0</v>
      </c>
      <c r="D29" s="16" t="n">
        <v>509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2309</v>
      </c>
      <c r="C31" s="16" t="n">
        <v>856</v>
      </c>
      <c r="D31" s="16" t="n">
        <v>549</v>
      </c>
    </row>
    <row r="32" customFormat="false" ht="11.25" hidden="false" customHeight="false" outlineLevel="0" collapsed="false">
      <c r="A32" s="5" t="s">
        <v>397</v>
      </c>
      <c r="B32" s="16" t="n">
        <v>8053</v>
      </c>
      <c r="C32" s="16" t="n">
        <v>3823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568</v>
      </c>
      <c r="C34" s="16" t="n">
        <v>0</v>
      </c>
      <c r="D34" s="16" t="n">
        <v>154</v>
      </c>
    </row>
    <row r="35" customFormat="false" ht="11.25" hidden="false" customHeight="false" outlineLevel="0" collapsed="false">
      <c r="A35" s="5" t="s">
        <v>213</v>
      </c>
      <c r="B35" s="16" t="n">
        <v>7756011</v>
      </c>
      <c r="C35" s="16" t="n">
        <v>1095449</v>
      </c>
      <c r="D35" s="16" t="n">
        <v>2822031</v>
      </c>
    </row>
    <row r="36" customFormat="false" ht="11.25" hidden="false" customHeight="false" outlineLevel="0" collapsed="false">
      <c r="A36" s="5" t="s">
        <v>214</v>
      </c>
      <c r="B36" s="16" t="n">
        <v>43775</v>
      </c>
      <c r="C36" s="16" t="n">
        <v>2283</v>
      </c>
      <c r="D36" s="16" t="n">
        <v>5141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989315</v>
      </c>
      <c r="C38" s="16" t="n">
        <v>0</v>
      </c>
      <c r="D38" s="16" t="n">
        <v>831514</v>
      </c>
    </row>
    <row r="39" customFormat="false" ht="11.25" hidden="false" customHeight="false" outlineLevel="0" collapsed="false">
      <c r="A39" s="5" t="s">
        <v>217</v>
      </c>
      <c r="B39" s="16" t="n">
        <v>162501</v>
      </c>
      <c r="C39" s="16" t="n">
        <v>0</v>
      </c>
      <c r="D39" s="16" t="n">
        <v>143112</v>
      </c>
    </row>
    <row r="40" customFormat="false" ht="11.25" hidden="false" customHeight="false" outlineLevel="0" collapsed="false">
      <c r="A40" s="5" t="s">
        <v>218</v>
      </c>
      <c r="B40" s="16" t="n">
        <v>141953</v>
      </c>
      <c r="C40" s="16" t="n">
        <v>1131</v>
      </c>
      <c r="D40" s="16" t="n">
        <v>101258</v>
      </c>
    </row>
    <row r="41" customFormat="false" ht="11.25" hidden="false" customHeight="false" outlineLevel="0" collapsed="false">
      <c r="A41" s="5" t="s">
        <v>219</v>
      </c>
      <c r="B41" s="16" t="n">
        <v>164969</v>
      </c>
      <c r="C41" s="16" t="n">
        <v>0</v>
      </c>
      <c r="D41" s="16" t="n">
        <v>1731</v>
      </c>
    </row>
    <row r="42" customFormat="false" ht="11.25" hidden="false" customHeight="false" outlineLevel="0" collapsed="false">
      <c r="A42" s="5" t="s">
        <v>220</v>
      </c>
      <c r="B42" s="16" t="n">
        <v>4477955</v>
      </c>
      <c r="C42" s="16" t="n">
        <v>29599</v>
      </c>
      <c r="D42" s="16" t="n">
        <v>1716476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58742</v>
      </c>
      <c r="C44" s="16" t="n">
        <v>58227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47827</v>
      </c>
      <c r="C45" s="16" t="n">
        <v>105835</v>
      </c>
      <c r="D45" s="16" t="n">
        <v>11924</v>
      </c>
    </row>
    <row r="46" customFormat="false" ht="11.25" hidden="false" customHeight="false" outlineLevel="0" collapsed="false">
      <c r="A46" s="6" t="s">
        <v>398</v>
      </c>
      <c r="B46" s="23" t="n">
        <v>13976613</v>
      </c>
      <c r="C46" s="23" t="n">
        <v>1297202</v>
      </c>
      <c r="D46" s="23" t="n">
        <v>5636874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525</v>
      </c>
      <c r="C56" s="16" t="n">
        <v>16374</v>
      </c>
      <c r="D56" s="16" t="n">
        <v>151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1541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16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5528</v>
      </c>
      <c r="C85" s="16" t="n">
        <v>964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448</v>
      </c>
      <c r="C97" s="16" t="n">
        <v>448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84058</v>
      </c>
      <c r="C98" s="23" t="n">
        <v>17785</v>
      </c>
      <c r="D98" s="23" t="n">
        <v>151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023</v>
      </c>
      <c r="C135" s="16" t="n">
        <v>0</v>
      </c>
      <c r="D135" s="16" t="n">
        <v>3735</v>
      </c>
    </row>
    <row r="136" customFormat="false" ht="11.25" hidden="false" customHeight="false" outlineLevel="0" collapsed="false">
      <c r="A136" s="5" t="s">
        <v>414</v>
      </c>
      <c r="B136" s="16" t="n">
        <v>23592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34616</v>
      </c>
      <c r="C150" s="23" t="n">
        <v>0</v>
      </c>
      <c r="D150" s="23" t="n">
        <v>3735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64</v>
      </c>
      <c r="C161" s="16" t="n">
        <v>1864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12</v>
      </c>
      <c r="C162" s="16" t="n">
        <v>1878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50628</v>
      </c>
      <c r="C163" s="23" t="n">
        <v>1878</v>
      </c>
      <c r="D163" s="23" t="n">
        <v>3735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24739</v>
      </c>
      <c r="C164" s="16" t="n">
        <v>42302</v>
      </c>
      <c r="D164" s="16" t="n">
        <v>5682</v>
      </c>
    </row>
    <row r="165" customFormat="false" ht="11.25" hidden="false" customHeight="false" outlineLevel="0" collapsed="false">
      <c r="A165" s="6" t="s">
        <v>445</v>
      </c>
      <c r="B165" s="23" t="n">
        <v>14370817</v>
      </c>
      <c r="C165" s="23" t="n">
        <v>1393446</v>
      </c>
      <c r="D165" s="23" t="n">
        <v>5646443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252448</v>
      </c>
      <c r="C169" s="16" t="n">
        <v>139698</v>
      </c>
      <c r="D169" s="16" t="n">
        <v>373962</v>
      </c>
    </row>
    <row r="170" customFormat="false" ht="11.25" hidden="false" customHeight="false" outlineLevel="0" collapsed="false">
      <c r="A170" s="5" t="s">
        <v>448</v>
      </c>
      <c r="B170" s="16" t="n">
        <v>0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9122</v>
      </c>
      <c r="C10" s="16" t="n">
        <v>0</v>
      </c>
      <c r="D10" s="16" t="n">
        <v>9122</v>
      </c>
    </row>
    <row r="11" customFormat="false" ht="11.25" hidden="false" customHeight="false" outlineLevel="0" collapsed="false">
      <c r="A11" s="5" t="s">
        <v>181</v>
      </c>
      <c r="B11" s="16" t="n">
        <v>11819427</v>
      </c>
      <c r="C11" s="16" t="n">
        <v>7193361</v>
      </c>
      <c r="D11" s="16" t="n">
        <v>4223671</v>
      </c>
    </row>
    <row r="12" customFormat="false" ht="11.25" hidden="false" customHeight="false" outlineLevel="0" collapsed="false">
      <c r="A12" s="5" t="s">
        <v>451</v>
      </c>
      <c r="B12" s="16" t="n">
        <v>34113</v>
      </c>
      <c r="C12" s="16" t="n">
        <v>0</v>
      </c>
      <c r="D12" s="16" t="n">
        <v>34113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1991631</v>
      </c>
      <c r="C15" s="16" t="n">
        <v>26405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6793092</v>
      </c>
      <c r="C20" s="16" t="n">
        <v>3271963</v>
      </c>
      <c r="D20" s="16" t="n">
        <v>2256777</v>
      </c>
    </row>
    <row r="21" customFormat="false" ht="11.25" hidden="false" customHeight="false" outlineLevel="0" collapsed="false">
      <c r="A21" s="5" t="s">
        <v>456</v>
      </c>
      <c r="B21" s="16" t="n">
        <v>3490387</v>
      </c>
      <c r="C21" s="16" t="n">
        <v>726362</v>
      </c>
      <c r="D21" s="16" t="n">
        <v>2031596</v>
      </c>
    </row>
    <row r="22" customFormat="false" ht="11.25" hidden="false" customHeight="false" outlineLevel="0" collapsed="false">
      <c r="A22" s="6" t="s">
        <v>457</v>
      </c>
      <c r="B22" s="29" t="n">
        <v>595</v>
      </c>
      <c r="C22" s="29" t="n">
        <v>0</v>
      </c>
      <c r="D22" s="29" t="n">
        <v>595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90628</v>
      </c>
      <c r="C23" s="29" t="n">
        <v>2126</v>
      </c>
      <c r="D23" s="29" t="n">
        <v>76048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4228995</v>
      </c>
      <c r="C25" s="23" t="n">
        <v>11220217</v>
      </c>
      <c r="D25" s="23" t="n">
        <v>8631922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18.98441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17.61575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16.42871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15.40939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14.6295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13.83373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13.09133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12.38324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11.79342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11.32207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6.50159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6.20978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5.93881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5.69436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5.46561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5.27435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810495.77983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225956.37844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846860.55339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324259.52752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77055.11249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567136.33256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610428.19069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706267.60705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80373.70928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86849.66541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597909.9935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756432.11027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120134.35353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63113.23395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55635.93524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67102.44045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18566.55747</v>
      </c>
      <c r="G41" s="1"/>
      <c r="H41" s="45"/>
    </row>
    <row r="42" customFormat="false" ht="11.25" hidden="false" customHeight="false" outlineLevel="0" collapsed="false">
      <c r="A42" s="59" t="s">
        <v>466</v>
      </c>
      <c r="B42" s="59" t="s">
        <v>504</v>
      </c>
      <c r="C42" s="59" t="s">
        <v>509</v>
      </c>
      <c r="D42" s="60" t="n">
        <v>3263.60512</v>
      </c>
      <c r="G42" s="1"/>
      <c r="H42" s="45"/>
    </row>
    <row r="43" customFormat="false" ht="11.25" hidden="false" customHeight="false" outlineLevel="0" collapsed="false">
      <c r="A43" s="59"/>
      <c r="B43" s="59"/>
      <c r="C43" s="59"/>
      <c r="D43" s="60"/>
      <c r="G43" s="1"/>
      <c r="H43" s="45"/>
    </row>
    <row r="44" customFormat="false" ht="11.25" hidden="false" customHeight="false" outlineLevel="0" collapsed="false">
      <c r="A44" s="59" t="s">
        <v>510</v>
      </c>
      <c r="B44" s="59" t="s">
        <v>467</v>
      </c>
      <c r="C44" s="59" t="s">
        <v>511</v>
      </c>
      <c r="D44" s="60" t="n">
        <v>34109.16049</v>
      </c>
      <c r="G44" s="1"/>
      <c r="H44" s="45"/>
    </row>
    <row r="45" customFormat="false" ht="11.25" hidden="false" customHeight="false" outlineLevel="0" collapsed="false">
      <c r="A45" s="59" t="s">
        <v>510</v>
      </c>
      <c r="B45" s="59" t="s">
        <v>467</v>
      </c>
      <c r="C45" s="59" t="s">
        <v>512</v>
      </c>
      <c r="D45" s="60" t="n">
        <v>327899.42852</v>
      </c>
      <c r="G45" s="1"/>
      <c r="H45" s="45"/>
    </row>
    <row r="46" customFormat="false" ht="11.25" hidden="false" customHeight="false" outlineLevel="0" collapsed="false">
      <c r="A46" s="59" t="s">
        <v>510</v>
      </c>
      <c r="B46" s="59" t="s">
        <v>467</v>
      </c>
      <c r="C46" s="59" t="s">
        <v>513</v>
      </c>
      <c r="D46" s="60" t="n">
        <v>5291.39119</v>
      </c>
      <c r="G46" s="1"/>
      <c r="H46" s="45"/>
    </row>
    <row r="47" customFormat="false" ht="11.25" hidden="false" customHeight="false" outlineLevel="0" collapsed="false">
      <c r="A47" s="59" t="s">
        <v>510</v>
      </c>
      <c r="B47" s="59" t="s">
        <v>467</v>
      </c>
      <c r="C47" s="59" t="s">
        <v>514</v>
      </c>
      <c r="D47" s="60" t="n">
        <v>3664.35941</v>
      </c>
      <c r="G47" s="1"/>
      <c r="H47" s="45"/>
    </row>
    <row r="48" customFormat="false" ht="11.25" hidden="false" customHeight="false" outlineLevel="0" collapsed="false">
      <c r="A48" s="59" t="s">
        <v>510</v>
      </c>
      <c r="B48" s="59" t="s">
        <v>467</v>
      </c>
      <c r="C48" s="59" t="s">
        <v>515</v>
      </c>
      <c r="D48" s="60" t="n">
        <v>17784.99116</v>
      </c>
      <c r="G48" s="1"/>
      <c r="H48" s="45"/>
    </row>
    <row r="49" customFormat="false" ht="11.25" hidden="false" customHeight="false" outlineLevel="0" collapsed="false">
      <c r="A49" s="59" t="s">
        <v>510</v>
      </c>
      <c r="B49" s="59" t="s">
        <v>467</v>
      </c>
      <c r="C49" s="59" t="s">
        <v>516</v>
      </c>
      <c r="D49" s="60" t="n">
        <v>928288.70352</v>
      </c>
      <c r="G49" s="1"/>
      <c r="H49" s="45"/>
    </row>
    <row r="50" customFormat="false" ht="11.25" hidden="false" customHeight="false" outlineLevel="0" collapsed="false">
      <c r="A50" s="59" t="s">
        <v>510</v>
      </c>
      <c r="B50" s="59" t="s">
        <v>517</v>
      </c>
      <c r="C50" s="59" t="s">
        <v>518</v>
      </c>
      <c r="D50" s="60" t="n">
        <v>20947.1747</v>
      </c>
      <c r="G50" s="1"/>
      <c r="H50" s="45"/>
    </row>
    <row r="51" customFormat="false" ht="11.25" hidden="false" customHeight="false" outlineLevel="0" collapsed="false">
      <c r="A51" s="59" t="s">
        <v>510</v>
      </c>
      <c r="B51" s="59" t="s">
        <v>517</v>
      </c>
      <c r="C51" s="59" t="s">
        <v>519</v>
      </c>
      <c r="D51" s="60" t="n">
        <v>2224.44797</v>
      </c>
      <c r="G51" s="1"/>
      <c r="H51" s="45"/>
    </row>
    <row r="52" customFormat="false" ht="11.25" hidden="false" customHeight="false" outlineLevel="0" collapsed="false">
      <c r="A52" s="59" t="s">
        <v>510</v>
      </c>
      <c r="B52" s="59" t="s">
        <v>517</v>
      </c>
      <c r="C52" s="59" t="s">
        <v>520</v>
      </c>
      <c r="D52" s="60" t="n">
        <v>57495.72317</v>
      </c>
      <c r="G52" s="1"/>
      <c r="H52" s="45"/>
    </row>
    <row r="53" customFormat="false" ht="11.25" hidden="false" customHeight="false" outlineLevel="0" collapsed="false">
      <c r="A53" s="59"/>
      <c r="B53" s="59"/>
      <c r="C53" s="59"/>
      <c r="D53" s="59"/>
      <c r="G53" s="1"/>
      <c r="H53" s="45"/>
    </row>
    <row r="54" customFormat="false" ht="11.25" hidden="false" customHeight="false" outlineLevel="0" collapsed="false">
      <c r="A54" s="59"/>
      <c r="B54" s="59"/>
      <c r="C54" s="59"/>
      <c r="D54" s="59"/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21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2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3</v>
      </c>
      <c r="C9" s="59" t="s">
        <v>524</v>
      </c>
      <c r="D9" s="59" t="s">
        <v>525</v>
      </c>
      <c r="E9" s="60" t="n">
        <v>5432.5353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3</v>
      </c>
      <c r="C10" s="59" t="s">
        <v>524</v>
      </c>
      <c r="D10" s="59" t="s">
        <v>526</v>
      </c>
      <c r="E10" s="60" t="n">
        <v>2806.62213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3</v>
      </c>
      <c r="C11" s="59" t="s">
        <v>524</v>
      </c>
      <c r="D11" s="59" t="s">
        <v>527</v>
      </c>
      <c r="E11" s="60" t="n">
        <v>1076.99653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3</v>
      </c>
      <c r="C12" s="59" t="s">
        <v>524</v>
      </c>
      <c r="D12" s="59" t="s">
        <v>528</v>
      </c>
      <c r="E12" s="60" t="n">
        <v>2173.4283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3</v>
      </c>
      <c r="C13" s="59" t="s">
        <v>524</v>
      </c>
      <c r="D13" s="59" t="s">
        <v>529</v>
      </c>
      <c r="E13" s="60" t="n">
        <v>2849.57694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3</v>
      </c>
      <c r="C14" s="59" t="s">
        <v>524</v>
      </c>
      <c r="D14" s="59" t="s">
        <v>530</v>
      </c>
      <c r="E14" s="60" t="n">
        <v>34437.30659</v>
      </c>
      <c r="F14" s="39"/>
      <c r="G14" s="2"/>
      <c r="I14" s="63" t="s">
        <v>531</v>
      </c>
    </row>
    <row r="15" customFormat="false" ht="11.25" hidden="false" customHeight="false" outlineLevel="0" collapsed="false">
      <c r="A15" s="59" t="s">
        <v>466</v>
      </c>
      <c r="B15" s="59" t="s">
        <v>523</v>
      </c>
      <c r="C15" s="59" t="s">
        <v>524</v>
      </c>
      <c r="D15" s="59" t="s">
        <v>532</v>
      </c>
      <c r="E15" s="60" t="n">
        <v>0</v>
      </c>
      <c r="F15" s="39"/>
      <c r="G15" s="2"/>
      <c r="I15" s="62" t="s">
        <v>533</v>
      </c>
    </row>
    <row r="16" customFormat="false" ht="11.25" hidden="false" customHeight="false" outlineLevel="0" collapsed="false">
      <c r="A16" s="59" t="s">
        <v>466</v>
      </c>
      <c r="B16" s="59" t="s">
        <v>523</v>
      </c>
      <c r="C16" s="59" t="s">
        <v>524</v>
      </c>
      <c r="D16" s="59" t="s">
        <v>534</v>
      </c>
      <c r="E16" s="60" t="n">
        <v>0</v>
      </c>
      <c r="F16" s="39"/>
      <c r="G16" s="2"/>
      <c r="I16" s="62" t="s">
        <v>535</v>
      </c>
    </row>
    <row r="17" customFormat="false" ht="11.25" hidden="false" customHeight="false" outlineLevel="0" collapsed="false">
      <c r="A17" s="59" t="s">
        <v>466</v>
      </c>
      <c r="B17" s="59" t="s">
        <v>523</v>
      </c>
      <c r="C17" s="59" t="s">
        <v>524</v>
      </c>
      <c r="D17" s="59" t="s">
        <v>536</v>
      </c>
      <c r="E17" s="60" t="n">
        <v>3825.4</v>
      </c>
      <c r="F17" s="39"/>
      <c r="G17" s="2"/>
      <c r="I17" s="62" t="s">
        <v>537</v>
      </c>
    </row>
    <row r="18" customFormat="false" ht="11.25" hidden="false" customHeight="false" outlineLevel="0" collapsed="false">
      <c r="A18" s="59" t="s">
        <v>466</v>
      </c>
      <c r="B18" s="59" t="s">
        <v>523</v>
      </c>
      <c r="C18" s="59" t="s">
        <v>524</v>
      </c>
      <c r="D18" s="59" t="s">
        <v>538</v>
      </c>
      <c r="E18" s="60" t="n">
        <v>10030.9898</v>
      </c>
      <c r="F18" s="39"/>
      <c r="G18" s="2"/>
      <c r="I18" s="63" t="s">
        <v>539</v>
      </c>
    </row>
    <row r="19" customFormat="false" ht="11.25" hidden="false" customHeight="false" outlineLevel="0" collapsed="false">
      <c r="A19" s="59" t="s">
        <v>466</v>
      </c>
      <c r="B19" s="59" t="s">
        <v>523</v>
      </c>
      <c r="C19" s="59" t="s">
        <v>524</v>
      </c>
      <c r="D19" s="59" t="s">
        <v>540</v>
      </c>
      <c r="E19" s="60" t="n">
        <v>4821.91668</v>
      </c>
      <c r="F19" s="7"/>
      <c r="G19" s="2"/>
      <c r="I19" s="63" t="s">
        <v>541</v>
      </c>
    </row>
    <row r="20" customFormat="false" ht="11.25" hidden="false" customHeight="false" outlineLevel="0" collapsed="false">
      <c r="A20" s="59" t="s">
        <v>466</v>
      </c>
      <c r="B20" s="59" t="s">
        <v>523</v>
      </c>
      <c r="C20" s="59" t="s">
        <v>524</v>
      </c>
      <c r="D20" s="59" t="s">
        <v>542</v>
      </c>
      <c r="E20" s="60" t="n">
        <v>11582.14885</v>
      </c>
      <c r="F20" s="39"/>
      <c r="G20" s="2"/>
      <c r="I20" s="63" t="s">
        <v>543</v>
      </c>
    </row>
    <row r="21" customFormat="false" ht="11.25" hidden="false" customHeight="false" outlineLevel="0" collapsed="false">
      <c r="A21" s="59" t="s">
        <v>466</v>
      </c>
      <c r="B21" s="59" t="s">
        <v>523</v>
      </c>
      <c r="C21" s="59" t="s">
        <v>544</v>
      </c>
      <c r="D21" s="59" t="s">
        <v>545</v>
      </c>
      <c r="E21" s="60" t="n">
        <v>23078.1984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3</v>
      </c>
      <c r="C22" s="59" t="s">
        <v>544</v>
      </c>
      <c r="D22" s="59" t="s">
        <v>546</v>
      </c>
      <c r="E22" s="60" t="n">
        <v>83325.66315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3</v>
      </c>
      <c r="C23" s="59" t="s">
        <v>544</v>
      </c>
      <c r="D23" s="59" t="s">
        <v>547</v>
      </c>
      <c r="E23" s="60" t="n">
        <v>306306.32587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3</v>
      </c>
      <c r="C24" s="59" t="s">
        <v>544</v>
      </c>
      <c r="D24" s="59" t="s">
        <v>548</v>
      </c>
      <c r="E24" s="60" t="n">
        <v>4496.69714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3</v>
      </c>
      <c r="C25" s="59" t="s">
        <v>544</v>
      </c>
      <c r="D25" s="59" t="s">
        <v>549</v>
      </c>
      <c r="E25" s="60" t="n">
        <v>41724.80162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3</v>
      </c>
      <c r="C26" s="59" t="s">
        <v>544</v>
      </c>
      <c r="D26" s="59" t="s">
        <v>550</v>
      </c>
      <c r="E26" s="60" t="n">
        <v>35582.6608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3</v>
      </c>
      <c r="C27" s="59" t="s">
        <v>544</v>
      </c>
      <c r="D27" s="59" t="s">
        <v>551</v>
      </c>
      <c r="E27" s="60" t="n">
        <v>29303.95474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3</v>
      </c>
      <c r="C28" s="59" t="s">
        <v>544</v>
      </c>
      <c r="D28" s="59" t="s">
        <v>552</v>
      </c>
      <c r="E28" s="60" t="n">
        <v>2978.826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3</v>
      </c>
      <c r="C29" s="59" t="s">
        <v>544</v>
      </c>
      <c r="D29" s="59" t="s">
        <v>553</v>
      </c>
      <c r="E29" s="60" t="n">
        <v>84721.93876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3</v>
      </c>
      <c r="C30" s="59" t="s">
        <v>544</v>
      </c>
      <c r="D30" s="59" t="s">
        <v>554</v>
      </c>
      <c r="E30" s="60" t="n">
        <v>1294.58455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3</v>
      </c>
      <c r="C31" s="59" t="s">
        <v>544</v>
      </c>
      <c r="D31" s="59" t="s">
        <v>555</v>
      </c>
      <c r="E31" s="60" t="n">
        <v>51957.67458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3</v>
      </c>
      <c r="C32" s="59" t="s">
        <v>544</v>
      </c>
      <c r="D32" s="59" t="s">
        <v>556</v>
      </c>
      <c r="E32" s="60" t="n">
        <v>14833.38811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3</v>
      </c>
      <c r="C33" s="59" t="s">
        <v>544</v>
      </c>
      <c r="D33" s="59" t="s">
        <v>557</v>
      </c>
      <c r="E33" s="60" t="n">
        <v>337065.25576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3</v>
      </c>
      <c r="C34" s="59" t="s">
        <v>544</v>
      </c>
      <c r="D34" s="59" t="s">
        <v>558</v>
      </c>
      <c r="E34" s="60" t="n">
        <v>27031.21102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3</v>
      </c>
      <c r="C35" s="59" t="s">
        <v>544</v>
      </c>
      <c r="D35" s="59" t="s">
        <v>559</v>
      </c>
      <c r="E35" s="60" t="n">
        <v>41827.41769</v>
      </c>
      <c r="F35" s="39"/>
      <c r="G35" s="2"/>
    </row>
    <row r="36" customFormat="false" ht="10.5" hidden="false" customHeight="true" outlineLevel="0" collapsed="false">
      <c r="A36" s="59" t="s">
        <v>466</v>
      </c>
      <c r="B36" s="59" t="s">
        <v>523</v>
      </c>
      <c r="C36" s="59" t="s">
        <v>544</v>
      </c>
      <c r="D36" s="59" t="s">
        <v>560</v>
      </c>
      <c r="E36" s="60" t="n">
        <v>18162.59348</v>
      </c>
      <c r="F36" s="39"/>
      <c r="G36" s="2"/>
    </row>
    <row r="37" customFormat="false" ht="11.25" hidden="false" customHeight="false" outlineLevel="0" collapsed="false">
      <c r="A37" s="59" t="s">
        <v>466</v>
      </c>
      <c r="B37" s="59" t="s">
        <v>523</v>
      </c>
      <c r="C37" s="59" t="s">
        <v>544</v>
      </c>
      <c r="D37" s="59" t="s">
        <v>561</v>
      </c>
      <c r="E37" s="60" t="n">
        <v>70087.17676</v>
      </c>
      <c r="F37" s="39"/>
      <c r="G37" s="2"/>
    </row>
    <row r="38" customFormat="false" ht="11.25" hidden="false" customHeight="false" outlineLevel="0" collapsed="false">
      <c r="A38" s="59" t="s">
        <v>466</v>
      </c>
      <c r="B38" s="59" t="s">
        <v>523</v>
      </c>
      <c r="C38" s="59" t="s">
        <v>544</v>
      </c>
      <c r="D38" s="59" t="s">
        <v>562</v>
      </c>
      <c r="E38" s="60" t="n">
        <v>47594.01114</v>
      </c>
      <c r="G38" s="2"/>
    </row>
    <row r="39" customFormat="false" ht="11.25" hidden="false" customHeight="false" outlineLevel="0" collapsed="false">
      <c r="A39" s="59"/>
      <c r="B39" s="59"/>
      <c r="C39" s="59"/>
      <c r="D39" s="59"/>
      <c r="E39" s="60"/>
      <c r="G39" s="2"/>
    </row>
    <row r="40" customFormat="false" ht="11.25" hidden="false" customHeight="false" outlineLevel="0" collapsed="false">
      <c r="A40" s="59" t="s">
        <v>510</v>
      </c>
      <c r="B40" s="59" t="s">
        <v>523</v>
      </c>
      <c r="C40" s="59" t="s">
        <v>544</v>
      </c>
      <c r="D40" s="59" t="s">
        <v>563</v>
      </c>
      <c r="E40" s="60" t="n">
        <v>31695.59343</v>
      </c>
      <c r="G40" s="2"/>
    </row>
    <row r="41" customFormat="false" ht="11.25" hidden="false" customHeight="false" outlineLevel="0" collapsed="false">
      <c r="A41" s="59" t="s">
        <v>510</v>
      </c>
      <c r="B41" s="59" t="s">
        <v>523</v>
      </c>
      <c r="C41" s="59" t="s">
        <v>544</v>
      </c>
      <c r="D41" s="59" t="s">
        <v>564</v>
      </c>
      <c r="E41" s="60" t="n">
        <v>125723.92703</v>
      </c>
      <c r="G41" s="2"/>
    </row>
    <row r="42" customFormat="false" ht="11.25" hidden="false" customHeight="false" outlineLevel="0" collapsed="false">
      <c r="A42" s="59" t="s">
        <v>510</v>
      </c>
      <c r="B42" s="59" t="s">
        <v>523</v>
      </c>
      <c r="C42" s="59" t="s">
        <v>544</v>
      </c>
      <c r="D42" s="59" t="s">
        <v>565</v>
      </c>
      <c r="E42" s="60" t="n">
        <v>3578.89211</v>
      </c>
      <c r="G42" s="2"/>
    </row>
    <row r="43" customFormat="false" ht="11.25" hidden="false" customHeight="false" outlineLevel="0" collapsed="false">
      <c r="A43" s="59" t="s">
        <v>510</v>
      </c>
      <c r="B43" s="59" t="s">
        <v>566</v>
      </c>
      <c r="C43" s="59" t="s">
        <v>524</v>
      </c>
      <c r="D43" s="59" t="s">
        <v>567</v>
      </c>
      <c r="E43" s="60" t="n">
        <v>276217.19391</v>
      </c>
      <c r="G43" s="2"/>
    </row>
    <row r="44" customFormat="false" ht="11.25" hidden="false" customHeight="false" outlineLevel="0" collapsed="false">
      <c r="A44" s="59" t="s">
        <v>510</v>
      </c>
      <c r="B44" s="59" t="s">
        <v>566</v>
      </c>
      <c r="C44" s="59" t="s">
        <v>524</v>
      </c>
      <c r="D44" s="59" t="s">
        <v>568</v>
      </c>
      <c r="E44" s="60" t="n">
        <v>462706.84314</v>
      </c>
      <c r="G44" s="2"/>
    </row>
    <row r="45" customFormat="false" ht="11.25" hidden="false" customHeight="false" outlineLevel="0" collapsed="false">
      <c r="A45" s="59" t="s">
        <v>510</v>
      </c>
      <c r="B45" s="59" t="s">
        <v>566</v>
      </c>
      <c r="C45" s="59" t="s">
        <v>524</v>
      </c>
      <c r="D45" s="59" t="s">
        <v>569</v>
      </c>
      <c r="E45" s="60" t="n">
        <v>82112.05086</v>
      </c>
      <c r="G45" s="2"/>
    </row>
    <row r="46" customFormat="false" ht="11.25" hidden="false" customHeight="false" outlineLevel="0" collapsed="false">
      <c r="A46" s="59" t="s">
        <v>510</v>
      </c>
      <c r="B46" s="59" t="s">
        <v>566</v>
      </c>
      <c r="C46" s="59" t="s">
        <v>524</v>
      </c>
      <c r="D46" s="59" t="s">
        <v>570</v>
      </c>
      <c r="E46" s="60" t="n">
        <v>298714.78627</v>
      </c>
      <c r="G46" s="2"/>
    </row>
    <row r="47" customFormat="false" ht="11.25" hidden="false" customHeight="false" outlineLevel="0" collapsed="false">
      <c r="A47" s="59" t="s">
        <v>510</v>
      </c>
      <c r="B47" s="59" t="s">
        <v>566</v>
      </c>
      <c r="C47" s="59" t="s">
        <v>544</v>
      </c>
      <c r="D47" s="59" t="s">
        <v>571</v>
      </c>
      <c r="E47" s="60" t="n">
        <v>224601.30133</v>
      </c>
      <c r="G47" s="2"/>
    </row>
    <row r="48" customFormat="false" ht="11.25" hidden="false" customHeight="false" outlineLevel="0" collapsed="false">
      <c r="A48" s="59" t="s">
        <v>510</v>
      </c>
      <c r="B48" s="59" t="s">
        <v>566</v>
      </c>
      <c r="C48" s="59" t="s">
        <v>544</v>
      </c>
      <c r="D48" s="59" t="s">
        <v>572</v>
      </c>
      <c r="E48" s="60" t="n">
        <v>151379.00203</v>
      </c>
      <c r="G48" s="2"/>
    </row>
    <row r="49" customFormat="false" ht="11.25" hidden="false" customHeight="false" outlineLevel="0" collapsed="false">
      <c r="A49" s="59" t="s">
        <v>510</v>
      </c>
      <c r="B49" s="59" t="s">
        <v>566</v>
      </c>
      <c r="C49" s="59" t="s">
        <v>544</v>
      </c>
      <c r="D49" s="59" t="s">
        <v>573</v>
      </c>
      <c r="E49" s="60" t="n">
        <v>3195.38172</v>
      </c>
    </row>
    <row r="50" customFormat="false" ht="11.25" hidden="false" customHeight="false" outlineLevel="0" collapsed="false">
      <c r="A50" s="59" t="s">
        <v>510</v>
      </c>
      <c r="B50" s="59" t="s">
        <v>566</v>
      </c>
      <c r="C50" s="59" t="s">
        <v>544</v>
      </c>
      <c r="D50" s="59" t="s">
        <v>574</v>
      </c>
      <c r="E50" s="60" t="n">
        <v>6282.71594</v>
      </c>
      <c r="G50" s="2"/>
    </row>
    <row r="51" customFormat="false" ht="11.25" hidden="false" customHeight="false" outlineLevel="0" collapsed="false">
      <c r="A51" s="59" t="s">
        <v>510</v>
      </c>
      <c r="B51" s="59" t="s">
        <v>566</v>
      </c>
      <c r="C51" s="59" t="s">
        <v>544</v>
      </c>
      <c r="D51" s="59" t="s">
        <v>575</v>
      </c>
      <c r="E51" s="60" t="n">
        <v>3766.05952</v>
      </c>
      <c r="G51" s="2"/>
    </row>
    <row r="52" customFormat="false" ht="11.25" hidden="false" customHeight="false" outlineLevel="0" collapsed="false">
      <c r="A52" s="59" t="s">
        <v>510</v>
      </c>
      <c r="B52" s="59" t="s">
        <v>566</v>
      </c>
      <c r="C52" s="59" t="s">
        <v>544</v>
      </c>
      <c r="D52" s="59" t="s">
        <v>576</v>
      </c>
      <c r="E52" s="60" t="n">
        <v>14351.51822</v>
      </c>
      <c r="G52" s="2"/>
    </row>
    <row r="53" customFormat="false" ht="11.25" hidden="false" customHeight="false" outlineLevel="0" collapsed="false">
      <c r="A53" s="59" t="s">
        <v>510</v>
      </c>
      <c r="B53" s="59" t="s">
        <v>566</v>
      </c>
      <c r="C53" s="59" t="s">
        <v>544</v>
      </c>
      <c r="D53" s="59" t="s">
        <v>577</v>
      </c>
      <c r="E53" s="60" t="n">
        <v>149760.81947</v>
      </c>
      <c r="G53" s="2"/>
    </row>
    <row r="54" customFormat="false" ht="11.25" hidden="false" customHeight="false" outlineLevel="0" collapsed="false">
      <c r="A54" s="59" t="s">
        <v>510</v>
      </c>
      <c r="B54" s="59" t="s">
        <v>566</v>
      </c>
      <c r="C54" s="59" t="s">
        <v>544</v>
      </c>
      <c r="D54" s="59" t="s">
        <v>578</v>
      </c>
      <c r="E54" s="60" t="n">
        <v>147701.851</v>
      </c>
      <c r="G54" s="2"/>
    </row>
    <row r="55" customFormat="false" ht="11.25" hidden="false" customHeight="false" outlineLevel="0" collapsed="false">
      <c r="A55" s="59" t="s">
        <v>510</v>
      </c>
      <c r="B55" s="59" t="s">
        <v>566</v>
      </c>
      <c r="C55" s="59" t="s">
        <v>544</v>
      </c>
      <c r="D55" s="59" t="s">
        <v>579</v>
      </c>
      <c r="E55" s="60" t="n">
        <v>147982.75526</v>
      </c>
      <c r="G55" s="2"/>
    </row>
    <row r="56" customFormat="false" ht="11.25" hidden="false" customHeight="false" outlineLevel="0" collapsed="false">
      <c r="A56" s="59" t="s">
        <v>510</v>
      </c>
      <c r="B56" s="59" t="s">
        <v>566</v>
      </c>
      <c r="C56" s="59" t="s">
        <v>544</v>
      </c>
      <c r="D56" s="59" t="s">
        <v>580</v>
      </c>
      <c r="E56" s="60" t="n">
        <v>149257.28364</v>
      </c>
      <c r="G56" s="2"/>
    </row>
    <row r="57" customFormat="false" ht="11.25" hidden="false" customHeight="false" outlineLevel="0" collapsed="false">
      <c r="A57" s="59" t="s">
        <v>510</v>
      </c>
      <c r="B57" s="59" t="s">
        <v>566</v>
      </c>
      <c r="C57" s="59" t="s">
        <v>544</v>
      </c>
      <c r="D57" s="59" t="s">
        <v>581</v>
      </c>
      <c r="E57" s="60" t="n">
        <v>148559.5055</v>
      </c>
      <c r="G57" s="2"/>
    </row>
    <row r="58" customFormat="false" ht="11.25" hidden="false" customHeight="false" outlineLevel="0" collapsed="false">
      <c r="A58" s="59" t="s">
        <v>510</v>
      </c>
      <c r="B58" s="59" t="s">
        <v>566</v>
      </c>
      <c r="C58" s="59" t="s">
        <v>544</v>
      </c>
      <c r="D58" s="59" t="s">
        <v>582</v>
      </c>
      <c r="E58" s="60" t="n">
        <v>101363.31636</v>
      </c>
      <c r="G58" s="2"/>
    </row>
    <row r="59" customFormat="false" ht="11.25" hidden="false" customHeight="false" outlineLevel="0" collapsed="false">
      <c r="A59" s="59" t="s">
        <v>510</v>
      </c>
      <c r="B59" s="59" t="s">
        <v>566</v>
      </c>
      <c r="C59" s="59" t="s">
        <v>544</v>
      </c>
      <c r="D59" s="59" t="s">
        <v>583</v>
      </c>
      <c r="E59" s="60" t="n">
        <v>5205.02948</v>
      </c>
      <c r="G59" s="2"/>
    </row>
    <row r="60" customFormat="false" ht="11.25" hidden="false" customHeight="false" outlineLevel="0" collapsed="false">
      <c r="A60" s="59" t="s">
        <v>510</v>
      </c>
      <c r="B60" s="59" t="s">
        <v>566</v>
      </c>
      <c r="C60" s="59" t="s">
        <v>544</v>
      </c>
      <c r="D60" s="59" t="s">
        <v>584</v>
      </c>
      <c r="E60" s="60" t="n">
        <v>110673.29041</v>
      </c>
      <c r="G60" s="2"/>
    </row>
    <row r="61" customFormat="false" ht="11.25" hidden="false" customHeight="false" outlineLevel="0" collapsed="false">
      <c r="A61" s="59" t="s">
        <v>510</v>
      </c>
      <c r="B61" s="59" t="s">
        <v>566</v>
      </c>
      <c r="C61" s="59" t="s">
        <v>544</v>
      </c>
      <c r="D61" s="59" t="s">
        <v>585</v>
      </c>
      <c r="E61" s="60" t="n">
        <v>111639.27235</v>
      </c>
      <c r="G61" s="2"/>
    </row>
    <row r="62" customFormat="false" ht="11.25" hidden="false" customHeight="false" outlineLevel="0" collapsed="false">
      <c r="A62" s="59" t="s">
        <v>510</v>
      </c>
      <c r="B62" s="59" t="s">
        <v>566</v>
      </c>
      <c r="C62" s="59" t="s">
        <v>544</v>
      </c>
      <c r="D62" s="59" t="s">
        <v>586</v>
      </c>
      <c r="E62" s="60" t="n">
        <v>7086.10881</v>
      </c>
      <c r="G62" s="2"/>
    </row>
    <row r="63" customFormat="false" ht="11.25" hidden="false" customHeight="false" outlineLevel="0" collapsed="false">
      <c r="A63" s="59" t="s">
        <v>510</v>
      </c>
      <c r="B63" s="59" t="s">
        <v>566</v>
      </c>
      <c r="C63" s="59" t="s">
        <v>544</v>
      </c>
      <c r="D63" s="59" t="s">
        <v>587</v>
      </c>
      <c r="E63" s="60" t="n">
        <v>51593.67064</v>
      </c>
      <c r="G63" s="2"/>
    </row>
    <row r="64" customFormat="false" ht="11.25" hidden="false" customHeight="false" outlineLevel="0" collapsed="false">
      <c r="A64" s="59" t="s">
        <v>510</v>
      </c>
      <c r="B64" s="59" t="s">
        <v>566</v>
      </c>
      <c r="C64" s="59" t="s">
        <v>544</v>
      </c>
      <c r="D64" s="59" t="s">
        <v>588</v>
      </c>
      <c r="E64" s="60" t="n">
        <v>3618.51007</v>
      </c>
      <c r="G64" s="2"/>
    </row>
    <row r="65" customFormat="false" ht="11.25" hidden="false" customHeight="false" outlineLevel="0" collapsed="false">
      <c r="A65" s="59" t="s">
        <v>510</v>
      </c>
      <c r="B65" s="59" t="s">
        <v>566</v>
      </c>
      <c r="C65" s="59" t="s">
        <v>544</v>
      </c>
      <c r="D65" s="59" t="s">
        <v>589</v>
      </c>
      <c r="E65" s="60" t="n">
        <v>3937.29159</v>
      </c>
      <c r="G65" s="2"/>
    </row>
    <row r="66" customFormat="false" ht="11.25" hidden="false" customHeight="false" outlineLevel="0" collapsed="false">
      <c r="A66" s="59" t="s">
        <v>510</v>
      </c>
      <c r="B66" s="59" t="s">
        <v>566</v>
      </c>
      <c r="C66" s="59" t="s">
        <v>544</v>
      </c>
      <c r="D66" s="59" t="s">
        <v>590</v>
      </c>
      <c r="E66" s="60" t="n">
        <v>3894.63298</v>
      </c>
      <c r="G66" s="2"/>
    </row>
    <row r="67" customFormat="false" ht="11.25" hidden="false" customHeight="false" outlineLevel="0" collapsed="false">
      <c r="A67" s="59" t="s">
        <v>510</v>
      </c>
      <c r="B67" s="59" t="s">
        <v>566</v>
      </c>
      <c r="C67" s="59" t="s">
        <v>544</v>
      </c>
      <c r="D67" s="59" t="s">
        <v>591</v>
      </c>
      <c r="E67" s="60" t="n">
        <v>3619.48128</v>
      </c>
      <c r="G67" s="2"/>
    </row>
    <row r="68" customFormat="false" ht="11.25" hidden="false" customHeight="false" outlineLevel="0" collapsed="false">
      <c r="A68" s="59" t="s">
        <v>510</v>
      </c>
      <c r="B68" s="59" t="s">
        <v>566</v>
      </c>
      <c r="C68" s="59" t="s">
        <v>544</v>
      </c>
      <c r="D68" s="59" t="s">
        <v>592</v>
      </c>
      <c r="E68" s="60" t="n">
        <v>14972.79477</v>
      </c>
      <c r="G68" s="2"/>
    </row>
    <row r="69" customFormat="false" ht="11.25" hidden="false" customHeight="false" outlineLevel="0" collapsed="false">
      <c r="A69" s="59" t="s">
        <v>510</v>
      </c>
      <c r="B69" s="59" t="s">
        <v>566</v>
      </c>
      <c r="C69" s="59" t="s">
        <v>544</v>
      </c>
      <c r="D69" s="59" t="s">
        <v>593</v>
      </c>
      <c r="E69" s="60" t="n">
        <v>3793.66433</v>
      </c>
      <c r="G69" s="2"/>
    </row>
    <row r="70" customFormat="false" ht="11.25" hidden="false" customHeight="false" outlineLevel="0" collapsed="false">
      <c r="A70" s="59" t="s">
        <v>510</v>
      </c>
      <c r="B70" s="59" t="s">
        <v>566</v>
      </c>
      <c r="C70" s="59" t="s">
        <v>544</v>
      </c>
      <c r="D70" s="59" t="s">
        <v>594</v>
      </c>
      <c r="E70" s="60" t="n">
        <v>2722.94097</v>
      </c>
      <c r="G70" s="2"/>
    </row>
    <row r="71" customFormat="false" ht="11.25" hidden="false" customHeight="false" outlineLevel="0" collapsed="false">
      <c r="A71" s="59" t="s">
        <v>510</v>
      </c>
      <c r="B71" s="59" t="s">
        <v>566</v>
      </c>
      <c r="C71" s="59" t="s">
        <v>544</v>
      </c>
      <c r="D71" s="59" t="s">
        <v>595</v>
      </c>
      <c r="E71" s="60" t="n">
        <v>29982.94383</v>
      </c>
      <c r="G71" s="2"/>
    </row>
    <row r="72" customFormat="false" ht="11.25" hidden="false" customHeight="false" outlineLevel="0" collapsed="false">
      <c r="A72" s="59" t="s">
        <v>510</v>
      </c>
      <c r="B72" s="59" t="s">
        <v>566</v>
      </c>
      <c r="C72" s="59" t="s">
        <v>544</v>
      </c>
      <c r="D72" s="59" t="s">
        <v>596</v>
      </c>
      <c r="E72" s="60" t="n">
        <v>7072.33255</v>
      </c>
      <c r="G72" s="2"/>
    </row>
    <row r="73" customFormat="false" ht="11.25" hidden="false" customHeight="false" outlineLevel="0" collapsed="false">
      <c r="A73" s="59" t="s">
        <v>510</v>
      </c>
      <c r="B73" s="59" t="s">
        <v>566</v>
      </c>
      <c r="C73" s="59" t="s">
        <v>544</v>
      </c>
      <c r="D73" s="59" t="s">
        <v>597</v>
      </c>
      <c r="E73" s="60" t="n">
        <v>7139.45074</v>
      </c>
      <c r="G73" s="2"/>
    </row>
    <row r="74" customFormat="false" ht="11.25" hidden="false" customHeight="false" outlineLevel="0" collapsed="false">
      <c r="A74" s="59" t="s">
        <v>510</v>
      </c>
      <c r="B74" s="59" t="s">
        <v>566</v>
      </c>
      <c r="C74" s="59" t="s">
        <v>544</v>
      </c>
      <c r="D74" s="59" t="s">
        <v>598</v>
      </c>
      <c r="E74" s="60" t="n">
        <v>52322.67696</v>
      </c>
      <c r="G74" s="2"/>
    </row>
    <row r="75" customFormat="false" ht="11.25" hidden="false" customHeight="false" outlineLevel="0" collapsed="false">
      <c r="A75" s="59" t="s">
        <v>510</v>
      </c>
      <c r="B75" s="59" t="s">
        <v>566</v>
      </c>
      <c r="C75" s="59" t="s">
        <v>544</v>
      </c>
      <c r="D75" s="59" t="s">
        <v>599</v>
      </c>
      <c r="E75" s="60" t="n">
        <v>44376.89652</v>
      </c>
      <c r="G75" s="2"/>
    </row>
    <row r="76" customFormat="false" ht="11.25" hidden="false" customHeight="false" outlineLevel="0" collapsed="false">
      <c r="A76" s="59" t="s">
        <v>510</v>
      </c>
      <c r="B76" s="59" t="s">
        <v>566</v>
      </c>
      <c r="C76" s="59" t="s">
        <v>544</v>
      </c>
      <c r="D76" s="59" t="s">
        <v>600</v>
      </c>
      <c r="E76" s="60" t="n">
        <v>43704.5193</v>
      </c>
      <c r="G76" s="2"/>
    </row>
    <row r="77" customFormat="false" ht="11.25" hidden="false" customHeight="false" outlineLevel="0" collapsed="false">
      <c r="A77" s="59" t="s">
        <v>510</v>
      </c>
      <c r="B77" s="59" t="s">
        <v>566</v>
      </c>
      <c r="C77" s="59" t="s">
        <v>544</v>
      </c>
      <c r="D77" s="59" t="s">
        <v>601</v>
      </c>
      <c r="E77" s="60" t="n">
        <v>7468.84087</v>
      </c>
      <c r="G77" s="2"/>
    </row>
    <row r="78" customFormat="false" ht="11.25" hidden="false" customHeight="false" outlineLevel="0" collapsed="false">
      <c r="A78" s="59" t="s">
        <v>510</v>
      </c>
      <c r="B78" s="59" t="s">
        <v>566</v>
      </c>
      <c r="C78" s="59" t="s">
        <v>544</v>
      </c>
      <c r="D78" s="59" t="s">
        <v>602</v>
      </c>
      <c r="E78" s="60" t="n">
        <v>3478.0953</v>
      </c>
      <c r="G78" s="2"/>
    </row>
    <row r="79" customFormat="false" ht="11.25" hidden="false" customHeight="false" outlineLevel="0" collapsed="false">
      <c r="A79" s="59" t="s">
        <v>510</v>
      </c>
      <c r="B79" s="59" t="s">
        <v>603</v>
      </c>
      <c r="C79" s="59" t="s">
        <v>524</v>
      </c>
      <c r="D79" s="59" t="s">
        <v>604</v>
      </c>
      <c r="E79" s="60" t="n">
        <v>149372.33476</v>
      </c>
      <c r="G79" s="2"/>
    </row>
    <row r="80" customFormat="false" ht="11.25" hidden="false" customHeight="false" outlineLevel="0" collapsed="false">
      <c r="A80" s="59" t="s">
        <v>510</v>
      </c>
      <c r="B80" s="59" t="s">
        <v>603</v>
      </c>
      <c r="C80" s="59" t="s">
        <v>524</v>
      </c>
      <c r="D80" s="59" t="s">
        <v>605</v>
      </c>
      <c r="E80" s="60" t="n">
        <v>223867.9954</v>
      </c>
      <c r="G80" s="2"/>
    </row>
    <row r="81" customFormat="false" ht="11.25" hidden="false" customHeight="false" outlineLevel="0" collapsed="false">
      <c r="A81" s="59" t="s">
        <v>510</v>
      </c>
      <c r="B81" s="59" t="s">
        <v>603</v>
      </c>
      <c r="C81" s="59" t="s">
        <v>524</v>
      </c>
      <c r="D81" s="59" t="s">
        <v>606</v>
      </c>
      <c r="E81" s="60" t="n">
        <v>149312.56799</v>
      </c>
      <c r="G81" s="2"/>
    </row>
    <row r="82" customFormat="false" ht="11.25" hidden="false" customHeight="false" outlineLevel="0" collapsed="false">
      <c r="A82" s="59" t="s">
        <v>510</v>
      </c>
      <c r="B82" s="59" t="s">
        <v>603</v>
      </c>
      <c r="C82" s="59" t="s">
        <v>524</v>
      </c>
      <c r="D82" s="59" t="s">
        <v>607</v>
      </c>
      <c r="E82" s="60" t="n">
        <v>186721.02162</v>
      </c>
      <c r="G82" s="2"/>
    </row>
    <row r="83" customFormat="false" ht="11.25" hidden="false" customHeight="false" outlineLevel="0" collapsed="false">
      <c r="A83" s="59" t="s">
        <v>510</v>
      </c>
      <c r="B83" s="59" t="s">
        <v>603</v>
      </c>
      <c r="C83" s="59" t="s">
        <v>524</v>
      </c>
      <c r="D83" s="59" t="s">
        <v>608</v>
      </c>
      <c r="E83" s="60" t="n">
        <v>223845.58283</v>
      </c>
      <c r="G83" s="2"/>
    </row>
    <row r="84" customFormat="false" ht="11.25" hidden="false" customHeight="false" outlineLevel="0" collapsed="false">
      <c r="A84" s="59" t="s">
        <v>510</v>
      </c>
      <c r="B84" s="59" t="s">
        <v>603</v>
      </c>
      <c r="C84" s="59" t="s">
        <v>524</v>
      </c>
      <c r="D84" s="59" t="s">
        <v>609</v>
      </c>
      <c r="E84" s="60" t="n">
        <v>220989.42264</v>
      </c>
      <c r="G84" s="2"/>
    </row>
    <row r="85" customFormat="false" ht="11.25" hidden="false" customHeight="false" outlineLevel="0" collapsed="false">
      <c r="A85" s="59" t="s">
        <v>510</v>
      </c>
      <c r="B85" s="59" t="s">
        <v>603</v>
      </c>
      <c r="C85" s="59" t="s">
        <v>524</v>
      </c>
      <c r="D85" s="59" t="s">
        <v>610</v>
      </c>
      <c r="E85" s="60" t="n">
        <v>222792.19185</v>
      </c>
      <c r="G85" s="2"/>
    </row>
    <row r="86" customFormat="false" ht="11.25" hidden="false" customHeight="false" outlineLevel="0" collapsed="false">
      <c r="A86" s="59" t="s">
        <v>510</v>
      </c>
      <c r="B86" s="59" t="s">
        <v>603</v>
      </c>
      <c r="C86" s="59" t="s">
        <v>524</v>
      </c>
      <c r="D86" s="59" t="s">
        <v>611</v>
      </c>
      <c r="E86" s="60" t="n">
        <v>111082.31989</v>
      </c>
      <c r="G86" s="2"/>
    </row>
    <row r="87" customFormat="false" ht="11.25" hidden="false" customHeight="false" outlineLevel="0" collapsed="false">
      <c r="A87" s="59" t="s">
        <v>510</v>
      </c>
      <c r="B87" s="59" t="s">
        <v>603</v>
      </c>
      <c r="C87" s="59" t="s">
        <v>524</v>
      </c>
      <c r="D87" s="59" t="s">
        <v>612</v>
      </c>
      <c r="E87" s="60" t="n">
        <v>148282.51836</v>
      </c>
      <c r="G87" s="2"/>
    </row>
    <row r="88" customFormat="false" ht="11.25" hidden="false" customHeight="false" outlineLevel="0" collapsed="false">
      <c r="A88" s="59" t="s">
        <v>510</v>
      </c>
      <c r="B88" s="59" t="s">
        <v>603</v>
      </c>
      <c r="C88" s="59" t="s">
        <v>524</v>
      </c>
      <c r="D88" s="59" t="s">
        <v>613</v>
      </c>
      <c r="E88" s="60" t="n">
        <v>223049.93645</v>
      </c>
      <c r="G88" s="2"/>
    </row>
    <row r="89" customFormat="false" ht="11.25" hidden="false" customHeight="false" outlineLevel="0" collapsed="false">
      <c r="A89" s="59" t="s">
        <v>510</v>
      </c>
      <c r="B89" s="59" t="s">
        <v>603</v>
      </c>
      <c r="C89" s="59" t="s">
        <v>524</v>
      </c>
      <c r="D89" s="59" t="s">
        <v>614</v>
      </c>
      <c r="E89" s="60" t="n">
        <v>74152.00108</v>
      </c>
      <c r="G89" s="2"/>
    </row>
    <row r="90" customFormat="false" ht="11.25" hidden="false" customHeight="false" outlineLevel="0" collapsed="false">
      <c r="A90" s="59" t="s">
        <v>510</v>
      </c>
      <c r="B90" s="59" t="s">
        <v>603</v>
      </c>
      <c r="C90" s="59" t="s">
        <v>524</v>
      </c>
      <c r="D90" s="59" t="s">
        <v>615</v>
      </c>
      <c r="E90" s="60" t="n">
        <v>149110.85482</v>
      </c>
      <c r="G90" s="2"/>
    </row>
    <row r="91" customFormat="false" ht="11.25" hidden="false" customHeight="false" outlineLevel="0" collapsed="false">
      <c r="A91" s="59" t="s">
        <v>510</v>
      </c>
      <c r="B91" s="59" t="s">
        <v>603</v>
      </c>
      <c r="C91" s="59" t="s">
        <v>524</v>
      </c>
      <c r="D91" s="59" t="s">
        <v>616</v>
      </c>
      <c r="E91" s="60" t="n">
        <v>223811.96397</v>
      </c>
      <c r="G91" s="2"/>
    </row>
    <row r="92" customFormat="false" ht="11.25" hidden="false" customHeight="false" outlineLevel="0" collapsed="false">
      <c r="A92" s="59" t="s">
        <v>510</v>
      </c>
      <c r="B92" s="59" t="s">
        <v>603</v>
      </c>
      <c r="C92" s="59" t="s">
        <v>544</v>
      </c>
      <c r="D92" s="59" t="s">
        <v>617</v>
      </c>
      <c r="E92" s="60" t="n">
        <v>198650.11422</v>
      </c>
      <c r="G92" s="2"/>
    </row>
    <row r="93" customFormat="false" ht="11.25" hidden="false" customHeight="false" outlineLevel="0" collapsed="false">
      <c r="A93" s="59" t="s">
        <v>510</v>
      </c>
      <c r="B93" s="59" t="s">
        <v>603</v>
      </c>
      <c r="C93" s="59" t="s">
        <v>544</v>
      </c>
      <c r="D93" s="59" t="s">
        <v>618</v>
      </c>
      <c r="E93" s="60" t="n">
        <v>139215.7034</v>
      </c>
      <c r="G93" s="2"/>
    </row>
    <row r="94" customFormat="false" ht="11.25" hidden="false" customHeight="false" outlineLevel="0" collapsed="false">
      <c r="A94" s="59" t="s">
        <v>510</v>
      </c>
      <c r="B94" s="59" t="s">
        <v>603</v>
      </c>
      <c r="C94" s="59" t="s">
        <v>544</v>
      </c>
      <c r="D94" s="59" t="s">
        <v>619</v>
      </c>
      <c r="E94" s="60" t="n">
        <v>3147.91302</v>
      </c>
      <c r="G94" s="2"/>
    </row>
    <row r="95" customFormat="false" ht="11.25" hidden="false" customHeight="false" outlineLevel="0" collapsed="false">
      <c r="A95" s="59" t="s">
        <v>510</v>
      </c>
      <c r="B95" s="59" t="s">
        <v>603</v>
      </c>
      <c r="C95" s="59" t="s">
        <v>544</v>
      </c>
      <c r="D95" s="59" t="s">
        <v>620</v>
      </c>
      <c r="E95" s="60" t="n">
        <v>947706.35302</v>
      </c>
      <c r="G95" s="2"/>
    </row>
    <row r="96" customFormat="false" ht="11.25" hidden="false" customHeight="false" outlineLevel="0" collapsed="false">
      <c r="A96" s="59" t="s">
        <v>510</v>
      </c>
      <c r="B96" s="59" t="s">
        <v>603</v>
      </c>
      <c r="C96" s="59" t="s">
        <v>544</v>
      </c>
      <c r="D96" s="59" t="s">
        <v>621</v>
      </c>
      <c r="E96" s="60" t="n">
        <v>1292.70124</v>
      </c>
      <c r="G96" s="2"/>
    </row>
    <row r="97" customFormat="false" ht="11.25" hidden="false" customHeight="false" outlineLevel="0" collapsed="false">
      <c r="A97" s="59" t="s">
        <v>510</v>
      </c>
      <c r="B97" s="59" t="s">
        <v>603</v>
      </c>
      <c r="C97" s="59" t="s">
        <v>544</v>
      </c>
      <c r="D97" s="59" t="s">
        <v>622</v>
      </c>
      <c r="E97" s="60" t="n">
        <v>374420.72582</v>
      </c>
      <c r="G97" s="2"/>
    </row>
    <row r="98" customFormat="false" ht="11.25" hidden="false" customHeight="false" outlineLevel="0" collapsed="false">
      <c r="A98" s="59" t="s">
        <v>510</v>
      </c>
      <c r="B98" s="59" t="s">
        <v>603</v>
      </c>
      <c r="C98" s="59" t="s">
        <v>544</v>
      </c>
      <c r="D98" s="59" t="s">
        <v>623</v>
      </c>
      <c r="E98" s="60" t="n">
        <v>268668.48957</v>
      </c>
      <c r="G98" s="2"/>
    </row>
    <row r="99" customFormat="false" ht="11.25" hidden="false" customHeight="false" outlineLevel="0" collapsed="false">
      <c r="A99" s="59" t="s">
        <v>510</v>
      </c>
      <c r="B99" s="59" t="s">
        <v>603</v>
      </c>
      <c r="C99" s="59" t="s">
        <v>544</v>
      </c>
      <c r="D99" s="59" t="s">
        <v>624</v>
      </c>
      <c r="E99" s="60" t="n">
        <v>187369.11864</v>
      </c>
      <c r="G99" s="2"/>
    </row>
    <row r="100" customFormat="false" ht="11.25" hidden="false" customHeight="false" outlineLevel="0" collapsed="false">
      <c r="A100" s="59" t="s">
        <v>510</v>
      </c>
      <c r="B100" s="59" t="s">
        <v>603</v>
      </c>
      <c r="C100" s="59" t="s">
        <v>544</v>
      </c>
      <c r="D100" s="59" t="s">
        <v>625</v>
      </c>
      <c r="E100" s="60" t="n">
        <v>149458.9968</v>
      </c>
      <c r="G100" s="2"/>
    </row>
    <row r="101" customFormat="false" ht="11.25" hidden="false" customHeight="false" outlineLevel="0" collapsed="false">
      <c r="A101" s="59" t="s">
        <v>510</v>
      </c>
      <c r="B101" s="59" t="s">
        <v>603</v>
      </c>
      <c r="C101" s="59" t="s">
        <v>544</v>
      </c>
      <c r="D101" s="59" t="s">
        <v>626</v>
      </c>
      <c r="E101" s="60" t="n">
        <v>112079.67943</v>
      </c>
      <c r="G101" s="2"/>
    </row>
    <row r="102" customFormat="false" ht="11.25" hidden="false" customHeight="false" outlineLevel="0" collapsed="false">
      <c r="A102" s="59" t="s">
        <v>510</v>
      </c>
      <c r="B102" s="59" t="s">
        <v>603</v>
      </c>
      <c r="C102" s="59" t="s">
        <v>544</v>
      </c>
      <c r="D102" s="59" t="s">
        <v>627</v>
      </c>
      <c r="E102" s="60" t="n">
        <v>15388.09977</v>
      </c>
      <c r="G102" s="2"/>
    </row>
    <row r="103" customFormat="false" ht="11.25" hidden="false" customHeight="false" outlineLevel="0" collapsed="false">
      <c r="A103" s="59" t="s">
        <v>510</v>
      </c>
      <c r="B103" s="59" t="s">
        <v>603</v>
      </c>
      <c r="C103" s="59" t="s">
        <v>544</v>
      </c>
      <c r="D103" s="59" t="s">
        <v>628</v>
      </c>
      <c r="E103" s="60" t="n">
        <v>149947.59085</v>
      </c>
      <c r="G103" s="2"/>
    </row>
    <row r="104" customFormat="false" ht="11.25" hidden="false" customHeight="false" outlineLevel="0" collapsed="false">
      <c r="A104" s="59" t="s">
        <v>510</v>
      </c>
      <c r="B104" s="59" t="s">
        <v>603</v>
      </c>
      <c r="C104" s="59" t="s">
        <v>544</v>
      </c>
      <c r="D104" s="59" t="s">
        <v>629</v>
      </c>
      <c r="E104" s="60" t="n">
        <v>157493.1575</v>
      </c>
      <c r="G104" s="2"/>
    </row>
    <row r="105" customFormat="false" ht="11.25" hidden="false" customHeight="false" outlineLevel="0" collapsed="false">
      <c r="A105" s="59" t="s">
        <v>510</v>
      </c>
      <c r="B105" s="59" t="s">
        <v>603</v>
      </c>
      <c r="C105" s="59" t="s">
        <v>544</v>
      </c>
      <c r="D105" s="59" t="s">
        <v>630</v>
      </c>
      <c r="E105" s="60" t="n">
        <v>189386.00541</v>
      </c>
      <c r="G105" s="2"/>
    </row>
    <row r="106" customFormat="false" ht="11.25" hidden="false" customHeight="false" outlineLevel="0" collapsed="false">
      <c r="A106" s="59" t="s">
        <v>510</v>
      </c>
      <c r="B106" s="59" t="s">
        <v>603</v>
      </c>
      <c r="C106" s="59" t="s">
        <v>544</v>
      </c>
      <c r="D106" s="59" t="s">
        <v>631</v>
      </c>
      <c r="E106" s="60" t="n">
        <v>115660.08813</v>
      </c>
      <c r="G106" s="2"/>
    </row>
    <row r="107" customFormat="false" ht="11.25" hidden="false" customHeight="false" outlineLevel="0" collapsed="false">
      <c r="A107" s="59" t="s">
        <v>510</v>
      </c>
      <c r="B107" s="59" t="s">
        <v>603</v>
      </c>
      <c r="C107" s="59" t="s">
        <v>544</v>
      </c>
      <c r="D107" s="59" t="s">
        <v>632</v>
      </c>
      <c r="E107" s="60" t="n">
        <v>85089.2967</v>
      </c>
      <c r="G107" s="2"/>
    </row>
    <row r="108" customFormat="false" ht="11.25" hidden="false" customHeight="false" outlineLevel="0" collapsed="false">
      <c r="A108" s="59" t="s">
        <v>510</v>
      </c>
      <c r="B108" s="59" t="s">
        <v>603</v>
      </c>
      <c r="C108" s="59" t="s">
        <v>544</v>
      </c>
      <c r="D108" s="59" t="s">
        <v>633</v>
      </c>
      <c r="E108" s="60" t="n">
        <v>110400.54731</v>
      </c>
      <c r="G108" s="2"/>
    </row>
    <row r="109" customFormat="false" ht="11.25" hidden="false" customHeight="false" outlineLevel="0" collapsed="false">
      <c r="A109" s="59" t="s">
        <v>510</v>
      </c>
      <c r="B109" s="59" t="s">
        <v>603</v>
      </c>
      <c r="C109" s="59" t="s">
        <v>544</v>
      </c>
      <c r="D109" s="59" t="s">
        <v>634</v>
      </c>
      <c r="E109" s="60" t="n">
        <v>361402.75575</v>
      </c>
      <c r="G109" s="2"/>
    </row>
    <row r="110" customFormat="false" ht="11.25" hidden="false" customHeight="false" outlineLevel="0" collapsed="false">
      <c r="A110" s="59" t="s">
        <v>510</v>
      </c>
      <c r="B110" s="59" t="s">
        <v>603</v>
      </c>
      <c r="C110" s="59" t="s">
        <v>544</v>
      </c>
      <c r="D110" s="59" t="s">
        <v>635</v>
      </c>
      <c r="E110" s="60" t="n">
        <v>98848.93933</v>
      </c>
      <c r="G110" s="2"/>
    </row>
    <row r="111" customFormat="false" ht="11.25" hidden="false" customHeight="false" outlineLevel="0" collapsed="false">
      <c r="A111" s="59" t="s">
        <v>510</v>
      </c>
      <c r="B111" s="59" t="s">
        <v>603</v>
      </c>
      <c r="C111" s="59" t="s">
        <v>544</v>
      </c>
      <c r="D111" s="59" t="s">
        <v>636</v>
      </c>
      <c r="E111" s="60" t="n">
        <v>74157.97777</v>
      </c>
      <c r="G111" s="2"/>
    </row>
    <row r="112" customFormat="false" ht="11.25" hidden="false" customHeight="false" outlineLevel="0" collapsed="false">
      <c r="A112" s="59" t="s">
        <v>510</v>
      </c>
      <c r="B112" s="59" t="s">
        <v>603</v>
      </c>
      <c r="C112" s="59" t="s">
        <v>544</v>
      </c>
      <c r="D112" s="59" t="s">
        <v>637</v>
      </c>
      <c r="E112" s="60" t="n">
        <v>3460.87497</v>
      </c>
      <c r="F112" s="39"/>
      <c r="G112" s="2"/>
    </row>
    <row r="113" customFormat="false" ht="11.25" hidden="false" customHeight="false" outlineLevel="0" collapsed="false">
      <c r="A113" s="59" t="s">
        <v>510</v>
      </c>
      <c r="B113" s="59" t="s">
        <v>603</v>
      </c>
      <c r="C113" s="59" t="s">
        <v>544</v>
      </c>
      <c r="D113" s="59" t="s">
        <v>638</v>
      </c>
      <c r="E113" s="60" t="n">
        <v>10622.59378</v>
      </c>
      <c r="F113" s="39"/>
      <c r="G113" s="2"/>
    </row>
    <row r="114" customFormat="false" ht="11.25" hidden="false" customHeight="false" outlineLevel="0" collapsed="false">
      <c r="A114" s="59" t="s">
        <v>510</v>
      </c>
      <c r="B114" s="59" t="s">
        <v>603</v>
      </c>
      <c r="C114" s="59" t="s">
        <v>544</v>
      </c>
      <c r="D114" s="59" t="s">
        <v>639</v>
      </c>
      <c r="E114" s="60" t="n">
        <v>150918.80246</v>
      </c>
      <c r="F114" s="39"/>
      <c r="G114" s="2"/>
    </row>
    <row r="115" customFormat="false" ht="11.25" hidden="false" customHeight="false" outlineLevel="0" collapsed="false">
      <c r="A115" s="59" t="s">
        <v>510</v>
      </c>
      <c r="B115" s="59" t="s">
        <v>603</v>
      </c>
      <c r="C115" s="59" t="s">
        <v>544</v>
      </c>
      <c r="D115" s="59" t="s">
        <v>640</v>
      </c>
      <c r="E115" s="60" t="n">
        <v>3846.93155</v>
      </c>
      <c r="F115" s="7"/>
      <c r="G115" s="2"/>
    </row>
    <row r="116" customFormat="false" ht="11.25" hidden="false" customHeight="false" outlineLevel="0" collapsed="false">
      <c r="A116" s="59" t="s">
        <v>510</v>
      </c>
      <c r="B116" s="59" t="s">
        <v>603</v>
      </c>
      <c r="C116" s="59" t="s">
        <v>544</v>
      </c>
      <c r="D116" s="59" t="s">
        <v>641</v>
      </c>
      <c r="E116" s="60" t="n">
        <v>104037.67433</v>
      </c>
      <c r="G116" s="2"/>
    </row>
    <row r="117" customFormat="false" ht="11.25" hidden="false" customHeight="false" outlineLevel="0" collapsed="false">
      <c r="A117" s="59" t="s">
        <v>510</v>
      </c>
      <c r="B117" s="59" t="s">
        <v>603</v>
      </c>
      <c r="C117" s="59" t="s">
        <v>544</v>
      </c>
      <c r="D117" s="59" t="s">
        <v>642</v>
      </c>
      <c r="E117" s="60" t="n">
        <v>3984.73153</v>
      </c>
      <c r="G117" s="2"/>
    </row>
    <row r="118" customFormat="false" ht="11.25" hidden="false" customHeight="false" outlineLevel="0" collapsed="false">
      <c r="A118" s="59" t="s">
        <v>510</v>
      </c>
      <c r="B118" s="59" t="s">
        <v>603</v>
      </c>
      <c r="C118" s="59" t="s">
        <v>544</v>
      </c>
      <c r="D118" s="59" t="s">
        <v>643</v>
      </c>
      <c r="E118" s="60" t="n">
        <v>310175.00774</v>
      </c>
      <c r="G118" s="2"/>
    </row>
    <row r="119" customFormat="false" ht="11.25" hidden="false" customHeight="false" outlineLevel="0" collapsed="false">
      <c r="A119" s="59" t="s">
        <v>510</v>
      </c>
      <c r="B119" s="59" t="s">
        <v>603</v>
      </c>
      <c r="C119" s="59" t="s">
        <v>544</v>
      </c>
      <c r="D119" s="59" t="s">
        <v>644</v>
      </c>
      <c r="E119" s="60" t="n">
        <v>21796.22822</v>
      </c>
      <c r="G119" s="2"/>
    </row>
    <row r="120" customFormat="false" ht="11.25" hidden="false" customHeight="false" outlineLevel="0" collapsed="false">
      <c r="A120" s="59" t="s">
        <v>510</v>
      </c>
      <c r="B120" s="59" t="s">
        <v>603</v>
      </c>
      <c r="C120" s="59" t="s">
        <v>544</v>
      </c>
      <c r="D120" s="59" t="s">
        <v>645</v>
      </c>
      <c r="E120" s="60" t="n">
        <v>8025.12095</v>
      </c>
      <c r="G120" s="2"/>
    </row>
    <row r="121" customFormat="false" ht="11.25" hidden="false" customHeight="false" outlineLevel="0" collapsed="false">
      <c r="A121" s="59" t="s">
        <v>510</v>
      </c>
      <c r="B121" s="59" t="s">
        <v>603</v>
      </c>
      <c r="C121" s="59" t="s">
        <v>544</v>
      </c>
      <c r="D121" s="59" t="s">
        <v>646</v>
      </c>
      <c r="E121" s="60" t="n">
        <v>130160.03734</v>
      </c>
      <c r="G121" s="2"/>
    </row>
    <row r="122" customFormat="false" ht="11.25" hidden="false" customHeight="false" outlineLevel="0" collapsed="false">
      <c r="A122" s="59" t="s">
        <v>510</v>
      </c>
      <c r="B122" s="59" t="s">
        <v>603</v>
      </c>
      <c r="C122" s="59" t="s">
        <v>544</v>
      </c>
      <c r="D122" s="59" t="s">
        <v>647</v>
      </c>
      <c r="E122" s="60" t="n">
        <v>37355.78417</v>
      </c>
      <c r="G122" s="2"/>
    </row>
    <row r="123" customFormat="false" ht="11.25" hidden="false" customHeight="false" outlineLevel="0" collapsed="false">
      <c r="A123" s="59" t="s">
        <v>510</v>
      </c>
      <c r="B123" s="59" t="s">
        <v>603</v>
      </c>
      <c r="C123" s="59" t="s">
        <v>544</v>
      </c>
      <c r="D123" s="59" t="s">
        <v>648</v>
      </c>
      <c r="E123" s="60" t="n">
        <v>178036.44439</v>
      </c>
      <c r="G123" s="2"/>
    </row>
    <row r="124" customFormat="false" ht="11.25" hidden="false" customHeight="false" outlineLevel="0" collapsed="false">
      <c r="A124" s="59" t="s">
        <v>510</v>
      </c>
      <c r="B124" s="59" t="s">
        <v>603</v>
      </c>
      <c r="C124" s="59" t="s">
        <v>544</v>
      </c>
      <c r="D124" s="59" t="s">
        <v>649</v>
      </c>
      <c r="E124" s="60" t="n">
        <v>1757.23919</v>
      </c>
      <c r="G124" s="2"/>
    </row>
    <row r="125" customFormat="false" ht="11.25" hidden="false" customHeight="false" outlineLevel="0" collapsed="false">
      <c r="A125" s="59" t="s">
        <v>510</v>
      </c>
      <c r="B125" s="59" t="s">
        <v>603</v>
      </c>
      <c r="C125" s="59" t="s">
        <v>544</v>
      </c>
      <c r="D125" s="59" t="s">
        <v>650</v>
      </c>
      <c r="E125" s="60" t="n">
        <v>77084.31285</v>
      </c>
      <c r="G125" s="2"/>
    </row>
    <row r="126" customFormat="false" ht="11.25" hidden="false" customHeight="false" outlineLevel="0" collapsed="false">
      <c r="A126" s="59" t="s">
        <v>510</v>
      </c>
      <c r="B126" s="59" t="s">
        <v>651</v>
      </c>
      <c r="C126" s="59" t="s">
        <v>544</v>
      </c>
      <c r="D126" s="59" t="s">
        <v>652</v>
      </c>
      <c r="E126" s="60" t="n">
        <v>6943.58725</v>
      </c>
      <c r="G126" s="2"/>
    </row>
    <row r="127" customFormat="false" ht="11.25" hidden="false" customHeight="false" outlineLevel="0" collapsed="false">
      <c r="A127" s="59"/>
      <c r="B127" s="59"/>
      <c r="C127" s="59"/>
      <c r="D127" s="59"/>
      <c r="E127" s="60"/>
      <c r="G127" s="2"/>
    </row>
    <row r="128" customFormat="false" ht="11.25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1.25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1.25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1.25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1.25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1.25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1.25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1.25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1.25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1.25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1.25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1.25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1.25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1.25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1.25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1.25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1.25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1.25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1.25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1.25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1.25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1.25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1.25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1.25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1.25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1.25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1.25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1.25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1.25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1.25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1.25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1.25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1.25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1.25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1.25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1.25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1.25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1.25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1.25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1.25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1.25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1.25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1.25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1.25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1.25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1.25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1.25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1.25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1.25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1.25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1.25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1.25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1.25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1.25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1.25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1.25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1.25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1.25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1.25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1.25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1.25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1.25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1.25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1.25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1.25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1.25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  <row r="1114" customFormat="false" ht="11.25" hidden="false" customHeight="false" outlineLevel="0" collapsed="false">
      <c r="A1114" s="41"/>
      <c r="B1114" s="41"/>
      <c r="C1114" s="41"/>
      <c r="D1114" s="41"/>
    </row>
    <row r="1115" customFormat="false" ht="11.25" hidden="false" customHeight="false" outlineLevel="0" collapsed="false">
      <c r="A1115" s="41"/>
      <c r="B1115" s="41"/>
      <c r="C1115" s="41"/>
      <c r="D1115" s="41"/>
    </row>
    <row r="1116" customFormat="false" ht="11.25" hidden="false" customHeight="false" outlineLevel="0" collapsed="false">
      <c r="A1116" s="41"/>
      <c r="B1116" s="41"/>
      <c r="C1116" s="41"/>
      <c r="D1116" s="41"/>
    </row>
    <row r="1117" customFormat="false" ht="11.25" hidden="false" customHeight="false" outlineLevel="0" collapsed="false">
      <c r="A1117" s="41"/>
      <c r="B1117" s="41"/>
      <c r="C1117" s="41"/>
      <c r="D1117" s="41"/>
    </row>
    <row r="1118" customFormat="false" ht="11.25" hidden="false" customHeight="false" outlineLevel="0" collapsed="false">
      <c r="A1118" s="41"/>
      <c r="B1118" s="41"/>
      <c r="C1118" s="41"/>
      <c r="D1118" s="41"/>
    </row>
    <row r="1119" customFormat="false" ht="11.25" hidden="false" customHeight="false" outlineLevel="0" collapsed="false">
      <c r="A1119" s="41"/>
      <c r="B1119" s="41"/>
      <c r="C1119" s="41"/>
      <c r="D1119" s="41"/>
    </row>
    <row r="1120" customFormat="false" ht="11.25" hidden="false" customHeight="false" outlineLevel="0" collapsed="false">
      <c r="A1120" s="41"/>
      <c r="B1120" s="41"/>
      <c r="C1120" s="41"/>
      <c r="D1120" s="41"/>
    </row>
    <row r="1121" customFormat="false" ht="11.25" hidden="false" customHeight="false" outlineLevel="0" collapsed="false">
      <c r="A1121" s="41"/>
      <c r="B1121" s="41"/>
      <c r="C1121" s="41"/>
      <c r="D1121" s="41"/>
    </row>
    <row r="1122" customFormat="false" ht="11.25" hidden="false" customHeight="false" outlineLevel="0" collapsed="false">
      <c r="A1122" s="41"/>
      <c r="B1122" s="41"/>
      <c r="C1122" s="41"/>
      <c r="D1122" s="41"/>
    </row>
    <row r="1123" customFormat="false" ht="11.25" hidden="false" customHeight="false" outlineLevel="0" collapsed="false">
      <c r="A1123" s="41"/>
      <c r="B1123" s="41"/>
      <c r="C1123" s="41"/>
      <c r="D1123" s="41"/>
    </row>
    <row r="1124" customFormat="false" ht="11.25" hidden="false" customHeight="false" outlineLevel="0" collapsed="false">
      <c r="A1124" s="41"/>
      <c r="B1124" s="41"/>
      <c r="C1124" s="41"/>
      <c r="D1124" s="41"/>
    </row>
    <row r="1125" customFormat="false" ht="11.25" hidden="false" customHeight="false" outlineLevel="0" collapsed="false">
      <c r="A1125" s="41"/>
      <c r="B1125" s="41"/>
      <c r="C1125" s="41"/>
      <c r="D1125" s="41"/>
    </row>
    <row r="1126" customFormat="false" ht="11.25" hidden="false" customHeight="false" outlineLevel="0" collapsed="false">
      <c r="A1126" s="41"/>
      <c r="B1126" s="41"/>
      <c r="C1126" s="41"/>
      <c r="D11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8665491</v>
      </c>
      <c r="C10" s="16" t="n">
        <v>7715859</v>
      </c>
      <c r="D10" s="16" t="n">
        <v>1763902</v>
      </c>
    </row>
    <row r="11" customFormat="false" ht="11.25" hidden="false" customHeight="false" outlineLevel="0" collapsed="false">
      <c r="A11" s="5" t="s">
        <v>58</v>
      </c>
      <c r="B11" s="16" t="n">
        <v>1520386</v>
      </c>
      <c r="C11" s="16" t="n">
        <v>1520386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73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7147703</v>
      </c>
      <c r="C13" s="16" t="n">
        <v>4747460</v>
      </c>
      <c r="D13" s="16" t="n">
        <v>4308551</v>
      </c>
    </row>
    <row r="14" customFormat="false" ht="11.25" hidden="false" customHeight="false" outlineLevel="0" collapsed="false">
      <c r="A14" s="5" t="s">
        <v>61</v>
      </c>
      <c r="B14" s="16" t="n">
        <v>3391921</v>
      </c>
      <c r="C14" s="16" t="n">
        <v>2383413</v>
      </c>
      <c r="D14" s="16" t="n">
        <v>132945</v>
      </c>
    </row>
    <row r="15" customFormat="false" ht="11.25" hidden="false" customHeight="false" outlineLevel="0" collapsed="false">
      <c r="A15" s="6" t="s">
        <v>62</v>
      </c>
      <c r="B15" s="23" t="n">
        <v>60732868</v>
      </c>
      <c r="C15" s="23" t="n">
        <v>16367119</v>
      </c>
      <c r="D15" s="23" t="n">
        <v>6205398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71125115</v>
      </c>
      <c r="C16" s="16" t="n">
        <v>38970721</v>
      </c>
      <c r="D16" s="16" t="n">
        <v>502012</v>
      </c>
    </row>
    <row r="17" customFormat="false" ht="11.25" hidden="false" customHeight="false" outlineLevel="0" collapsed="false">
      <c r="A17" s="5" t="s">
        <v>64</v>
      </c>
      <c r="B17" s="16" t="n">
        <v>72050817</v>
      </c>
      <c r="C17" s="16" t="n">
        <v>66273417</v>
      </c>
      <c r="D17" s="16" t="n">
        <v>339247</v>
      </c>
    </row>
    <row r="18" customFormat="false" ht="22.5" hidden="false" customHeight="false" outlineLevel="0" collapsed="false">
      <c r="A18" s="25" t="s">
        <v>65</v>
      </c>
      <c r="B18" s="23" t="n">
        <v>143175932</v>
      </c>
      <c r="C18" s="23" t="n">
        <v>105244138</v>
      </c>
      <c r="D18" s="23" t="n">
        <v>841259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34897650</v>
      </c>
      <c r="C22" s="16" t="n">
        <v>24108619</v>
      </c>
      <c r="D22" s="16" t="n">
        <v>841259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854654</v>
      </c>
      <c r="C24" s="16" t="n">
        <v>86083</v>
      </c>
      <c r="D24" s="16" t="n">
        <v>716944</v>
      </c>
    </row>
    <row r="25" customFormat="false" ht="11.25" hidden="false" customHeight="false" outlineLevel="0" collapsed="false">
      <c r="A25" s="5" t="s">
        <v>70</v>
      </c>
      <c r="B25" s="16" t="n">
        <v>18239713</v>
      </c>
      <c r="C25" s="16" t="n">
        <v>15725345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5625312</v>
      </c>
      <c r="C26" s="16" t="n">
        <v>8297191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177971</v>
      </c>
      <c r="C27" s="16" t="n">
        <v>0</v>
      </c>
      <c r="D27" s="16" t="n">
        <v>124315</v>
      </c>
    </row>
    <row r="28" customFormat="false" ht="11.25" hidden="false" customHeight="false" outlineLevel="0" collapsed="false">
      <c r="A28" s="5" t="s">
        <v>73</v>
      </c>
      <c r="B28" s="16" t="n">
        <v>108278282</v>
      </c>
      <c r="C28" s="16" t="n">
        <v>81135519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717202</v>
      </c>
      <c r="C29" s="16" t="n">
        <v>717202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22165</v>
      </c>
      <c r="C30" s="16" t="n">
        <v>122165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67001169</v>
      </c>
      <c r="C31" s="16" t="n">
        <v>56415915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40295781</v>
      </c>
      <c r="C32" s="16" t="n">
        <v>23880238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41965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6854889</v>
      </c>
      <c r="C11" s="16" t="n">
        <v>2150610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125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13420</v>
      </c>
      <c r="C14" s="16" t="n">
        <v>13420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6868434</v>
      </c>
      <c r="C15" s="23" t="n">
        <v>2164030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28740854</v>
      </c>
      <c r="C18" s="16" t="n">
        <v>4965225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9220151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2566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0527004</v>
      </c>
      <c r="C21" s="23" t="n">
        <v>4965225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2855526</v>
      </c>
      <c r="C24" s="16" t="n">
        <v>1901701</v>
      </c>
      <c r="D24" s="16" t="n">
        <v>5113</v>
      </c>
    </row>
    <row r="25" customFormat="false" ht="11.25" hidden="false" customHeight="false" outlineLevel="0" collapsed="false">
      <c r="A25" s="5" t="s">
        <v>89</v>
      </c>
      <c r="B25" s="16" t="n">
        <v>917</v>
      </c>
      <c r="C25" s="16" t="n">
        <v>917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1640996</v>
      </c>
      <c r="C27" s="16" t="n">
        <v>1640996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24198027</v>
      </c>
      <c r="C28" s="16" t="n">
        <v>23696017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8695466</v>
      </c>
      <c r="C29" s="23" t="n">
        <v>27239631</v>
      </c>
      <c r="D29" s="23" t="n">
        <v>5113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23000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39113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6712238</v>
      </c>
      <c r="C37" s="16" t="n">
        <v>6421856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241879</v>
      </c>
      <c r="C11" s="23" t="n">
        <v>0</v>
      </c>
      <c r="D11" s="23" t="n">
        <v>151899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3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2140960</v>
      </c>
      <c r="C16" s="29" t="n">
        <v>440651</v>
      </c>
      <c r="D16" s="29" t="n">
        <v>810342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44257</v>
      </c>
      <c r="C24" s="29" t="n">
        <v>0</v>
      </c>
      <c r="D24" s="29" t="n">
        <v>44257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298164</v>
      </c>
      <c r="C33" s="29" t="n">
        <v>0</v>
      </c>
      <c r="D33" s="29" t="n">
        <v>17287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2224</v>
      </c>
      <c r="C36" s="29" t="n">
        <v>2224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4079</v>
      </c>
      <c r="C45" s="29" t="n">
        <v>0</v>
      </c>
      <c r="D45" s="29" t="n">
        <v>4079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159201</v>
      </c>
      <c r="C49" s="29" t="n">
        <v>120011</v>
      </c>
      <c r="D49" s="29" t="n">
        <v>36212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97278</v>
      </c>
      <c r="C54" s="29" t="n">
        <v>97278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780389</v>
      </c>
      <c r="C58" s="29" t="n">
        <v>780389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516713</v>
      </c>
      <c r="C59" s="29" t="n">
        <v>516713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4285176</v>
      </c>
      <c r="C64" s="23" t="n">
        <v>1957267</v>
      </c>
      <c r="D64" s="23" t="n">
        <v>1064076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581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9759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11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3829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72245</v>
      </c>
      <c r="C71" s="16" t="n">
        <v>10780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0</v>
      </c>
      <c r="C73" s="16" t="n">
        <v>0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0</v>
      </c>
      <c r="C74" s="16" t="n">
        <v>0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86424</v>
      </c>
      <c r="C75" s="23" t="n">
        <v>10780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4471600</v>
      </c>
      <c r="C76" s="23" t="n">
        <v>1968047</v>
      </c>
      <c r="D76" s="23" t="n">
        <v>1064076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1075</v>
      </c>
      <c r="C80" s="16" t="n">
        <v>0</v>
      </c>
      <c r="D80" s="16" t="n">
        <v>1075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7174698</v>
      </c>
      <c r="C84" s="23" t="n">
        <v>0</v>
      </c>
      <c r="D84" s="23" t="n">
        <v>1115404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0530</v>
      </c>
      <c r="C88" s="29" t="n">
        <v>0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4039799</v>
      </c>
      <c r="C89" s="29" t="n">
        <v>820325</v>
      </c>
      <c r="D89" s="29" t="n">
        <v>1093995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0</v>
      </c>
      <c r="C90" s="29" t="n">
        <v>0</v>
      </c>
      <c r="D90" s="29" t="n">
        <v>0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412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9938</v>
      </c>
      <c r="C97" s="29" t="n">
        <v>0</v>
      </c>
      <c r="D97" s="29" t="n">
        <v>29938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0</v>
      </c>
      <c r="C98" s="29" t="n">
        <v>0</v>
      </c>
      <c r="D98" s="29" t="n">
        <v>0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350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422456</v>
      </c>
      <c r="C106" s="29" t="n">
        <v>0</v>
      </c>
      <c r="D106" s="29" t="n">
        <v>110486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6566</v>
      </c>
      <c r="C109" s="29" t="n">
        <v>66566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0</v>
      </c>
      <c r="C112" s="29" t="n">
        <v>0</v>
      </c>
      <c r="D112" s="29" t="n">
        <v>0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3825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282157</v>
      </c>
      <c r="C118" s="29" t="n">
        <v>0</v>
      </c>
      <c r="D118" s="29" t="n">
        <v>42626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0</v>
      </c>
      <c r="C119" s="29" t="n">
        <v>0</v>
      </c>
      <c r="D119" s="29" t="n">
        <v>0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59548</v>
      </c>
      <c r="C121" s="29" t="n">
        <v>0</v>
      </c>
      <c r="D121" s="29" t="n">
        <v>32501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53399</v>
      </c>
      <c r="C122" s="29" t="n">
        <v>14989</v>
      </c>
      <c r="D122" s="29" t="n">
        <v>123911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12</v>
      </c>
      <c r="C123" s="29" t="n">
        <v>0</v>
      </c>
      <c r="D123" s="29" t="n">
        <v>0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1119751</v>
      </c>
      <c r="C126" s="29" t="n">
        <v>1119751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1669226</v>
      </c>
      <c r="C127" s="29" t="n">
        <v>1669226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33056</v>
      </c>
      <c r="C129" s="29" t="n">
        <v>33056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2600220</v>
      </c>
      <c r="C131" s="29" t="n">
        <v>2600220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4294391</v>
      </c>
      <c r="C132" s="29" t="n">
        <v>4294391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6944</v>
      </c>
      <c r="C135" s="29" t="n">
        <v>6944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2380428</v>
      </c>
      <c r="C137" s="23" t="n">
        <v>10625466</v>
      </c>
      <c r="D137" s="23" t="n">
        <v>2548861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11111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6172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147761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1455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25214</v>
      </c>
      <c r="C145" s="16" t="n">
        <v>11663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58850</v>
      </c>
      <c r="C147" s="16" t="n">
        <v>58850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48026</v>
      </c>
      <c r="C148" s="16" t="n">
        <v>47717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98589</v>
      </c>
      <c r="C149" s="23" t="n">
        <v>118231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2779017</v>
      </c>
      <c r="C150" s="23" t="n">
        <v>10743697</v>
      </c>
      <c r="D150" s="23" t="n">
        <v>2548861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508871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98209</v>
      </c>
      <c r="C157" s="23" t="n">
        <v>0</v>
      </c>
      <c r="D157" s="23" t="n">
        <v>69448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0</v>
      </c>
      <c r="C161" s="29" t="n">
        <v>0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938864</v>
      </c>
      <c r="C162" s="29" t="n">
        <v>43573</v>
      </c>
      <c r="D162" s="29" t="n">
        <v>1242558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80373</v>
      </c>
      <c r="C163" s="29" t="n">
        <v>0</v>
      </c>
      <c r="D163" s="29" t="n">
        <v>3176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21996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50742</v>
      </c>
      <c r="C170" s="29" t="n">
        <v>0</v>
      </c>
      <c r="D170" s="29" t="n">
        <v>50742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69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11877</v>
      </c>
      <c r="C181" s="29" t="n">
        <v>11877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0</v>
      </c>
      <c r="C183" s="29" t="n">
        <v>0</v>
      </c>
      <c r="D183" s="29" t="n">
        <v>0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168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6847</v>
      </c>
      <c r="C191" s="29" t="n">
        <v>0</v>
      </c>
      <c r="D191" s="29" t="n">
        <v>0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309460</v>
      </c>
      <c r="C193" s="29" t="n">
        <v>0</v>
      </c>
      <c r="D193" s="29" t="n">
        <v>26217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5985</v>
      </c>
      <c r="C194" s="29" t="n">
        <v>0</v>
      </c>
      <c r="D194" s="29" t="n">
        <v>6117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73370</v>
      </c>
      <c r="C195" s="29" t="n">
        <v>30289</v>
      </c>
      <c r="D195" s="29" t="n">
        <v>15720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59717</v>
      </c>
      <c r="C202" s="29" t="n">
        <v>59717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40109</v>
      </c>
      <c r="C207" s="29" t="n">
        <v>40109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3716786</v>
      </c>
      <c r="C208" s="23" t="n">
        <v>185565</v>
      </c>
      <c r="D208" s="23" t="n">
        <v>1413978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245425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4818</v>
      </c>
      <c r="C212" s="16" t="n">
        <v>0</v>
      </c>
      <c r="D212" s="16" t="n">
        <v>4818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965166</v>
      </c>
      <c r="C216" s="23" t="n">
        <v>0</v>
      </c>
      <c r="D216" s="23" t="n">
        <v>1399611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167943</v>
      </c>
      <c r="C221" s="29" t="n">
        <v>12489</v>
      </c>
      <c r="D221" s="29" t="n">
        <v>148440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82744</v>
      </c>
      <c r="C229" s="29" t="n">
        <v>0</v>
      </c>
      <c r="D229" s="29" t="n">
        <v>60914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0</v>
      </c>
      <c r="C233" s="29" t="n">
        <v>0</v>
      </c>
      <c r="D233" s="29" t="n">
        <v>0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236196</v>
      </c>
      <c r="C238" s="29" t="n">
        <v>0</v>
      </c>
      <c r="D238" s="29" t="n">
        <v>69762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192890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46095</v>
      </c>
      <c r="C253" s="29" t="n">
        <v>0</v>
      </c>
      <c r="D253" s="29" t="n">
        <v>37377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389218</v>
      </c>
      <c r="C254" s="29" t="n">
        <v>25999</v>
      </c>
      <c r="D254" s="29" t="n">
        <v>254053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597086</v>
      </c>
      <c r="C263" s="29" t="n">
        <v>597086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4677338</v>
      </c>
      <c r="C269" s="23" t="n">
        <v>635574</v>
      </c>
      <c r="D269" s="23" t="n">
        <v>1970156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0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4677338</v>
      </c>
      <c r="C281" s="23" t="n">
        <v>635574</v>
      </c>
      <c r="D281" s="23" t="n">
        <v>1970156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70539389</v>
      </c>
      <c r="C10" s="2" t="n">
        <v>38887047</v>
      </c>
      <c r="D10" s="2" t="n">
        <v>0</v>
      </c>
      <c r="F10" s="2" t="n">
        <v>636755</v>
      </c>
      <c r="G10" s="2" t="n">
        <v>356817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8589451</v>
      </c>
      <c r="C11" s="2" t="n">
        <v>25316834</v>
      </c>
      <c r="D11" s="2" t="n">
        <v>0</v>
      </c>
      <c r="F11" s="2" t="n">
        <v>236046</v>
      </c>
      <c r="G11" s="2" t="n">
        <v>144734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41737876</v>
      </c>
      <c r="C12" s="2" t="n">
        <v>13458152</v>
      </c>
      <c r="D12" s="2" t="n">
        <v>0</v>
      </c>
      <c r="F12" s="2" t="n">
        <v>400203</v>
      </c>
      <c r="G12" s="2" t="n">
        <v>211811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2061</v>
      </c>
      <c r="C14" s="2" t="n">
        <v>112061</v>
      </c>
      <c r="D14" s="2" t="n">
        <v>0</v>
      </c>
      <c r="F14" s="2" t="n">
        <v>506</v>
      </c>
      <c r="G14" s="2" t="n">
        <v>273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502053</v>
      </c>
      <c r="C15" s="2" t="n">
        <v>0</v>
      </c>
      <c r="D15" s="2" t="n">
        <v>502012</v>
      </c>
      <c r="F15" s="2" t="n">
        <v>5772</v>
      </c>
      <c r="G15" s="2" t="n">
        <v>0</v>
      </c>
      <c r="H15" s="2" t="n">
        <v>5560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502012</v>
      </c>
      <c r="C17" s="2" t="n">
        <v>0</v>
      </c>
      <c r="D17" s="2" t="n">
        <v>502012</v>
      </c>
      <c r="F17" s="2" t="n">
        <v>5731</v>
      </c>
      <c r="G17" s="2" t="n">
        <v>0</v>
      </c>
      <c r="H17" s="2" t="n">
        <v>5560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83674</v>
      </c>
      <c r="C20" s="2" t="n">
        <v>83674</v>
      </c>
      <c r="D20" s="2" t="n">
        <v>0</v>
      </c>
      <c r="F20" s="2" t="n">
        <v>0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83674</v>
      </c>
      <c r="C21" s="2" t="n">
        <v>83674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83674</v>
      </c>
      <c r="C22" s="2" t="n">
        <v>83674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0</v>
      </c>
      <c r="C25" s="2" t="n">
        <v>0</v>
      </c>
      <c r="D25" s="2" t="n">
        <v>0</v>
      </c>
      <c r="F25" s="2" t="n">
        <v>0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0</v>
      </c>
      <c r="C26" s="2" t="n">
        <v>0</v>
      </c>
      <c r="D26" s="2" t="n">
        <v>0</v>
      </c>
      <c r="F26" s="2" t="n">
        <v>0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71125115</v>
      </c>
      <c r="C37" s="14" t="n">
        <v>38970721</v>
      </c>
      <c r="D37" s="14" t="n">
        <v>502012</v>
      </c>
      <c r="E37" s="14"/>
      <c r="F37" s="14" t="n">
        <v>642527</v>
      </c>
      <c r="G37" s="14" t="n">
        <v>356817</v>
      </c>
      <c r="H37" s="14" t="n">
        <v>5560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71500290</v>
      </c>
      <c r="C40" s="2" t="n">
        <v>66113764</v>
      </c>
      <c r="D40" s="2" t="n">
        <v>0</v>
      </c>
      <c r="F40" s="2" t="n">
        <v>1740968</v>
      </c>
      <c r="G40" s="2" t="n">
        <v>1319220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9130217</v>
      </c>
      <c r="C41" s="2" t="n">
        <v>28688252</v>
      </c>
      <c r="D41" s="2" t="n">
        <v>0</v>
      </c>
      <c r="F41" s="2" t="n">
        <v>700682</v>
      </c>
      <c r="G41" s="2" t="n">
        <v>448717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2370073</v>
      </c>
      <c r="C42" s="2" t="n">
        <v>37425513</v>
      </c>
      <c r="D42" s="2" t="n">
        <v>0</v>
      </c>
      <c r="F42" s="2" t="n">
        <v>1040286</v>
      </c>
      <c r="G42" s="2" t="n">
        <v>870503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466853</v>
      </c>
      <c r="C45" s="2" t="n">
        <v>75979</v>
      </c>
      <c r="D45" s="2" t="n">
        <v>339247</v>
      </c>
      <c r="F45" s="2" t="n">
        <v>1447</v>
      </c>
      <c r="G45" s="2" t="n">
        <v>185</v>
      </c>
      <c r="H45" s="2" t="n">
        <v>970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339247</v>
      </c>
      <c r="C47" s="2" t="n">
        <v>0</v>
      </c>
      <c r="D47" s="2" t="n">
        <v>339247</v>
      </c>
      <c r="F47" s="2" t="n">
        <v>1141</v>
      </c>
      <c r="G47" s="2" t="n">
        <v>0</v>
      </c>
      <c r="H47" s="2" t="n">
        <v>970</v>
      </c>
    </row>
    <row r="48" customFormat="false" ht="11.25" hidden="false" customHeight="false" outlineLevel="0" collapsed="false">
      <c r="A48" s="5" t="s">
        <v>160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27607</v>
      </c>
      <c r="C49" s="2" t="n">
        <v>75979</v>
      </c>
      <c r="D49" s="2" t="n">
        <v>0</v>
      </c>
      <c r="F49" s="2" t="n">
        <v>305</v>
      </c>
      <c r="G49" s="2" t="n">
        <v>185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83674</v>
      </c>
      <c r="C50" s="2" t="n">
        <v>83674</v>
      </c>
      <c r="D50" s="2" t="n">
        <v>0</v>
      </c>
      <c r="F50" s="2" t="n">
        <v>4736</v>
      </c>
      <c r="G50" s="2" t="n">
        <v>4736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83674</v>
      </c>
      <c r="C51" s="2" t="n">
        <v>83674</v>
      </c>
      <c r="D51" s="2" t="n">
        <v>0</v>
      </c>
      <c r="F51" s="2" t="n">
        <v>4736</v>
      </c>
      <c r="G51" s="2" t="n">
        <v>4736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83674</v>
      </c>
      <c r="C52" s="2" t="n">
        <v>83674</v>
      </c>
      <c r="D52" s="2" t="n">
        <v>0</v>
      </c>
      <c r="F52" s="2" t="n">
        <v>4736</v>
      </c>
      <c r="G52" s="2" t="n">
        <v>4736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0</v>
      </c>
      <c r="C55" s="2" t="n">
        <v>0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0</v>
      </c>
      <c r="C56" s="2" t="n">
        <v>0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72050817</v>
      </c>
      <c r="C67" s="14" t="n">
        <v>66273417</v>
      </c>
      <c r="D67" s="14" t="n">
        <v>339247</v>
      </c>
      <c r="E67" s="14"/>
      <c r="F67" s="14" t="n">
        <v>1747151</v>
      </c>
      <c r="G67" s="14" t="n">
        <v>1324141</v>
      </c>
      <c r="H67" s="14" t="n">
        <v>970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72050817</v>
      </c>
      <c r="C72" s="14" t="n">
        <v>66273417</v>
      </c>
      <c r="D72" s="14" t="n">
        <v>339247</v>
      </c>
      <c r="E72" s="14"/>
      <c r="F72" s="14" t="n">
        <v>1747151</v>
      </c>
      <c r="G72" s="14" t="n">
        <v>1324141</v>
      </c>
      <c r="H72" s="14" t="n">
        <v>970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2650297</v>
      </c>
      <c r="C78" s="2" t="n">
        <v>2637084</v>
      </c>
      <c r="D78" s="2" t="n">
        <v>13213</v>
      </c>
      <c r="F78" s="2" t="n">
        <v>85662</v>
      </c>
      <c r="G78" s="2" t="n">
        <v>0</v>
      </c>
      <c r="H78" s="2" t="n">
        <v>11</v>
      </c>
    </row>
    <row r="79" customFormat="false" ht="11.25" hidden="false" customHeight="false" outlineLevel="0" collapsed="false">
      <c r="A79" s="5" t="s">
        <v>180</v>
      </c>
      <c r="B79" s="2" t="n">
        <v>2637084</v>
      </c>
      <c r="C79" s="2" t="n">
        <v>2637084</v>
      </c>
      <c r="D79" s="2" t="n">
        <v>0</v>
      </c>
      <c r="F79" s="2" t="n">
        <v>8565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3213</v>
      </c>
      <c r="C81" s="2" t="n">
        <v>0</v>
      </c>
      <c r="D81" s="2" t="n">
        <v>13213</v>
      </c>
      <c r="F81" s="2" t="n">
        <v>11</v>
      </c>
      <c r="G81" s="2" t="n">
        <v>0</v>
      </c>
      <c r="H81" s="2" t="n">
        <v>11</v>
      </c>
    </row>
    <row r="82" customFormat="false" ht="11.25" hidden="false" customHeight="false" outlineLevel="0" collapsed="false">
      <c r="A82" s="5" t="s">
        <v>183</v>
      </c>
      <c r="B82" s="2" t="n">
        <v>6777163</v>
      </c>
      <c r="C82" s="2" t="n">
        <v>3637132</v>
      </c>
      <c r="D82" s="2" t="n">
        <v>482</v>
      </c>
      <c r="F82" s="2" t="n">
        <v>45244</v>
      </c>
      <c r="G82" s="2" t="n">
        <v>2981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4494063</v>
      </c>
      <c r="C83" s="2" t="n">
        <v>2234645</v>
      </c>
      <c r="D83" s="2" t="n">
        <v>0</v>
      </c>
      <c r="F83" s="2" t="n">
        <v>16356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1229382</v>
      </c>
      <c r="C84" s="2" t="n">
        <v>708081</v>
      </c>
      <c r="D84" s="2" t="n">
        <v>482</v>
      </c>
      <c r="F84" s="2" t="n">
        <v>8680</v>
      </c>
      <c r="G84" s="2" t="n">
        <v>2836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1053719</v>
      </c>
      <c r="C86" s="2" t="n">
        <v>694407</v>
      </c>
      <c r="D86" s="2" t="n">
        <v>0</v>
      </c>
      <c r="F86" s="2" t="n">
        <v>20209</v>
      </c>
      <c r="G86" s="2" t="n">
        <v>145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7914198</v>
      </c>
      <c r="C88" s="2" t="n">
        <v>4029111</v>
      </c>
      <c r="D88" s="2" t="n">
        <v>415743</v>
      </c>
      <c r="F88" s="2" t="n">
        <v>32363</v>
      </c>
      <c r="G88" s="2" t="n">
        <v>23270</v>
      </c>
      <c r="H88" s="2" t="n">
        <v>4473</v>
      </c>
    </row>
    <row r="89" customFormat="false" ht="11.25" hidden="false" customHeight="false" outlineLevel="0" collapsed="false">
      <c r="A89" s="5" t="s">
        <v>190</v>
      </c>
      <c r="B89" s="2" t="n">
        <v>23</v>
      </c>
      <c r="C89" s="2" t="n">
        <v>0</v>
      </c>
      <c r="D89" s="2" t="n">
        <v>23</v>
      </c>
      <c r="F89" s="2" t="n">
        <v>1</v>
      </c>
      <c r="G89" s="2" t="n">
        <v>0</v>
      </c>
      <c r="H89" s="2" t="n">
        <v>1</v>
      </c>
    </row>
    <row r="90" customFormat="false" ht="11.25" hidden="false" customHeight="false" outlineLevel="0" collapsed="false">
      <c r="A90" s="5" t="s">
        <v>191</v>
      </c>
      <c r="B90" s="2" t="n">
        <v>144432</v>
      </c>
      <c r="C90" s="2" t="n">
        <v>47046</v>
      </c>
      <c r="D90" s="2" t="n">
        <v>72551</v>
      </c>
      <c r="F90" s="2" t="n">
        <v>1269</v>
      </c>
      <c r="G90" s="2" t="n">
        <v>47</v>
      </c>
      <c r="H90" s="2" t="n">
        <v>1074</v>
      </c>
    </row>
    <row r="91" customFormat="false" ht="11.25" hidden="false" customHeight="false" outlineLevel="0" collapsed="false">
      <c r="A91" s="5" t="s">
        <v>192</v>
      </c>
      <c r="B91" s="2" t="n">
        <v>53639001</v>
      </c>
      <c r="C91" s="2" t="n">
        <v>28620347</v>
      </c>
      <c r="D91" s="2" t="n">
        <v>0</v>
      </c>
      <c r="F91" s="2" t="n">
        <v>477989</v>
      </c>
      <c r="G91" s="2" t="n">
        <v>330518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53452942</v>
      </c>
      <c r="C92" s="2" t="n">
        <v>28458229</v>
      </c>
      <c r="D92" s="2" t="n">
        <v>0</v>
      </c>
      <c r="F92" s="2" t="n">
        <v>473486</v>
      </c>
      <c r="G92" s="2" t="n">
        <v>326030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186059</v>
      </c>
      <c r="C93" s="2" t="n">
        <v>162118</v>
      </c>
      <c r="D93" s="2" t="n">
        <v>0</v>
      </c>
      <c r="F93" s="2" t="n">
        <v>4503</v>
      </c>
      <c r="G93" s="2" t="n">
        <v>4488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71125115</v>
      </c>
      <c r="C94" s="14" t="n">
        <v>38970721</v>
      </c>
      <c r="D94" s="14" t="n">
        <v>502012</v>
      </c>
      <c r="E94" s="14"/>
      <c r="F94" s="14" t="n">
        <v>642527</v>
      </c>
      <c r="G94" s="14" t="n">
        <v>356817</v>
      </c>
      <c r="H94" s="14" t="n">
        <v>5560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2591888</v>
      </c>
      <c r="C97" s="2" t="n">
        <v>2591888</v>
      </c>
      <c r="D97" s="2" t="n">
        <v>0</v>
      </c>
      <c r="F97" s="2" t="n">
        <v>0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2591888</v>
      </c>
      <c r="C98" s="2" t="n">
        <v>2591888</v>
      </c>
      <c r="D98" s="2" t="n">
        <v>0</v>
      </c>
      <c r="F98" s="2" t="n">
        <v>0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6998711</v>
      </c>
      <c r="C101" s="2" t="n">
        <v>3709843</v>
      </c>
      <c r="D101" s="2" t="n">
        <v>230429</v>
      </c>
      <c r="F101" s="2" t="n">
        <v>31760</v>
      </c>
      <c r="G101" s="2" t="n">
        <v>1202</v>
      </c>
      <c r="H101" s="2" t="n">
        <v>970</v>
      </c>
    </row>
    <row r="102" customFormat="false" ht="11.25" hidden="false" customHeight="false" outlineLevel="0" collapsed="false">
      <c r="A102" s="5" t="s">
        <v>184</v>
      </c>
      <c r="B102" s="2" t="n">
        <v>4494103</v>
      </c>
      <c r="C102" s="2" t="n">
        <v>2265249</v>
      </c>
      <c r="D102" s="2" t="n">
        <v>0</v>
      </c>
      <c r="F102" s="2" t="n">
        <v>16483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1225750</v>
      </c>
      <c r="C103" s="2" t="n">
        <v>905061</v>
      </c>
      <c r="D103" s="2" t="n">
        <v>0</v>
      </c>
      <c r="F103" s="2" t="n">
        <v>6231</v>
      </c>
      <c r="G103" s="2" t="n">
        <v>77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230429</v>
      </c>
      <c r="C104" s="2" t="n">
        <v>0</v>
      </c>
      <c r="D104" s="2" t="n">
        <v>230429</v>
      </c>
      <c r="F104" s="2" t="n">
        <v>1141</v>
      </c>
      <c r="G104" s="2" t="n">
        <v>0</v>
      </c>
      <c r="H104" s="2" t="n">
        <v>970</v>
      </c>
    </row>
    <row r="105" customFormat="false" ht="11.25" hidden="false" customHeight="false" outlineLevel="0" collapsed="false">
      <c r="A105" s="5" t="s">
        <v>187</v>
      </c>
      <c r="B105" s="2" t="n">
        <v>1048429</v>
      </c>
      <c r="C105" s="2" t="n">
        <v>539533</v>
      </c>
      <c r="D105" s="2" t="n">
        <v>0</v>
      </c>
      <c r="F105" s="2" t="n">
        <v>7904</v>
      </c>
      <c r="G105" s="2" t="n">
        <v>1125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7579380</v>
      </c>
      <c r="C107" s="2" t="n">
        <v>7392713</v>
      </c>
      <c r="D107" s="2" t="n">
        <v>0</v>
      </c>
      <c r="F107" s="2" t="n">
        <v>26117</v>
      </c>
      <c r="G107" s="2" t="n">
        <v>4783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289756</v>
      </c>
      <c r="C109" s="2" t="n">
        <v>103221</v>
      </c>
      <c r="D109" s="2" t="n">
        <v>108817</v>
      </c>
      <c r="F109" s="2" t="n">
        <v>483</v>
      </c>
      <c r="G109" s="2" t="n">
        <v>225</v>
      </c>
      <c r="H109" s="2" t="n">
        <v>0</v>
      </c>
    </row>
    <row r="110" customFormat="false" ht="11.25" hidden="false" customHeight="false" outlineLevel="0" collapsed="false">
      <c r="A110" s="5" t="s">
        <v>192</v>
      </c>
      <c r="B110" s="2" t="n">
        <v>54591081</v>
      </c>
      <c r="C110" s="2" t="n">
        <v>52475752</v>
      </c>
      <c r="D110" s="2" t="n">
        <v>0</v>
      </c>
      <c r="F110" s="2" t="n">
        <v>1688790</v>
      </c>
      <c r="G110" s="2" t="n">
        <v>1317931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54405057</v>
      </c>
      <c r="C111" s="2" t="n">
        <v>52289728</v>
      </c>
      <c r="D111" s="2" t="n">
        <v>0</v>
      </c>
      <c r="F111" s="2" t="n">
        <v>1688772</v>
      </c>
      <c r="G111" s="2" t="n">
        <v>1317931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186024</v>
      </c>
      <c r="C112" s="2" t="n">
        <v>186024</v>
      </c>
      <c r="D112" s="2" t="n">
        <v>0</v>
      </c>
      <c r="F112" s="2" t="n">
        <v>18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72050817</v>
      </c>
      <c r="C113" s="14" t="n">
        <v>66273417</v>
      </c>
      <c r="D113" s="14" t="n">
        <v>339247</v>
      </c>
      <c r="E113" s="14"/>
      <c r="F113" s="14" t="n">
        <v>1747151</v>
      </c>
      <c r="G113" s="14" t="n">
        <v>1324141</v>
      </c>
      <c r="H113" s="14" t="n">
        <v>970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1815855</v>
      </c>
      <c r="C10" s="29" t="n">
        <v>15651758</v>
      </c>
      <c r="D10" s="29" t="n">
        <v>1036343</v>
      </c>
    </row>
    <row r="11" customFormat="false" ht="11.25" hidden="false" customHeight="false" outlineLevel="0" collapsed="false">
      <c r="A11" s="5" t="s">
        <v>204</v>
      </c>
      <c r="B11" s="29" t="n">
        <v>12156049</v>
      </c>
      <c r="C11" s="29" t="n">
        <v>7237837</v>
      </c>
      <c r="D11" s="29" t="n">
        <v>4309147</v>
      </c>
    </row>
    <row r="12" customFormat="false" ht="11.25" hidden="false" customHeight="false" outlineLevel="0" collapsed="false">
      <c r="A12" s="5" t="s">
        <v>205</v>
      </c>
      <c r="B12" s="29" t="n">
        <v>2446067</v>
      </c>
      <c r="C12" s="29" t="n">
        <v>387</v>
      </c>
      <c r="D12" s="29" t="n">
        <v>1777276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2522969</v>
      </c>
      <c r="C14" s="29" t="n">
        <v>268170</v>
      </c>
      <c r="D14" s="29" t="n">
        <v>29397</v>
      </c>
    </row>
    <row r="15" customFormat="false" ht="11.25" hidden="false" customHeight="false" outlineLevel="0" collapsed="false">
      <c r="A15" s="5" t="s">
        <v>207</v>
      </c>
      <c r="B15" s="29" t="n">
        <v>790267</v>
      </c>
      <c r="C15" s="29" t="n">
        <v>10086</v>
      </c>
      <c r="D15" s="29" t="n">
        <v>530461</v>
      </c>
    </row>
    <row r="16" customFormat="false" ht="11.25" hidden="false" customHeight="false" outlineLevel="0" collapsed="false">
      <c r="A16" s="5" t="s">
        <v>208</v>
      </c>
      <c r="B16" s="29" t="n">
        <v>1973170</v>
      </c>
      <c r="C16" s="29" t="n">
        <v>13768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2333501</v>
      </c>
      <c r="C17" s="29" t="n">
        <v>273853</v>
      </c>
      <c r="D17" s="29" t="n">
        <v>774244</v>
      </c>
    </row>
    <row r="18" customFormat="false" ht="11.25" hidden="false" customHeight="false" outlineLevel="0" collapsed="false">
      <c r="A18" s="5" t="s">
        <v>210</v>
      </c>
      <c r="B18" s="29" t="n">
        <v>0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8482005</v>
      </c>
      <c r="C20" s="29" t="n">
        <v>4031387</v>
      </c>
      <c r="D20" s="29" t="n">
        <v>2238776</v>
      </c>
    </row>
    <row r="21" customFormat="false" ht="11.25" hidden="false" customHeight="false" outlineLevel="0" collapsed="false">
      <c r="A21" s="5" t="s">
        <v>213</v>
      </c>
      <c r="B21" s="29" t="n">
        <v>97650598</v>
      </c>
      <c r="C21" s="29" t="n">
        <v>16752826</v>
      </c>
      <c r="D21" s="29" t="n">
        <v>51779884</v>
      </c>
    </row>
    <row r="22" customFormat="false" ht="11.25" hidden="false" customHeight="false" outlineLevel="0" collapsed="false">
      <c r="A22" s="6" t="s">
        <v>214</v>
      </c>
      <c r="B22" s="29" t="n">
        <v>883648</v>
      </c>
      <c r="C22" s="29" t="n">
        <v>68005</v>
      </c>
      <c r="D22" s="29" t="n">
        <v>386247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9031839</v>
      </c>
      <c r="C24" s="29" t="n">
        <v>11691</v>
      </c>
      <c r="D24" s="29" t="n">
        <v>54650585</v>
      </c>
    </row>
    <row r="25" customFormat="false" ht="11.25" hidden="false" customHeight="false" outlineLevel="0" collapsed="false">
      <c r="A25" s="5" t="s">
        <v>217</v>
      </c>
      <c r="B25" s="29" t="n">
        <v>3064096</v>
      </c>
      <c r="C25" s="29" t="n">
        <v>0</v>
      </c>
      <c r="D25" s="29" t="n">
        <v>2952261</v>
      </c>
    </row>
    <row r="26" customFormat="false" ht="11.25" hidden="false" customHeight="false" outlineLevel="0" collapsed="false">
      <c r="A26" s="5" t="s">
        <v>218</v>
      </c>
      <c r="B26" s="29" t="n">
        <v>5146508</v>
      </c>
      <c r="C26" s="29" t="n">
        <v>3499</v>
      </c>
      <c r="D26" s="29" t="n">
        <v>3738472</v>
      </c>
    </row>
    <row r="27" customFormat="false" ht="11.25" hidden="false" customHeight="false" outlineLevel="0" collapsed="false">
      <c r="A27" s="5" t="s">
        <v>219</v>
      </c>
      <c r="B27" s="29" t="n">
        <v>4008328</v>
      </c>
      <c r="C27" s="29" t="n">
        <v>0</v>
      </c>
      <c r="D27" s="29" t="n">
        <v>5633</v>
      </c>
    </row>
    <row r="28" customFormat="false" ht="11.25" hidden="false" customHeight="false" outlineLevel="0" collapsed="false">
      <c r="A28" s="5" t="s">
        <v>220</v>
      </c>
      <c r="B28" s="29" t="n">
        <v>51332280</v>
      </c>
      <c r="C28" s="29" t="n">
        <v>226605</v>
      </c>
      <c r="D28" s="29" t="n">
        <v>32912288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81779</v>
      </c>
      <c r="C30" s="29" t="n">
        <v>14130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2155461</v>
      </c>
      <c r="C31" s="29" t="n">
        <v>1948769</v>
      </c>
      <c r="D31" s="29" t="n">
        <v>202694</v>
      </c>
    </row>
    <row r="32" customFormat="false" ht="11.25" hidden="false" customHeight="false" outlineLevel="0" collapsed="false">
      <c r="A32" s="6" t="s">
        <v>224</v>
      </c>
      <c r="B32" s="23" t="n">
        <v>275874422</v>
      </c>
      <c r="C32" s="23" t="n">
        <v>46512773</v>
      </c>
      <c r="D32" s="23" t="n">
        <v>157323709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2345103</v>
      </c>
      <c r="C36" s="29" t="n">
        <v>171711</v>
      </c>
      <c r="D36" s="29" t="n">
        <v>557929</v>
      </c>
    </row>
    <row r="37" customFormat="false" ht="22.5" hidden="false" customHeight="false" outlineLevel="0" collapsed="false">
      <c r="A37" s="38" t="s">
        <v>226</v>
      </c>
      <c r="B37" s="29" t="n">
        <v>1126513</v>
      </c>
      <c r="C37" s="29" t="n">
        <v>416212</v>
      </c>
      <c r="D37" s="29" t="n">
        <v>5634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149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29</v>
      </c>
      <c r="B40" s="29" t="n">
        <v>0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0</v>
      </c>
      <c r="C41" s="29" t="n">
        <v>0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2298572</v>
      </c>
      <c r="C43" s="29" t="n">
        <v>550707</v>
      </c>
      <c r="D43" s="29" t="n">
        <v>25542</v>
      </c>
    </row>
    <row r="44" customFormat="false" ht="11.25" hidden="false" customHeight="false" outlineLevel="0" collapsed="false">
      <c r="A44" s="5" t="s">
        <v>233</v>
      </c>
      <c r="B44" s="29" t="n">
        <v>453837</v>
      </c>
      <c r="C44" s="29" t="n">
        <v>0</v>
      </c>
      <c r="D44" s="29" t="n">
        <v>453837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492434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516077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397859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259970</v>
      </c>
      <c r="C15" s="29" t="n">
        <v>259836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262697</v>
      </c>
      <c r="C16" s="29" t="n">
        <v>38102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58</v>
      </c>
      <c r="C17" s="29" t="n">
        <v>58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599244</v>
      </c>
      <c r="C18" s="29" t="n">
        <v>499726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39965</v>
      </c>
      <c r="C19" s="29" t="n">
        <v>2048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557389</v>
      </c>
      <c r="C20" s="29" t="n">
        <v>135643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7130724</v>
      </c>
      <c r="C21" s="29" t="n">
        <v>751160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621987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5026600</v>
      </c>
      <c r="C23" s="29" t="n">
        <v>0</v>
      </c>
      <c r="D23" s="29" t="n">
        <v>601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781097</v>
      </c>
      <c r="C25" s="29" t="n">
        <v>178240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493844</v>
      </c>
      <c r="C26" s="29" t="n">
        <v>185259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40179946</v>
      </c>
      <c r="C27" s="23" t="n">
        <v>2050071</v>
      </c>
      <c r="D27" s="23" t="n">
        <v>601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711296</v>
      </c>
      <c r="C31" s="29" t="n">
        <v>710781</v>
      </c>
      <c r="D31" s="29" t="n">
        <v>433</v>
      </c>
    </row>
    <row r="32" customFormat="false" ht="11.25" hidden="false" customHeight="false" outlineLevel="0" collapsed="false">
      <c r="A32" s="5" t="s">
        <v>238</v>
      </c>
      <c r="B32" s="29" t="n">
        <v>91274</v>
      </c>
      <c r="C32" s="29" t="n">
        <v>91274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8524</v>
      </c>
      <c r="C33" s="29" t="n">
        <v>16564</v>
      </c>
      <c r="D33" s="29" t="n">
        <v>48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35898</v>
      </c>
      <c r="C35" s="29" t="n">
        <v>235667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102314</v>
      </c>
      <c r="C36" s="29" t="n">
        <v>102314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82207</v>
      </c>
      <c r="C38" s="29" t="n">
        <v>67236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346481</v>
      </c>
      <c r="C40" s="29" t="n">
        <v>290720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5240006</v>
      </c>
      <c r="C41" s="29" t="n">
        <v>4835837</v>
      </c>
      <c r="D41" s="29" t="n">
        <v>18189</v>
      </c>
    </row>
    <row r="42" customFormat="false" ht="11.25" hidden="false" customHeight="false" outlineLevel="0" collapsed="false">
      <c r="A42" s="5" t="s">
        <v>248</v>
      </c>
      <c r="B42" s="29" t="n">
        <v>218771</v>
      </c>
      <c r="C42" s="29" t="n">
        <v>204623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9027543</v>
      </c>
      <c r="C43" s="29" t="n">
        <v>16950535</v>
      </c>
      <c r="D43" s="29" t="n">
        <v>0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55948</v>
      </c>
      <c r="C45" s="29" t="n">
        <v>55948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314935</v>
      </c>
      <c r="C46" s="29" t="n">
        <v>1305546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7445197</v>
      </c>
      <c r="C47" s="23" t="n">
        <v>24867046</v>
      </c>
      <c r="D47" s="23" t="n">
        <v>18669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1015382</v>
      </c>
      <c r="C51" s="29" t="n">
        <v>842087</v>
      </c>
      <c r="D51" s="29" t="n">
        <v>23596</v>
      </c>
    </row>
    <row r="52" customFormat="false" ht="11.25" hidden="false" customHeight="false" outlineLevel="0" collapsed="false">
      <c r="A52" s="5" t="s">
        <v>238</v>
      </c>
      <c r="B52" s="29" t="n">
        <v>578767</v>
      </c>
      <c r="C52" s="29" t="n">
        <v>186771</v>
      </c>
      <c r="D52" s="29" t="n">
        <v>12278</v>
      </c>
    </row>
    <row r="53" customFormat="false" ht="11.25" hidden="false" customHeight="false" outlineLevel="0" collapsed="false">
      <c r="A53" s="5" t="s">
        <v>239</v>
      </c>
      <c r="B53" s="29" t="n">
        <v>707773</v>
      </c>
      <c r="C53" s="29" t="n">
        <v>3710</v>
      </c>
      <c r="D53" s="29" t="n">
        <v>104475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2384962</v>
      </c>
      <c r="C55" s="29" t="n">
        <v>1412421</v>
      </c>
      <c r="D55" s="29" t="n">
        <v>6085</v>
      </c>
    </row>
    <row r="56" customFormat="false" ht="11.25" hidden="false" customHeight="false" outlineLevel="0" collapsed="false">
      <c r="A56" s="5" t="s">
        <v>242</v>
      </c>
      <c r="B56" s="29" t="n">
        <v>5480132</v>
      </c>
      <c r="C56" s="29" t="n">
        <v>864898</v>
      </c>
      <c r="D56" s="29" t="n">
        <v>349103</v>
      </c>
    </row>
    <row r="57" customFormat="false" ht="11.25" hidden="false" customHeight="false" outlineLevel="0" collapsed="false">
      <c r="A57" s="5" t="s">
        <v>243</v>
      </c>
      <c r="B57" s="29" t="n">
        <v>117900</v>
      </c>
      <c r="C57" s="29" t="n">
        <v>0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5091893</v>
      </c>
      <c r="C58" s="29" t="n">
        <v>2077812</v>
      </c>
      <c r="D58" s="29" t="n">
        <v>396364</v>
      </c>
    </row>
    <row r="59" customFormat="false" ht="11.25" hidden="false" customHeight="false" outlineLevel="0" collapsed="false">
      <c r="A59" s="5" t="s">
        <v>245</v>
      </c>
      <c r="B59" s="29" t="n">
        <v>99816</v>
      </c>
      <c r="C59" s="29" t="n">
        <v>21086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1879893</v>
      </c>
      <c r="C60" s="29" t="n">
        <v>991088</v>
      </c>
      <c r="D60" s="29" t="n">
        <v>5676</v>
      </c>
    </row>
    <row r="61" customFormat="false" ht="11.25" hidden="false" customHeight="false" outlineLevel="0" collapsed="false">
      <c r="A61" s="5" t="s">
        <v>247</v>
      </c>
      <c r="B61" s="29" t="n">
        <v>20206456</v>
      </c>
      <c r="C61" s="29" t="n">
        <v>10427725</v>
      </c>
      <c r="D61" s="29" t="n">
        <v>1041250</v>
      </c>
    </row>
    <row r="62" customFormat="false" ht="11.25" hidden="false" customHeight="false" outlineLevel="0" collapsed="false">
      <c r="A62" s="5" t="s">
        <v>248</v>
      </c>
      <c r="B62" s="29" t="n">
        <v>1739030</v>
      </c>
      <c r="C62" s="29" t="n">
        <v>777645</v>
      </c>
      <c r="D62" s="29" t="n">
        <v>65091</v>
      </c>
    </row>
    <row r="63" customFormat="false" ht="11.25" hidden="false" customHeight="false" outlineLevel="0" collapsed="false">
      <c r="A63" s="5" t="s">
        <v>249</v>
      </c>
      <c r="B63" s="29" t="n">
        <v>123707267</v>
      </c>
      <c r="C63" s="29" t="n">
        <v>106701509</v>
      </c>
      <c r="D63" s="29" t="n">
        <v>1253624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38367209</v>
      </c>
      <c r="C65" s="29" t="n">
        <v>22518910</v>
      </c>
      <c r="D65" s="29" t="n">
        <v>971977</v>
      </c>
    </row>
    <row r="66" customFormat="false" ht="11.25" hidden="false" customHeight="false" outlineLevel="0" collapsed="false">
      <c r="A66" s="5" t="s">
        <v>252</v>
      </c>
      <c r="B66" s="29" t="n">
        <v>8730776</v>
      </c>
      <c r="C66" s="29" t="n">
        <v>8586285</v>
      </c>
      <c r="D66" s="29" t="n">
        <v>23417</v>
      </c>
    </row>
    <row r="67" customFormat="false" ht="11.25" hidden="false" customHeight="false" outlineLevel="0" collapsed="false">
      <c r="A67" s="6" t="s">
        <v>258</v>
      </c>
      <c r="B67" s="23" t="n">
        <v>210107255</v>
      </c>
      <c r="C67" s="23" t="n">
        <v>155411945</v>
      </c>
      <c r="D67" s="23" t="n">
        <v>4252938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77732398</v>
      </c>
      <c r="C68" s="23" t="n">
        <v>182329062</v>
      </c>
      <c r="D68" s="23" t="n">
        <v>4272208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37966375</v>
      </c>
      <c r="C73" s="29" t="n">
        <v>22087500</v>
      </c>
      <c r="D73" s="29" t="n">
        <v>971977</v>
      </c>
    </row>
    <row r="74" customFormat="false" ht="22.5" hidden="false" customHeight="false" outlineLevel="0" collapsed="false">
      <c r="A74" s="38" t="s">
        <v>262</v>
      </c>
      <c r="B74" s="29" t="n">
        <v>124238061</v>
      </c>
      <c r="C74" s="29" t="n">
        <v>55892843</v>
      </c>
      <c r="D74" s="29" t="n">
        <v>134604</v>
      </c>
    </row>
    <row r="75" customFormat="false" ht="11.25" hidden="false" customHeight="false" outlineLevel="0" collapsed="false">
      <c r="A75" s="5" t="s">
        <v>263</v>
      </c>
      <c r="B75" s="29" t="n">
        <v>108817</v>
      </c>
      <c r="C75" s="29" t="n">
        <v>0</v>
      </c>
      <c r="D75" s="29" t="n">
        <v>108817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5204</v>
      </c>
      <c r="C10" s="16" t="n">
        <v>204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2370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7000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2000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2558</v>
      </c>
      <c r="C21" s="16" t="n">
        <v>0</v>
      </c>
      <c r="D21" s="16" t="n">
        <v>12558</v>
      </c>
    </row>
    <row r="22" customFormat="false" ht="11.25" hidden="false" customHeight="false" outlineLevel="0" collapsed="false">
      <c r="A22" s="5" t="s">
        <v>269</v>
      </c>
      <c r="B22" s="16" t="n">
        <v>2333138</v>
      </c>
      <c r="C22" s="16" t="n">
        <v>356491</v>
      </c>
      <c r="D22" s="16" t="n">
        <v>23397</v>
      </c>
    </row>
    <row r="23" customFormat="false" ht="11.25" hidden="false" customHeight="false" outlineLevel="0" collapsed="false">
      <c r="A23" s="5" t="s">
        <v>270</v>
      </c>
      <c r="B23" s="16" t="n">
        <v>240305</v>
      </c>
      <c r="C23" s="16" t="n">
        <v>58305</v>
      </c>
      <c r="D23" s="16" t="n">
        <v>0</v>
      </c>
    </row>
    <row r="24" customFormat="false" ht="11.25" hidden="false" customHeight="false" outlineLevel="0" collapsed="false">
      <c r="A24" s="5" t="s">
        <v>271</v>
      </c>
      <c r="B24" s="16" t="n">
        <v>13798595</v>
      </c>
      <c r="C24" s="16" t="n">
        <v>74709</v>
      </c>
      <c r="D24" s="16" t="n">
        <v>9209344</v>
      </c>
    </row>
    <row r="25" customFormat="false" ht="11.25" hidden="false" customHeight="false" outlineLevel="0" collapsed="false">
      <c r="A25" s="5" t="s">
        <v>272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1759</v>
      </c>
      <c r="C30" s="16" t="n">
        <v>0</v>
      </c>
      <c r="D30" s="16" t="n">
        <v>1433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2894</v>
      </c>
      <c r="C32" s="16" t="n">
        <v>2894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0619106</v>
      </c>
      <c r="C33" s="16" t="n">
        <v>26886299</v>
      </c>
      <c r="D33" s="16" t="n">
        <v>764</v>
      </c>
    </row>
    <row r="34" customFormat="false" ht="11.25" hidden="false" customHeight="false" outlineLevel="0" collapsed="false">
      <c r="A34" s="5" t="s">
        <v>282</v>
      </c>
      <c r="B34" s="16" t="n">
        <v>2654</v>
      </c>
      <c r="C34" s="16" t="n">
        <v>2654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7523212</v>
      </c>
      <c r="C35" s="23" t="n">
        <v>27381556</v>
      </c>
      <c r="D35" s="23" t="n">
        <v>9247495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09568</v>
      </c>
      <c r="C39" s="16" t="n">
        <v>705660</v>
      </c>
      <c r="D39" s="16" t="n">
        <v>3907</v>
      </c>
    </row>
    <row r="40" customFormat="false" ht="11.25" hidden="false" customHeight="false" outlineLevel="0" collapsed="false">
      <c r="A40" s="5" t="s">
        <v>284</v>
      </c>
      <c r="B40" s="16" t="n">
        <v>705660</v>
      </c>
      <c r="C40" s="16" t="n">
        <v>705660</v>
      </c>
      <c r="D40" s="16" t="n">
        <v>0</v>
      </c>
    </row>
    <row r="41" customFormat="false" ht="11.25" hidden="false" customHeight="false" outlineLevel="0" collapsed="false">
      <c r="A41" s="5" t="s">
        <v>285</v>
      </c>
      <c r="B41" s="16" t="n">
        <v>443337</v>
      </c>
      <c r="C41" s="16" t="n">
        <v>443337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907</v>
      </c>
      <c r="C43" s="16" t="n">
        <v>0</v>
      </c>
      <c r="D43" s="16" t="n">
        <v>3907</v>
      </c>
    </row>
    <row r="44" customFormat="false" ht="11.25" hidden="false" customHeight="false" outlineLevel="0" collapsed="false">
      <c r="A44" s="5" t="s">
        <v>40</v>
      </c>
      <c r="B44" s="16" t="n">
        <v>2548947</v>
      </c>
      <c r="C44" s="16" t="n">
        <v>1570896</v>
      </c>
      <c r="D44" s="16" t="n">
        <v>960057</v>
      </c>
    </row>
    <row r="45" customFormat="false" ht="11.25" hidden="false" customHeight="false" outlineLevel="0" collapsed="false">
      <c r="A45" s="5" t="s">
        <v>288</v>
      </c>
      <c r="B45" s="16" t="n">
        <v>2528504</v>
      </c>
      <c r="C45" s="16" t="n">
        <v>1559690</v>
      </c>
      <c r="D45" s="16" t="n">
        <v>960057</v>
      </c>
    </row>
    <row r="46" customFormat="false" ht="11.25" hidden="false" customHeight="false" outlineLevel="0" collapsed="false">
      <c r="A46" s="5" t="s">
        <v>289</v>
      </c>
      <c r="B46" s="16" t="n">
        <v>2519954</v>
      </c>
      <c r="C46" s="16" t="n">
        <v>1559690</v>
      </c>
      <c r="D46" s="16" t="n">
        <v>960057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20444</v>
      </c>
      <c r="C48" s="16" t="n">
        <v>11206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4610832</v>
      </c>
      <c r="C49" s="16" t="n">
        <v>20879182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2794862</v>
      </c>
      <c r="C51" s="16" t="n">
        <v>2769862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233112</v>
      </c>
      <c r="C53" s="16" t="n">
        <v>0</v>
      </c>
      <c r="D53" s="16" t="n">
        <v>233112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2061148</v>
      </c>
      <c r="C10" s="16" t="n">
        <v>745313</v>
      </c>
      <c r="D10" s="16" t="n">
        <v>817549</v>
      </c>
    </row>
    <row r="11" customFormat="false" ht="11.25" hidden="false" customHeight="false" outlineLevel="0" collapsed="false">
      <c r="A11" s="5" t="s">
        <v>301</v>
      </c>
      <c r="B11" s="16" t="n">
        <v>902213</v>
      </c>
      <c r="C11" s="16" t="n">
        <v>75372</v>
      </c>
      <c r="D11" s="16" t="n">
        <v>245908</v>
      </c>
    </row>
    <row r="12" customFormat="false" ht="11.25" hidden="false" customHeight="false" outlineLevel="0" collapsed="false">
      <c r="A12" s="5" t="s">
        <v>302</v>
      </c>
      <c r="B12" s="16" t="n">
        <v>1276116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7</v>
      </c>
      <c r="C13" s="16" t="n">
        <v>117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213015</v>
      </c>
      <c r="C14" s="16" t="n">
        <v>349709</v>
      </c>
      <c r="D14" s="16" t="n">
        <v>26253</v>
      </c>
    </row>
    <row r="15" customFormat="false" ht="11.25" hidden="false" customHeight="false" outlineLevel="0" collapsed="false">
      <c r="A15" s="6" t="s">
        <v>305</v>
      </c>
      <c r="B15" s="23" t="n">
        <v>7452609</v>
      </c>
      <c r="C15" s="23" t="n">
        <v>1170511</v>
      </c>
      <c r="D15" s="23" t="n">
        <v>108971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3023942</v>
      </c>
      <c r="C18" s="16" t="n">
        <v>1420961</v>
      </c>
      <c r="D18" s="16" t="n">
        <v>5124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239097</v>
      </c>
      <c r="C20" s="16" t="n">
        <v>2594845</v>
      </c>
      <c r="D20" s="16" t="n">
        <v>128550</v>
      </c>
    </row>
    <row r="21" customFormat="false" ht="11.25" hidden="false" customHeight="false" outlineLevel="0" collapsed="false">
      <c r="A21" s="5" t="s">
        <v>301</v>
      </c>
      <c r="B21" s="16" t="n">
        <v>80831</v>
      </c>
      <c r="C21" s="16" t="n">
        <v>36504</v>
      </c>
      <c r="D21" s="16" t="n">
        <v>5203</v>
      </c>
    </row>
    <row r="22" customFormat="false" ht="11.25" hidden="false" customHeight="false" outlineLevel="0" collapsed="false">
      <c r="A22" s="5" t="s">
        <v>309</v>
      </c>
      <c r="B22" s="16" t="n">
        <v>237340</v>
      </c>
      <c r="C22" s="16" t="n">
        <v>0</v>
      </c>
      <c r="D22" s="16" t="n">
        <v>4562</v>
      </c>
    </row>
    <row r="23" customFormat="false" ht="11.25" hidden="false" customHeight="false" outlineLevel="0" collapsed="false">
      <c r="A23" s="5" t="s">
        <v>310</v>
      </c>
      <c r="B23" s="16" t="n">
        <v>729240</v>
      </c>
      <c r="C23" s="16" t="n">
        <v>62731</v>
      </c>
      <c r="D23" s="16" t="n">
        <v>40440</v>
      </c>
    </row>
    <row r="24" customFormat="false" ht="11.25" hidden="false" customHeight="false" outlineLevel="0" collapsed="false">
      <c r="A24" s="5" t="s">
        <v>311</v>
      </c>
      <c r="B24" s="16" t="n">
        <v>5874997</v>
      </c>
      <c r="C24" s="16" t="n">
        <v>566595</v>
      </c>
      <c r="D24" s="16" t="n">
        <v>232464</v>
      </c>
    </row>
    <row r="25" customFormat="false" ht="11.25" hidden="false" customHeight="false" outlineLevel="0" collapsed="false">
      <c r="A25" s="6" t="s">
        <v>312</v>
      </c>
      <c r="B25" s="23" t="n">
        <v>13185447</v>
      </c>
      <c r="C25" s="23" t="n">
        <v>4681636</v>
      </c>
      <c r="D25" s="23" t="n">
        <v>416343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68669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283696</v>
      </c>
      <c r="C31" s="16" t="n">
        <v>7635</v>
      </c>
      <c r="D31" s="16" t="n">
        <v>4567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7-02T09:14:12Z</dcterms:modified>
  <cp:revision>0</cp:revision>
  <dc:subject/>
  <dc:title/>
</cp:coreProperties>
</file>