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636">
  <si>
    <t xml:space="preserve">Obrazac:  BS1-2 - Bilanca stanja</t>
  </si>
  <si>
    <t xml:space="preserve">Agregirano nekonsolidirano mjesečno statističko izvješće</t>
  </si>
  <si>
    <t xml:space="preserve">31.03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7A3</t>
  </si>
  <si>
    <t xml:space="preserve">HRFNOID131A5</t>
  </si>
  <si>
    <t xml:space="preserve">Kratice:</t>
  </si>
  <si>
    <t xml:space="preserve">HRFNOID137A2</t>
  </si>
  <si>
    <t xml:space="preserve">HRFNOID141A4</t>
  </si>
  <si>
    <t xml:space="preserve">HRK - Kune</t>
  </si>
  <si>
    <t xml:space="preserve">HRFNOID147A1</t>
  </si>
  <si>
    <t xml:space="preserve">DEV - Devize</t>
  </si>
  <si>
    <t xml:space="preserve">HRFNOID151A3</t>
  </si>
  <si>
    <t xml:space="preserve">RH - Obveznice Republike Hrvatske</t>
  </si>
  <si>
    <t xml:space="preserve">HRFNOID157A0</t>
  </si>
  <si>
    <t xml:space="preserve">RF - Obveznice republičkih fondova</t>
  </si>
  <si>
    <t xml:space="preserve">HRFNOID161A2</t>
  </si>
  <si>
    <t xml:space="preserve">LOK - Obveznice lokalne države</t>
  </si>
  <si>
    <t xml:space="preserve">HRFNOID167A9</t>
  </si>
  <si>
    <t xml:space="preserve">HBOR - Obveznice HBOR-a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45940288</t>
  </si>
  <si>
    <t xml:space="preserve">HBOR</t>
  </si>
  <si>
    <t xml:space="preserve">XS0158715804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PTKMM218A9</t>
  </si>
  <si>
    <t xml:space="preserve">NERD - Nerezidenti, Strane države</t>
  </si>
  <si>
    <t xml:space="preserve">HRPTKMM236A1</t>
  </si>
  <si>
    <t xml:space="preserve">NERO - Nerezidenti, Ostala strana trgovačka društva</t>
  </si>
  <si>
    <t xml:space="preserve">HRULPLM230A1</t>
  </si>
  <si>
    <t xml:space="preserve">ITN - Instrumenti tržišta novca</t>
  </si>
  <si>
    <t xml:space="preserve">HRZGMNM249A4</t>
  </si>
  <si>
    <t xml:space="preserve">OBV - Obveznice i drugi dugoročni dužnički instrumenti</t>
  </si>
  <si>
    <t xml:space="preserve">HRATGRO169A0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77</t>
  </si>
  <si>
    <t xml:space="preserve">AT000B049085</t>
  </si>
  <si>
    <t xml:space="preserve">HU0000623939</t>
  </si>
  <si>
    <t xml:space="preserve">HU0000623947</t>
  </si>
  <si>
    <t xml:space="preserve">BAZGBMK00007</t>
  </si>
  <si>
    <t xml:space="preserve">BAZGBMK20005</t>
  </si>
  <si>
    <t xml:space="preserve">CH0031302430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EU000A1G0AF5</t>
  </si>
  <si>
    <t xml:space="preserve">EU000A1G0AG3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18464815</t>
  </si>
  <si>
    <t xml:space="preserve">XS0255820804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96222877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619437147</t>
  </si>
  <si>
    <t xml:space="preserve">XS0765299655</t>
  </si>
  <si>
    <t xml:space="preserve">NERD</t>
  </si>
  <si>
    <t xml:space="preserve">AU2CLT270423</t>
  </si>
  <si>
    <t xml:space="preserve">FR0120350451</t>
  </si>
  <si>
    <t xml:space="preserve">FR0120350469</t>
  </si>
  <si>
    <t xml:space="preserve">GB00B6H0VS99</t>
  </si>
  <si>
    <t xml:space="preserve">NL0010022190</t>
  </si>
  <si>
    <t xml:space="preserve">AT0000A08968</t>
  </si>
  <si>
    <t xml:space="preserve">AT0000385356</t>
  </si>
  <si>
    <t xml:space="preserve">AT0000386198</t>
  </si>
  <si>
    <t xml:space="preserve">CH0030644014</t>
  </si>
  <si>
    <t xml:space="preserve">CH0039613283</t>
  </si>
  <si>
    <t xml:space="preserve">DE0001135176</t>
  </si>
  <si>
    <t xml:space="preserve">DE0001135333</t>
  </si>
  <si>
    <t xml:space="preserve">DE0001137305</t>
  </si>
  <si>
    <t xml:space="preserve">DE0001141612</t>
  </si>
  <si>
    <t xml:space="preserve">EU000A1G0BV0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5372</t>
  </si>
  <si>
    <t xml:space="preserve">SK4120006503</t>
  </si>
  <si>
    <t xml:space="preserve">SK4120006545</t>
  </si>
  <si>
    <t xml:space="preserve">SK4120007543</t>
  </si>
  <si>
    <t xml:space="preserve">US912828SF82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380625</v>
      </c>
      <c r="C11" s="2" t="n">
        <v>1621019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6807451</v>
      </c>
      <c r="C12" s="2" t="n">
        <v>5916298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2066334</v>
      </c>
      <c r="C13" s="2" t="n">
        <v>20632323</v>
      </c>
      <c r="D13" s="2" t="n">
        <v>5178</v>
      </c>
    </row>
    <row r="14" customFormat="false" ht="11.25" hidden="false" customHeight="false" outlineLevel="0" collapsed="false">
      <c r="A14" s="1" t="s">
        <v>12</v>
      </c>
      <c r="B14" s="2" t="n">
        <v>11222663</v>
      </c>
      <c r="C14" s="2" t="n">
        <v>994868</v>
      </c>
      <c r="D14" s="2" t="n">
        <v>2434073</v>
      </c>
    </row>
    <row r="15" customFormat="false" ht="11.25" hidden="false" customHeight="false" outlineLevel="0" collapsed="false">
      <c r="A15" s="1" t="s">
        <v>13</v>
      </c>
      <c r="B15" s="2" t="n">
        <v>1712143</v>
      </c>
      <c r="C15" s="2" t="n">
        <v>378646</v>
      </c>
      <c r="D15" s="2" t="n">
        <v>506862</v>
      </c>
    </row>
    <row r="16" customFormat="false" ht="11.25" hidden="false" customHeight="false" outlineLevel="0" collapsed="false">
      <c r="A16" s="1" t="s">
        <v>14</v>
      </c>
      <c r="B16" s="2" t="n">
        <v>16422690</v>
      </c>
      <c r="C16" s="2" t="n">
        <v>12151559</v>
      </c>
      <c r="D16" s="2" t="n">
        <v>1372246</v>
      </c>
    </row>
    <row r="17" customFormat="false" ht="11.25" hidden="false" customHeight="false" outlineLevel="0" collapsed="false">
      <c r="A17" s="1" t="s">
        <v>15</v>
      </c>
      <c r="B17" s="2" t="n">
        <v>3721344</v>
      </c>
      <c r="C17" s="2" t="n">
        <v>334273</v>
      </c>
      <c r="D17" s="2" t="n">
        <v>1407387</v>
      </c>
    </row>
    <row r="18" customFormat="false" ht="22.5" hidden="false" customHeight="false" outlineLevel="0" collapsed="false">
      <c r="A18" s="13" t="s">
        <v>16</v>
      </c>
      <c r="B18" s="2" t="n">
        <v>2559767</v>
      </c>
      <c r="C18" s="2" t="n">
        <v>1745505</v>
      </c>
      <c r="D18" s="2" t="n">
        <v>434864</v>
      </c>
    </row>
    <row r="19" customFormat="false" ht="11.25" hidden="false" customHeight="false" outlineLevel="0" collapsed="false">
      <c r="A19" s="1" t="s">
        <v>17</v>
      </c>
      <c r="B19" s="2" t="n">
        <v>734994</v>
      </c>
      <c r="C19" s="2" t="n">
        <v>436814</v>
      </c>
      <c r="D19" s="2" t="n">
        <v>4172</v>
      </c>
    </row>
    <row r="20" customFormat="false" ht="11.25" hidden="false" customHeight="false" outlineLevel="0" collapsed="false">
      <c r="A20" s="1" t="s">
        <v>18</v>
      </c>
      <c r="B20" s="2" t="n">
        <v>6811950</v>
      </c>
      <c r="C20" s="2" t="n">
        <v>701297</v>
      </c>
      <c r="D20" s="2" t="n">
        <v>820553</v>
      </c>
    </row>
    <row r="21" customFormat="false" ht="11.25" hidden="false" customHeight="false" outlineLevel="0" collapsed="false">
      <c r="A21" s="1" t="s">
        <v>19</v>
      </c>
      <c r="B21" s="2" t="n">
        <v>275891894</v>
      </c>
      <c r="C21" s="2" t="n">
        <v>52659247</v>
      </c>
      <c r="D21" s="2" t="n">
        <v>156651304</v>
      </c>
    </row>
    <row r="22" customFormat="false" ht="11.25" hidden="false" customHeight="false" outlineLevel="0" collapsed="false">
      <c r="A22" s="1" t="s">
        <v>20</v>
      </c>
      <c r="B22" s="2" t="n">
        <v>3296946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922653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507803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22434</v>
      </c>
      <c r="C25" s="2" t="n">
        <v>941036</v>
      </c>
      <c r="D25" s="2" t="n">
        <v>1078528</v>
      </c>
    </row>
    <row r="26" customFormat="false" ht="11.25" hidden="false" customHeight="false" outlineLevel="0" collapsed="false">
      <c r="A26" s="1" t="s">
        <v>24</v>
      </c>
      <c r="B26" s="2" t="n">
        <v>3067141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6214549</v>
      </c>
      <c r="C27" s="14" t="n">
        <v>98512890</v>
      </c>
      <c r="D27" s="14" t="n">
        <v>164715166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541454</v>
      </c>
      <c r="C32" s="2" t="n">
        <v>717661</v>
      </c>
      <c r="D32" s="2" t="n">
        <v>74624</v>
      </c>
    </row>
    <row r="33" customFormat="false" ht="11.25" hidden="false" customHeight="false" outlineLevel="0" collapsed="false">
      <c r="A33" s="1" t="s">
        <v>29</v>
      </c>
      <c r="B33" s="2" t="n">
        <v>11541999</v>
      </c>
      <c r="C33" s="2" t="n">
        <v>202221</v>
      </c>
      <c r="D33" s="2" t="n">
        <v>9361388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4238106</v>
      </c>
      <c r="C35" s="2" t="n">
        <v>1384586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4885615</v>
      </c>
      <c r="C36" s="2" t="n">
        <v>22541074</v>
      </c>
      <c r="D36" s="2" t="n">
        <v>31317</v>
      </c>
    </row>
    <row r="37" customFormat="false" ht="11.25" hidden="false" customHeight="false" outlineLevel="0" collapsed="false">
      <c r="A37" s="1" t="s">
        <v>33</v>
      </c>
      <c r="B37" s="2" t="n">
        <v>221703636</v>
      </c>
      <c r="C37" s="2" t="n">
        <v>160601618</v>
      </c>
      <c r="D37" s="2" t="n">
        <v>3554424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310465</v>
      </c>
      <c r="C39" s="2" t="n">
        <v>3197880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8029203</v>
      </c>
      <c r="C40" s="2" t="n">
        <v>26029448</v>
      </c>
      <c r="D40" s="2" t="n">
        <v>1960</v>
      </c>
    </row>
    <row r="41" customFormat="false" ht="11.25" hidden="false" customHeight="false" outlineLevel="0" collapsed="false">
      <c r="A41" s="1" t="s">
        <v>35</v>
      </c>
      <c r="B41" s="2" t="n">
        <v>1436447</v>
      </c>
      <c r="C41" s="2" t="n">
        <v>1200359</v>
      </c>
      <c r="D41" s="2" t="n">
        <v>227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66033</v>
      </c>
      <c r="C45" s="2" t="n">
        <v>699749</v>
      </c>
      <c r="D45" s="2" t="n">
        <v>601889</v>
      </c>
    </row>
    <row r="46" customFormat="false" ht="11.25" hidden="false" customHeight="false" outlineLevel="0" collapsed="false">
      <c r="A46" s="1" t="s">
        <v>40</v>
      </c>
      <c r="B46" s="2" t="n">
        <v>3562243</v>
      </c>
      <c r="C46" s="2" t="n">
        <v>1570932</v>
      </c>
      <c r="D46" s="2" t="n">
        <v>1277802</v>
      </c>
    </row>
    <row r="47" customFormat="false" ht="11.25" hidden="false" customHeight="false" outlineLevel="0" collapsed="false">
      <c r="A47" s="1" t="s">
        <v>41</v>
      </c>
      <c r="B47" s="2" t="n">
        <v>13313488</v>
      </c>
      <c r="C47" s="2" t="n">
        <v>4116858</v>
      </c>
      <c r="D47" s="2" t="n">
        <v>475504</v>
      </c>
    </row>
    <row r="48" customFormat="false" ht="11.25" hidden="false" customHeight="false" outlineLevel="0" collapsed="false">
      <c r="A48" s="6" t="s">
        <v>42</v>
      </c>
      <c r="B48" s="14" t="n">
        <v>348928688</v>
      </c>
      <c r="C48" s="14" t="n">
        <v>222262387</v>
      </c>
      <c r="D48" s="14" t="n">
        <v>15381220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126065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137521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392638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7516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58485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71772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73401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7285861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6214549</v>
      </c>
      <c r="C60" s="14" t="n">
        <v>222262387</v>
      </c>
      <c r="D60" s="14" t="n">
        <v>15381220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128372</v>
      </c>
      <c r="C12" s="16" t="n">
        <v>78416</v>
      </c>
      <c r="D12" s="16" t="n">
        <v>27555</v>
      </c>
    </row>
    <row r="13" customFormat="false" ht="11.25" hidden="false" customHeight="false" outlineLevel="0" collapsed="false">
      <c r="A13" s="5" t="s">
        <v>321</v>
      </c>
      <c r="B13" s="16" t="n">
        <v>145866</v>
      </c>
      <c r="C13" s="16" t="n">
        <v>45122</v>
      </c>
      <c r="D13" s="16" t="n">
        <v>41550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58753</v>
      </c>
      <c r="C15" s="16" t="n">
        <v>108224</v>
      </c>
      <c r="D15" s="16" t="n">
        <v>45495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7397</v>
      </c>
      <c r="C18" s="16" t="n">
        <v>0</v>
      </c>
      <c r="D18" s="16" t="n">
        <v>6511</v>
      </c>
    </row>
    <row r="19" customFormat="false" ht="11.25" hidden="false" customHeight="false" outlineLevel="0" collapsed="false">
      <c r="A19" s="5" t="s">
        <v>321</v>
      </c>
      <c r="B19" s="16" t="n">
        <v>2459</v>
      </c>
      <c r="C19" s="16" t="n">
        <v>0</v>
      </c>
      <c r="D19" s="16" t="n">
        <v>1015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243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10054</v>
      </c>
      <c r="C25" s="16" t="n">
        <v>456</v>
      </c>
      <c r="D25" s="16" t="n">
        <v>344</v>
      </c>
    </row>
    <row r="26" customFormat="false" ht="11.25" hidden="false" customHeight="false" outlineLevel="0" collapsed="false">
      <c r="A26" s="5" t="s">
        <v>329</v>
      </c>
      <c r="B26" s="16" t="n">
        <v>7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</v>
      </c>
      <c r="C27" s="16" t="n">
        <v>1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4173</v>
      </c>
      <c r="C28" s="16" t="n">
        <v>352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49</v>
      </c>
      <c r="C29" s="16" t="n">
        <v>0</v>
      </c>
      <c r="D29" s="16" t="n">
        <v>49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5448</v>
      </c>
      <c r="C32" s="16" t="n">
        <v>2</v>
      </c>
      <c r="D32" s="16" t="n">
        <v>3534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89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23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2548</v>
      </c>
      <c r="C43" s="16" t="n">
        <v>2548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404</v>
      </c>
      <c r="C45" s="16" t="n">
        <v>787</v>
      </c>
      <c r="D45" s="16" t="n">
        <v>3124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55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14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18854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26562</v>
      </c>
      <c r="C58" s="16" t="n">
        <v>22765</v>
      </c>
      <c r="D58" s="16" t="n">
        <v>1456</v>
      </c>
    </row>
    <row r="59" customFormat="false" ht="11.25" hidden="false" customHeight="false" outlineLevel="0" collapsed="false">
      <c r="A59" s="5" t="s">
        <v>321</v>
      </c>
      <c r="B59" s="16" t="n">
        <v>10120</v>
      </c>
      <c r="C59" s="16" t="n">
        <v>0</v>
      </c>
      <c r="D59" s="16" t="n">
        <v>804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328836</v>
      </c>
      <c r="C62" s="16" t="n">
        <v>81659</v>
      </c>
      <c r="D62" s="16" t="n">
        <v>174829</v>
      </c>
    </row>
    <row r="63" customFormat="false" ht="11.25" hidden="false" customHeight="false" outlineLevel="0" collapsed="false">
      <c r="A63" s="5" t="s">
        <v>321</v>
      </c>
      <c r="B63" s="16" t="n">
        <v>25985</v>
      </c>
      <c r="C63" s="16" t="n">
        <v>1693</v>
      </c>
      <c r="D63" s="16" t="n">
        <v>9084</v>
      </c>
    </row>
    <row r="64" customFormat="false" ht="11.25" hidden="false" customHeight="false" outlineLevel="0" collapsed="false">
      <c r="A64" s="5" t="s">
        <v>334</v>
      </c>
      <c r="B64" s="16" t="n">
        <v>70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1136</v>
      </c>
      <c r="C66" s="16" t="n">
        <v>80</v>
      </c>
      <c r="D66" s="16" t="n">
        <v>607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399628</v>
      </c>
      <c r="C68" s="16" t="n">
        <v>1481</v>
      </c>
      <c r="D68" s="16" t="n">
        <v>323006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27</v>
      </c>
      <c r="C71" s="16" t="n">
        <v>26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6</v>
      </c>
      <c r="C72" s="16" t="n">
        <v>6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461</v>
      </c>
      <c r="C73" s="16" t="n">
        <v>2455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2760</v>
      </c>
      <c r="C74" s="16" t="n">
        <v>12760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50640</v>
      </c>
      <c r="C77" s="16" t="n">
        <v>50640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4902</v>
      </c>
      <c r="C79" s="16" t="n">
        <v>14145</v>
      </c>
      <c r="D79" s="16" t="n">
        <v>666</v>
      </c>
    </row>
    <row r="80" customFormat="false" ht="11.25" hidden="false" customHeight="false" outlineLevel="0" collapsed="false">
      <c r="A80" s="5" t="s">
        <v>321</v>
      </c>
      <c r="B80" s="16" t="n">
        <v>143</v>
      </c>
      <c r="C80" s="16" t="n">
        <v>143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489470</v>
      </c>
      <c r="C82" s="23" t="n">
        <v>540065</v>
      </c>
      <c r="D82" s="23" t="n">
        <v>639628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5856</v>
      </c>
      <c r="C83" s="23" t="n">
        <v>1795</v>
      </c>
      <c r="D83" s="23" t="n">
        <v>1275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525326</v>
      </c>
      <c r="C84" s="23" t="n">
        <v>541860</v>
      </c>
      <c r="D84" s="23" t="n">
        <v>640903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59960</v>
      </c>
      <c r="C90" s="16" t="n">
        <v>29767</v>
      </c>
      <c r="D90" s="16" t="n">
        <v>10222</v>
      </c>
    </row>
    <row r="91" customFormat="false" ht="11.25" hidden="false" customHeight="false" outlineLevel="0" collapsed="false">
      <c r="A91" s="5" t="s">
        <v>321</v>
      </c>
      <c r="B91" s="16" t="n">
        <v>61</v>
      </c>
      <c r="C91" s="16" t="n">
        <v>0</v>
      </c>
      <c r="D91" s="16" t="n">
        <v>61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2118</v>
      </c>
      <c r="C93" s="16" t="n">
        <v>0</v>
      </c>
      <c r="D93" s="16" t="n">
        <v>132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24845</v>
      </c>
      <c r="C96" s="16" t="n">
        <v>1</v>
      </c>
      <c r="D96" s="16" t="n">
        <v>10519</v>
      </c>
    </row>
    <row r="97" customFormat="false" ht="11.25" hidden="false" customHeight="false" outlineLevel="0" collapsed="false">
      <c r="A97" s="5" t="s">
        <v>321</v>
      </c>
      <c r="B97" s="16" t="n">
        <v>0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113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112</v>
      </c>
      <c r="C103" s="16" t="n">
        <v>86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1</v>
      </c>
      <c r="C106" s="16" t="n">
        <v>1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21</v>
      </c>
      <c r="C110" s="16" t="n">
        <v>0</v>
      </c>
      <c r="D110" s="16" t="n">
        <v>3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57</v>
      </c>
      <c r="C117" s="16" t="n">
        <v>0</v>
      </c>
      <c r="D117" s="16" t="n">
        <v>9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5681</v>
      </c>
      <c r="C123" s="16" t="n">
        <v>480</v>
      </c>
      <c r="D123" s="16" t="n">
        <v>330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102376</v>
      </c>
      <c r="C136" s="16" t="n">
        <v>23591</v>
      </c>
      <c r="D136" s="16" t="n">
        <v>46943</v>
      </c>
    </row>
    <row r="137" customFormat="false" ht="11.25" hidden="false" customHeight="false" outlineLevel="0" collapsed="false">
      <c r="A137" s="5" t="s">
        <v>353</v>
      </c>
      <c r="B137" s="16" t="n">
        <v>18</v>
      </c>
      <c r="C137" s="16" t="n">
        <v>0</v>
      </c>
      <c r="D137" s="16" t="n">
        <v>18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720269</v>
      </c>
      <c r="C140" s="16" t="n">
        <v>77075</v>
      </c>
      <c r="D140" s="16" t="n">
        <v>281735</v>
      </c>
    </row>
    <row r="141" customFormat="false" ht="11.25" hidden="false" customHeight="false" outlineLevel="0" collapsed="false">
      <c r="A141" s="5" t="s">
        <v>353</v>
      </c>
      <c r="B141" s="16" t="n">
        <v>420</v>
      </c>
      <c r="C141" s="16" t="n">
        <v>32</v>
      </c>
      <c r="D141" s="16" t="n">
        <v>208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9540</v>
      </c>
      <c r="C144" s="16" t="n">
        <v>399</v>
      </c>
      <c r="D144" s="16" t="n">
        <v>1378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243392</v>
      </c>
      <c r="C146" s="16" t="n">
        <v>498</v>
      </c>
      <c r="D146" s="16" t="n">
        <v>81321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64</v>
      </c>
      <c r="C149" s="16" t="n">
        <v>218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</v>
      </c>
      <c r="C150" s="16" t="n">
        <v>1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8</v>
      </c>
      <c r="C151" s="16" t="n">
        <v>18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7039</v>
      </c>
      <c r="C157" s="16" t="n">
        <v>6548</v>
      </c>
      <c r="D157" s="16" t="n">
        <v>412</v>
      </c>
    </row>
    <row r="158" customFormat="false" ht="11.25" hidden="false" customHeight="false" outlineLevel="0" collapsed="false">
      <c r="A158" s="5" t="s">
        <v>321</v>
      </c>
      <c r="B158" s="16" t="n">
        <v>0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1176306</v>
      </c>
      <c r="C160" s="23" t="n">
        <v>138715</v>
      </c>
      <c r="D160" s="23" t="n">
        <v>433290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190798</v>
      </c>
      <c r="C161" s="23" t="n">
        <v>7348</v>
      </c>
      <c r="D161" s="23" t="n">
        <v>1600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1367104</v>
      </c>
      <c r="C162" s="23" t="n">
        <v>146064</v>
      </c>
      <c r="D162" s="23" t="n">
        <v>434891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01</v>
      </c>
      <c r="C169" s="16" t="n">
        <v>2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1</v>
      </c>
      <c r="C170" s="16" t="n">
        <v>0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7766</v>
      </c>
      <c r="C171" s="16" t="n">
        <v>6289</v>
      </c>
      <c r="D171" s="16" t="n">
        <v>405</v>
      </c>
    </row>
    <row r="172" customFormat="false" ht="11.25" hidden="false" customHeight="false" outlineLevel="0" collapsed="false">
      <c r="A172" s="5" t="s">
        <v>361</v>
      </c>
      <c r="B172" s="16" t="n">
        <v>829</v>
      </c>
      <c r="C172" s="16" t="n">
        <v>0</v>
      </c>
      <c r="D172" s="16" t="n">
        <v>829</v>
      </c>
    </row>
    <row r="173" customFormat="false" ht="11.25" hidden="false" customHeight="false" outlineLevel="0" collapsed="false">
      <c r="A173" s="5" t="s">
        <v>362</v>
      </c>
      <c r="B173" s="16" t="n">
        <v>306</v>
      </c>
      <c r="C173" s="16" t="n">
        <v>0</v>
      </c>
      <c r="D173" s="16" t="n">
        <v>274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67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103</v>
      </c>
      <c r="C176" s="16" t="n">
        <v>29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735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4909</v>
      </c>
      <c r="C178" s="16" t="n">
        <v>2563</v>
      </c>
      <c r="D178" s="16" t="n">
        <v>205</v>
      </c>
    </row>
    <row r="179" customFormat="false" ht="11.25" hidden="false" customHeight="false" outlineLevel="0" collapsed="false">
      <c r="A179" s="5" t="s">
        <v>361</v>
      </c>
      <c r="B179" s="16" t="n">
        <v>3298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362</v>
      </c>
      <c r="C183" s="16" t="n">
        <v>0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80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6092</v>
      </c>
      <c r="C185" s="16" t="n">
        <v>66</v>
      </c>
      <c r="D185" s="16" t="n">
        <v>1127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06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135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4084</v>
      </c>
      <c r="C194" s="16" t="n">
        <v>274</v>
      </c>
      <c r="D194" s="16" t="n">
        <v>342</v>
      </c>
    </row>
    <row r="195" customFormat="false" ht="11.25" hidden="false" customHeight="false" outlineLevel="0" collapsed="false">
      <c r="A195" s="5" t="s">
        <v>329</v>
      </c>
      <c r="B195" s="16" t="n">
        <v>1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0</v>
      </c>
      <c r="C196" s="16" t="n">
        <v>0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308</v>
      </c>
      <c r="C197" s="16" t="n">
        <v>308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10014</v>
      </c>
      <c r="C198" s="16" t="n">
        <v>377</v>
      </c>
      <c r="D198" s="16" t="n">
        <v>18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83</v>
      </c>
      <c r="C200" s="16" t="n">
        <v>0</v>
      </c>
      <c r="D200" s="16" t="n">
        <v>161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606</v>
      </c>
      <c r="C202" s="16" t="n">
        <v>25</v>
      </c>
      <c r="D202" s="16" t="n">
        <v>3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127</v>
      </c>
      <c r="C204" s="16" t="n">
        <v>12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1</v>
      </c>
      <c r="C205" s="16" t="n">
        <v>1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28913</v>
      </c>
      <c r="C206" s="16" t="n">
        <v>2061</v>
      </c>
      <c r="D206" s="16" t="n">
        <v>469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845</v>
      </c>
      <c r="C208" s="16" t="n">
        <v>0</v>
      </c>
      <c r="D208" s="16" t="n">
        <v>749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4313</v>
      </c>
      <c r="C210" s="16" t="n">
        <v>1413</v>
      </c>
      <c r="D210" s="16" t="n">
        <v>20452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86</v>
      </c>
      <c r="C214" s="16" t="n">
        <v>4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5</v>
      </c>
      <c r="C218" s="16" t="n">
        <v>0</v>
      </c>
      <c r="D218" s="16" t="n">
        <v>1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368</v>
      </c>
      <c r="C220" s="16" t="n">
        <v>122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</v>
      </c>
      <c r="C221" s="16" t="n">
        <v>1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4463</v>
      </c>
      <c r="C222" s="16" t="n">
        <v>12240</v>
      </c>
      <c r="D222" s="16" t="n">
        <v>7649</v>
      </c>
    </row>
    <row r="223" customFormat="false" ht="11.25" hidden="false" customHeight="false" outlineLevel="0" collapsed="false">
      <c r="A223" s="5" t="s">
        <v>361</v>
      </c>
      <c r="B223" s="16" t="n">
        <v>45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1542</v>
      </c>
      <c r="C224" s="16" t="n">
        <v>0</v>
      </c>
      <c r="D224" s="16" t="n">
        <v>1114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38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0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1542</v>
      </c>
      <c r="C229" s="16" t="n">
        <v>222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174</v>
      </c>
      <c r="C235" s="16" t="n">
        <v>42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0</v>
      </c>
      <c r="C236" s="16" t="n">
        <v>0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8645</v>
      </c>
      <c r="C237" s="16" t="n">
        <v>2671</v>
      </c>
      <c r="D237" s="16" t="n">
        <v>70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7363</v>
      </c>
      <c r="C242" s="16" t="n">
        <v>524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77</v>
      </c>
      <c r="C243" s="16" t="n">
        <v>43</v>
      </c>
      <c r="D243" s="16" t="n">
        <v>0</v>
      </c>
    </row>
    <row r="244" customFormat="false" ht="11.25" hidden="false" customHeight="false" outlineLevel="0" collapsed="false">
      <c r="A244" s="5" t="s">
        <v>331</v>
      </c>
      <c r="B244" s="16" t="n">
        <v>169809</v>
      </c>
      <c r="C244" s="16" t="n">
        <v>86105</v>
      </c>
      <c r="D244" s="16" t="n">
        <v>23293</v>
      </c>
    </row>
    <row r="245" customFormat="false" ht="11.25" hidden="false" customHeight="false" outlineLevel="0" collapsed="false">
      <c r="A245" s="5" t="s">
        <v>361</v>
      </c>
      <c r="B245" s="16" t="n">
        <v>543</v>
      </c>
      <c r="C245" s="16" t="n">
        <v>0</v>
      </c>
      <c r="D245" s="16" t="n">
        <v>300</v>
      </c>
    </row>
    <row r="246" customFormat="false" ht="11.25" hidden="false" customHeight="false" outlineLevel="0" collapsed="false">
      <c r="A246" s="5" t="s">
        <v>362</v>
      </c>
      <c r="B246" s="16" t="n">
        <v>71</v>
      </c>
      <c r="C246" s="16" t="n">
        <v>0</v>
      </c>
      <c r="D246" s="16" t="n">
        <v>5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583</v>
      </c>
      <c r="C248" s="16" t="n">
        <v>12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2</v>
      </c>
      <c r="C249" s="16" t="n">
        <v>2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7185</v>
      </c>
      <c r="C250" s="16" t="n">
        <v>7093</v>
      </c>
      <c r="D250" s="16" t="n">
        <v>393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2635</v>
      </c>
      <c r="C252" s="16" t="n">
        <v>1192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7808</v>
      </c>
      <c r="C253" s="16" t="n">
        <v>4741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005908</v>
      </c>
      <c r="C254" s="16" t="n">
        <v>1746689</v>
      </c>
      <c r="D254" s="16" t="n">
        <v>22667</v>
      </c>
    </row>
    <row r="255" customFormat="false" ht="11.25" hidden="false" customHeight="false" outlineLevel="0" collapsed="false">
      <c r="A255" s="5" t="s">
        <v>369</v>
      </c>
      <c r="B255" s="16" t="n">
        <v>1166</v>
      </c>
      <c r="C255" s="16" t="n">
        <v>203</v>
      </c>
      <c r="D255" s="16" t="n">
        <v>922</v>
      </c>
    </row>
    <row r="256" customFormat="false" ht="11.25" hidden="false" customHeight="false" outlineLevel="0" collapsed="false">
      <c r="A256" s="5" t="s">
        <v>370</v>
      </c>
      <c r="B256" s="16" t="n">
        <v>24651</v>
      </c>
      <c r="C256" s="16" t="n">
        <v>0</v>
      </c>
      <c r="D256" s="16" t="n">
        <v>24651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53903</v>
      </c>
      <c r="C259" s="16" t="n">
        <v>122463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1</v>
      </c>
      <c r="C260" s="16" t="n">
        <v>1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98348</v>
      </c>
      <c r="C262" s="16" t="n">
        <v>113072</v>
      </c>
      <c r="D262" s="16" t="n">
        <v>9755</v>
      </c>
    </row>
    <row r="263" customFormat="false" ht="11.25" hidden="false" customHeight="false" outlineLevel="0" collapsed="false">
      <c r="A263" s="5" t="s">
        <v>361</v>
      </c>
      <c r="B263" s="16" t="n">
        <v>17662</v>
      </c>
      <c r="C263" s="16" t="n">
        <v>497</v>
      </c>
      <c r="D263" s="16" t="n">
        <v>17131</v>
      </c>
    </row>
    <row r="264" customFormat="false" ht="11.25" hidden="false" customHeight="false" outlineLevel="0" collapsed="false">
      <c r="A264" s="5" t="s">
        <v>362</v>
      </c>
      <c r="B264" s="16" t="n">
        <v>16812</v>
      </c>
      <c r="C264" s="16" t="n">
        <v>16508</v>
      </c>
      <c r="D264" s="16" t="n">
        <v>304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85</v>
      </c>
      <c r="C266" s="16" t="n">
        <v>85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25</v>
      </c>
      <c r="C267" s="16" t="n">
        <v>10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361</v>
      </c>
      <c r="C268" s="16" t="n">
        <v>361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200</v>
      </c>
      <c r="C273" s="16" t="n">
        <v>86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183</v>
      </c>
      <c r="C274" s="16" t="n">
        <v>176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65516</v>
      </c>
      <c r="C275" s="16" t="n">
        <v>162799</v>
      </c>
      <c r="D275" s="16" t="n">
        <v>482</v>
      </c>
    </row>
    <row r="276" customFormat="false" ht="11.25" hidden="false" customHeight="false" outlineLevel="0" collapsed="false">
      <c r="A276" s="5" t="s">
        <v>361</v>
      </c>
      <c r="B276" s="16" t="n">
        <v>1342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59</v>
      </c>
      <c r="C277" s="16" t="n">
        <v>0</v>
      </c>
      <c r="D277" s="16" t="n">
        <v>159</v>
      </c>
    </row>
    <row r="278" customFormat="false" ht="11.25" hidden="false" customHeight="false" outlineLevel="0" collapsed="false">
      <c r="A278" s="6" t="s">
        <v>372</v>
      </c>
      <c r="B278" s="23" t="n">
        <v>3165170</v>
      </c>
      <c r="C278" s="23" t="n">
        <v>2398733</v>
      </c>
      <c r="D278" s="23" t="n">
        <v>133931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3650</v>
      </c>
      <c r="C279" s="23" t="n">
        <v>203</v>
      </c>
      <c r="D279" s="23" t="n">
        <v>0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168820</v>
      </c>
      <c r="C280" s="23" t="n">
        <v>2398936</v>
      </c>
      <c r="D280" s="23" t="n">
        <v>133931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21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2</v>
      </c>
      <c r="C289" s="16" t="n">
        <v>0</v>
      </c>
      <c r="D289" s="16" t="n">
        <v>2</v>
      </c>
    </row>
    <row r="290" customFormat="false" ht="11.25" hidden="false" customHeight="false" outlineLevel="0" collapsed="false">
      <c r="A290" s="5" t="s">
        <v>361</v>
      </c>
      <c r="B290" s="16" t="n">
        <v>172</v>
      </c>
      <c r="C290" s="16" t="n">
        <v>0</v>
      </c>
      <c r="D290" s="16" t="n">
        <v>172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593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78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8</v>
      </c>
      <c r="C295" s="16" t="n">
        <v>28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42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1261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1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401</v>
      </c>
      <c r="C303" s="16" t="n">
        <v>0</v>
      </c>
      <c r="D303" s="16" t="n">
        <v>236</v>
      </c>
    </row>
    <row r="304" customFormat="false" ht="11.25" hidden="false" customHeight="false" outlineLevel="0" collapsed="false">
      <c r="A304" s="5" t="s">
        <v>361</v>
      </c>
      <c r="B304" s="16" t="n">
        <v>8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258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6</v>
      </c>
      <c r="C311" s="16" t="n">
        <v>44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389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0</v>
      </c>
      <c r="C323" s="16" t="n">
        <v>0</v>
      </c>
      <c r="D323" s="16" t="n">
        <v>0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22343</v>
      </c>
      <c r="C327" s="16" t="n">
        <v>0</v>
      </c>
      <c r="D327" s="16" t="n">
        <v>19871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28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778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64</v>
      </c>
      <c r="C338" s="16" t="n">
        <v>164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670</v>
      </c>
      <c r="C339" s="16" t="n">
        <v>36</v>
      </c>
      <c r="D339" s="16" t="n">
        <v>41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1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565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59</v>
      </c>
      <c r="C353" s="16" t="n">
        <v>59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67</v>
      </c>
      <c r="C354" s="16" t="n">
        <v>51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102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10579</v>
      </c>
      <c r="C359" s="16" t="n">
        <v>233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1386</v>
      </c>
      <c r="C360" s="16" t="n">
        <v>1017</v>
      </c>
      <c r="D360" s="16" t="n">
        <v>87</v>
      </c>
    </row>
    <row r="361" customFormat="false" ht="11.25" hidden="false" customHeight="false" outlineLevel="0" collapsed="false">
      <c r="A361" s="5" t="s">
        <v>331</v>
      </c>
      <c r="B361" s="16" t="n">
        <v>2583</v>
      </c>
      <c r="C361" s="16" t="n">
        <v>1376</v>
      </c>
      <c r="D361" s="16" t="n">
        <v>160</v>
      </c>
    </row>
    <row r="362" customFormat="false" ht="11.25" hidden="false" customHeight="false" outlineLevel="0" collapsed="false">
      <c r="A362" s="5" t="s">
        <v>361</v>
      </c>
      <c r="B362" s="16" t="n">
        <v>539</v>
      </c>
      <c r="C362" s="16" t="n">
        <v>0</v>
      </c>
      <c r="D362" s="16" t="n">
        <v>421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626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22</v>
      </c>
      <c r="C366" s="16" t="n">
        <v>21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16</v>
      </c>
      <c r="C367" s="16" t="n">
        <v>156</v>
      </c>
      <c r="D367" s="16" t="n">
        <v>6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789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52</v>
      </c>
      <c r="C370" s="16" t="n">
        <v>52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472</v>
      </c>
      <c r="C371" s="16" t="n">
        <v>2839</v>
      </c>
      <c r="D371" s="16" t="n">
        <v>0</v>
      </c>
    </row>
    <row r="372" customFormat="false" ht="11.25" hidden="false" customHeight="false" outlineLevel="0" collapsed="false">
      <c r="A372" s="5" t="s">
        <v>369</v>
      </c>
      <c r="B372" s="16" t="n">
        <v>13</v>
      </c>
      <c r="C372" s="16" t="n">
        <v>8</v>
      </c>
      <c r="D372" s="16" t="n">
        <v>2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1464</v>
      </c>
      <c r="C376" s="16" t="n">
        <v>31464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59</v>
      </c>
      <c r="C377" s="16" t="n">
        <v>59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75</v>
      </c>
      <c r="C383" s="16" t="n">
        <v>675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</v>
      </c>
      <c r="C390" s="16" t="n">
        <v>3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2</v>
      </c>
      <c r="C391" s="16" t="n">
        <v>2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808</v>
      </c>
      <c r="C392" s="16" t="n">
        <v>808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81</v>
      </c>
      <c r="C393" s="16" t="n">
        <v>74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95562</v>
      </c>
      <c r="C395" s="23" t="n">
        <v>39313</v>
      </c>
      <c r="D395" s="23" t="n">
        <v>23800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8631</v>
      </c>
      <c r="C396" s="23" t="n">
        <v>188</v>
      </c>
      <c r="D396" s="23" t="n">
        <v>7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124193</v>
      </c>
      <c r="C397" s="23" t="n">
        <v>39501</v>
      </c>
      <c r="D397" s="23" t="n">
        <v>23871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25757</v>
      </c>
      <c r="C404" s="16" t="n">
        <v>116303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11560</v>
      </c>
      <c r="C406" s="16" t="n">
        <v>107349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5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40</v>
      </c>
      <c r="C14" s="16" t="n">
        <v>940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4867</v>
      </c>
      <c r="C15" s="16" t="n">
        <v>24867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0807</v>
      </c>
      <c r="C16" s="16" t="n">
        <v>25807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7</v>
      </c>
      <c r="C19" s="16" t="n">
        <v>57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1363</v>
      </c>
      <c r="C20" s="23" t="n">
        <v>25863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27</v>
      </c>
      <c r="C24" s="16" t="n">
        <v>0</v>
      </c>
      <c r="D24" s="16" t="n">
        <v>1427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0142</v>
      </c>
      <c r="C26" s="16" t="n">
        <v>0</v>
      </c>
      <c r="D26" s="16" t="n">
        <v>14248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099</v>
      </c>
      <c r="C31" s="16" t="n">
        <v>860</v>
      </c>
      <c r="D31" s="16" t="n">
        <v>1244</v>
      </c>
    </row>
    <row r="32" customFormat="false" ht="11.25" hidden="false" customHeight="false" outlineLevel="0" collapsed="false">
      <c r="A32" s="5" t="s">
        <v>397</v>
      </c>
      <c r="B32" s="16" t="n">
        <v>10640</v>
      </c>
      <c r="C32" s="16" t="n">
        <v>3841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118</v>
      </c>
      <c r="C34" s="16" t="n">
        <v>4552</v>
      </c>
      <c r="D34" s="16" t="n">
        <v>152</v>
      </c>
    </row>
    <row r="35" customFormat="false" ht="11.25" hidden="false" customHeight="false" outlineLevel="0" collapsed="false">
      <c r="A35" s="5" t="s">
        <v>213</v>
      </c>
      <c r="B35" s="16" t="n">
        <v>9093139</v>
      </c>
      <c r="C35" s="16" t="n">
        <v>1433059</v>
      </c>
      <c r="D35" s="16" t="n">
        <v>3277363</v>
      </c>
    </row>
    <row r="36" customFormat="false" ht="11.25" hidden="false" customHeight="false" outlineLevel="0" collapsed="false">
      <c r="A36" s="5" t="s">
        <v>214</v>
      </c>
      <c r="B36" s="16" t="n">
        <v>44247</v>
      </c>
      <c r="C36" s="16" t="n">
        <v>2294</v>
      </c>
      <c r="D36" s="16" t="n">
        <v>5222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73105</v>
      </c>
      <c r="C38" s="16" t="n">
        <v>0</v>
      </c>
      <c r="D38" s="16" t="n">
        <v>853215</v>
      </c>
    </row>
    <row r="39" customFormat="false" ht="11.25" hidden="false" customHeight="false" outlineLevel="0" collapsed="false">
      <c r="A39" s="5" t="s">
        <v>217</v>
      </c>
      <c r="B39" s="16" t="n">
        <v>194120</v>
      </c>
      <c r="C39" s="16" t="n">
        <v>0</v>
      </c>
      <c r="D39" s="16" t="n">
        <v>170294</v>
      </c>
    </row>
    <row r="40" customFormat="false" ht="11.25" hidden="false" customHeight="false" outlineLevel="0" collapsed="false">
      <c r="A40" s="5" t="s">
        <v>218</v>
      </c>
      <c r="B40" s="16" t="n">
        <v>137090</v>
      </c>
      <c r="C40" s="16" t="n">
        <v>1093</v>
      </c>
      <c r="D40" s="16" t="n">
        <v>95777</v>
      </c>
    </row>
    <row r="41" customFormat="false" ht="11.25" hidden="false" customHeight="false" outlineLevel="0" collapsed="false">
      <c r="A41" s="5" t="s">
        <v>219</v>
      </c>
      <c r="B41" s="16" t="n">
        <v>149609</v>
      </c>
      <c r="C41" s="16" t="n">
        <v>0</v>
      </c>
      <c r="D41" s="16" t="n">
        <v>1639</v>
      </c>
    </row>
    <row r="42" customFormat="false" ht="11.25" hidden="false" customHeight="false" outlineLevel="0" collapsed="false">
      <c r="A42" s="5" t="s">
        <v>220</v>
      </c>
      <c r="B42" s="16" t="n">
        <v>4636963</v>
      </c>
      <c r="C42" s="16" t="n">
        <v>27760</v>
      </c>
      <c r="D42" s="16" t="n">
        <v>1779384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1372</v>
      </c>
      <c r="C44" s="16" t="n">
        <v>61170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59075</v>
      </c>
      <c r="C45" s="16" t="n">
        <v>117137</v>
      </c>
      <c r="D45" s="16" t="n">
        <v>11869</v>
      </c>
    </row>
    <row r="46" customFormat="false" ht="11.25" hidden="false" customHeight="false" outlineLevel="0" collapsed="false">
      <c r="A46" s="6" t="s">
        <v>398</v>
      </c>
      <c r="B46" s="23" t="n">
        <v>15600385</v>
      </c>
      <c r="C46" s="23" t="n">
        <v>1651766</v>
      </c>
      <c r="D46" s="23" t="n">
        <v>6211834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605</v>
      </c>
      <c r="C56" s="16" t="n">
        <v>16453</v>
      </c>
      <c r="D56" s="16" t="n">
        <v>152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6638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0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539</v>
      </c>
      <c r="C85" s="16" t="n">
        <v>598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8871</v>
      </c>
      <c r="C98" s="23" t="n">
        <v>17110</v>
      </c>
      <c r="D98" s="23" t="n">
        <v>152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076</v>
      </c>
      <c r="C135" s="16" t="n">
        <v>0</v>
      </c>
      <c r="D135" s="16" t="n">
        <v>3753</v>
      </c>
    </row>
    <row r="136" customFormat="false" ht="11.25" hidden="false" customHeight="false" outlineLevel="0" collapsed="false">
      <c r="A136" s="5" t="s">
        <v>414</v>
      </c>
      <c r="B136" s="16" t="n">
        <v>12091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3168</v>
      </c>
      <c r="C150" s="23" t="n">
        <v>0</v>
      </c>
      <c r="D150" s="23" t="n">
        <v>3753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73</v>
      </c>
      <c r="C161" s="16" t="n">
        <v>1873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21</v>
      </c>
      <c r="C162" s="16" t="n">
        <v>1887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39189</v>
      </c>
      <c r="C163" s="23" t="n">
        <v>1887</v>
      </c>
      <c r="D163" s="23" t="n">
        <v>3753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40828</v>
      </c>
      <c r="C164" s="16" t="n">
        <v>21648</v>
      </c>
      <c r="D164" s="16" t="n">
        <v>6264</v>
      </c>
    </row>
    <row r="165" customFormat="false" ht="11.25" hidden="false" customHeight="false" outlineLevel="0" collapsed="false">
      <c r="A165" s="6" t="s">
        <v>445</v>
      </c>
      <c r="B165" s="23" t="n">
        <v>16000636</v>
      </c>
      <c r="C165" s="23" t="n">
        <v>1718273</v>
      </c>
      <c r="D165" s="23" t="n">
        <v>6222003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292197</v>
      </c>
      <c r="C169" s="16" t="n">
        <v>151973</v>
      </c>
      <c r="D169" s="16" t="n">
        <v>365110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5356</v>
      </c>
      <c r="C10" s="16" t="n">
        <v>0</v>
      </c>
      <c r="D10" s="16" t="n">
        <v>5356</v>
      </c>
    </row>
    <row r="11" customFormat="false" ht="11.25" hidden="false" customHeight="false" outlineLevel="0" collapsed="false">
      <c r="A11" s="5" t="s">
        <v>181</v>
      </c>
      <c r="B11" s="16" t="n">
        <v>14749159</v>
      </c>
      <c r="C11" s="16" t="n">
        <v>10003808</v>
      </c>
      <c r="D11" s="16" t="n">
        <v>4366195</v>
      </c>
    </row>
    <row r="12" customFormat="false" ht="11.25" hidden="false" customHeight="false" outlineLevel="0" collapsed="false">
      <c r="A12" s="5" t="s">
        <v>451</v>
      </c>
      <c r="B12" s="16" t="n">
        <v>31934</v>
      </c>
      <c r="C12" s="16" t="n">
        <v>0</v>
      </c>
      <c r="D12" s="16" t="n">
        <v>31815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14717</v>
      </c>
      <c r="C15" s="16" t="n">
        <v>8732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7223516</v>
      </c>
      <c r="C20" s="16" t="n">
        <v>3000293</v>
      </c>
      <c r="D20" s="16" t="n">
        <v>3195954</v>
      </c>
    </row>
    <row r="21" customFormat="false" ht="11.25" hidden="false" customHeight="false" outlineLevel="0" collapsed="false">
      <c r="A21" s="5" t="s">
        <v>456</v>
      </c>
      <c r="B21" s="16" t="n">
        <v>2863990</v>
      </c>
      <c r="C21" s="16" t="n">
        <v>602234</v>
      </c>
      <c r="D21" s="16" t="n">
        <v>1602183</v>
      </c>
    </row>
    <row r="22" customFormat="false" ht="11.25" hidden="false" customHeight="false" outlineLevel="0" collapsed="false">
      <c r="A22" s="6" t="s">
        <v>457</v>
      </c>
      <c r="B22" s="29" t="n">
        <v>539</v>
      </c>
      <c r="C22" s="29" t="n">
        <v>0</v>
      </c>
      <c r="D22" s="29" t="n">
        <v>539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5249</v>
      </c>
      <c r="C23" s="29" t="n">
        <v>2097</v>
      </c>
      <c r="D23" s="29" t="n">
        <v>71523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6874459</v>
      </c>
      <c r="C25" s="23" t="n">
        <v>13617165</v>
      </c>
      <c r="D25" s="23" t="n">
        <v>9273564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9.45703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7.97553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74703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5.80889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4.88614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0317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23289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56089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02788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38.75619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58777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28494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01312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75983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54746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837324.18296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205651.5197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872486.51511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311055.70666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67205.66228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08095.83892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387990.99488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82129.14176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59115.44492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336970.54707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71714.79595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66048.63058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823.94546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693.62802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1028.58805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5876.39528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9313.30368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175.9955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991253.37115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4684.31717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82011.49646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8375.95013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109.86974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802388.60792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10499.2916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6</v>
      </c>
      <c r="C50" s="59" t="s">
        <v>518</v>
      </c>
      <c r="D50" s="60" t="n">
        <v>56634.43393</v>
      </c>
      <c r="G50" s="1"/>
      <c r="H50" s="45"/>
    </row>
    <row r="51" customFormat="false" ht="11.25" hidden="false" customHeight="false" outlineLevel="0" collapsed="false">
      <c r="A51" s="59"/>
      <c r="B51" s="59"/>
      <c r="C51" s="59"/>
      <c r="D51" s="59"/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A54" s="59"/>
      <c r="B54" s="59"/>
      <c r="C54" s="59"/>
      <c r="D54" s="59"/>
      <c r="G54" s="1"/>
      <c r="H54" s="45"/>
    </row>
    <row r="55" customFormat="false" ht="11.25" hidden="false" customHeight="false" outlineLevel="0" collapsed="false">
      <c r="A55" s="59"/>
      <c r="B55" s="59"/>
      <c r="C55" s="59"/>
      <c r="D55" s="59"/>
      <c r="G55" s="1"/>
      <c r="H55" s="45"/>
    </row>
    <row r="56" customFormat="false" ht="11.25" hidden="false" customHeight="false" outlineLevel="0" collapsed="false">
      <c r="A56" s="59"/>
      <c r="B56" s="59"/>
      <c r="C56" s="59"/>
      <c r="D56" s="59"/>
      <c r="G56" s="1"/>
      <c r="H56" s="45"/>
    </row>
    <row r="57" customFormat="false" ht="11.25" hidden="false" customHeight="false" outlineLevel="0" collapsed="false">
      <c r="A57" s="59"/>
      <c r="B57" s="59"/>
      <c r="C57" s="59"/>
      <c r="D57" s="59"/>
      <c r="G57" s="1"/>
      <c r="H57" s="45"/>
    </row>
    <row r="58" customFormat="false" ht="11.25" hidden="false" customHeight="false" outlineLevel="0" collapsed="false">
      <c r="A58" s="59"/>
      <c r="B58" s="59"/>
      <c r="C58" s="59"/>
      <c r="D58" s="59"/>
      <c r="G58" s="1"/>
      <c r="H58" s="45"/>
    </row>
    <row r="59" customFormat="false" ht="11.25" hidden="false" customHeight="false" outlineLevel="0" collapsed="false">
      <c r="A59" s="59"/>
      <c r="B59" s="59"/>
      <c r="C59" s="59"/>
      <c r="D59" s="59"/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19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0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1</v>
      </c>
      <c r="C9" s="59" t="s">
        <v>522</v>
      </c>
      <c r="D9" s="59" t="s">
        <v>523</v>
      </c>
      <c r="E9" s="60" t="n">
        <v>1030.54956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4</v>
      </c>
      <c r="C10" s="59" t="s">
        <v>525</v>
      </c>
      <c r="D10" s="59" t="s">
        <v>526</v>
      </c>
      <c r="E10" s="60" t="n">
        <v>8038.80681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4</v>
      </c>
      <c r="C11" s="59" t="s">
        <v>525</v>
      </c>
      <c r="D11" s="59" t="s">
        <v>527</v>
      </c>
      <c r="E11" s="60" t="n">
        <v>2049.16326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4</v>
      </c>
      <c r="C12" s="59" t="s">
        <v>525</v>
      </c>
      <c r="D12" s="59" t="s">
        <v>528</v>
      </c>
      <c r="E12" s="60" t="n">
        <v>4576.89256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4</v>
      </c>
      <c r="C13" s="59" t="s">
        <v>525</v>
      </c>
      <c r="D13" s="59" t="s">
        <v>529</v>
      </c>
      <c r="E13" s="60" t="n">
        <v>1131.26004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4</v>
      </c>
      <c r="C14" s="59" t="s">
        <v>525</v>
      </c>
      <c r="D14" s="59" t="s">
        <v>530</v>
      </c>
      <c r="E14" s="60" t="n">
        <v>2295.81621</v>
      </c>
      <c r="F14" s="39"/>
      <c r="G14" s="2"/>
      <c r="I14" s="63" t="s">
        <v>531</v>
      </c>
    </row>
    <row r="15" customFormat="false" ht="11.25" hidden="false" customHeight="false" outlineLevel="0" collapsed="false">
      <c r="A15" s="59" t="s">
        <v>466</v>
      </c>
      <c r="B15" s="59" t="s">
        <v>524</v>
      </c>
      <c r="C15" s="59" t="s">
        <v>525</v>
      </c>
      <c r="D15" s="59" t="s">
        <v>532</v>
      </c>
      <c r="E15" s="60" t="n">
        <v>4705.38009</v>
      </c>
      <c r="F15" s="39"/>
      <c r="G15" s="2"/>
      <c r="I15" s="62" t="s">
        <v>533</v>
      </c>
    </row>
    <row r="16" customFormat="false" ht="11.25" hidden="false" customHeight="false" outlineLevel="0" collapsed="false">
      <c r="A16" s="59" t="s">
        <v>466</v>
      </c>
      <c r="B16" s="59" t="s">
        <v>524</v>
      </c>
      <c r="C16" s="59" t="s">
        <v>525</v>
      </c>
      <c r="D16" s="59" t="s">
        <v>534</v>
      </c>
      <c r="E16" s="60" t="n">
        <v>35767.93449</v>
      </c>
      <c r="F16" s="39"/>
      <c r="G16" s="2"/>
      <c r="I16" s="62" t="s">
        <v>535</v>
      </c>
    </row>
    <row r="17" customFormat="false" ht="11.25" hidden="false" customHeight="false" outlineLevel="0" collapsed="false">
      <c r="A17" s="59" t="s">
        <v>466</v>
      </c>
      <c r="B17" s="59" t="s">
        <v>524</v>
      </c>
      <c r="C17" s="59" t="s">
        <v>525</v>
      </c>
      <c r="D17" s="59" t="s">
        <v>536</v>
      </c>
      <c r="E17" s="60" t="n">
        <v>11517.7615</v>
      </c>
      <c r="F17" s="39"/>
      <c r="G17" s="2"/>
      <c r="I17" s="62" t="s">
        <v>537</v>
      </c>
    </row>
    <row r="18" customFormat="false" ht="11.25" hidden="false" customHeight="false" outlineLevel="0" collapsed="false">
      <c r="A18" s="59" t="s">
        <v>466</v>
      </c>
      <c r="B18" s="59" t="s">
        <v>524</v>
      </c>
      <c r="C18" s="59" t="s">
        <v>525</v>
      </c>
      <c r="D18" s="59" t="s">
        <v>538</v>
      </c>
      <c r="E18" s="60" t="n">
        <v>32406.43934</v>
      </c>
      <c r="F18" s="39"/>
      <c r="G18" s="2"/>
      <c r="I18" s="63" t="s">
        <v>539</v>
      </c>
    </row>
    <row r="19" customFormat="false" ht="11.25" hidden="false" customHeight="false" outlineLevel="0" collapsed="false">
      <c r="A19" s="59" t="s">
        <v>466</v>
      </c>
      <c r="B19" s="59" t="s">
        <v>524</v>
      </c>
      <c r="C19" s="59" t="s">
        <v>525</v>
      </c>
      <c r="D19" s="59" t="s">
        <v>540</v>
      </c>
      <c r="E19" s="60" t="n">
        <v>10991.8397</v>
      </c>
      <c r="F19" s="7"/>
      <c r="G19" s="2"/>
      <c r="I19" s="63" t="s">
        <v>541</v>
      </c>
    </row>
    <row r="20" customFormat="false" ht="11.25" hidden="false" customHeight="false" outlineLevel="0" collapsed="false">
      <c r="A20" s="59" t="s">
        <v>466</v>
      </c>
      <c r="B20" s="59" t="s">
        <v>524</v>
      </c>
      <c r="C20" s="59" t="s">
        <v>525</v>
      </c>
      <c r="D20" s="59" t="s">
        <v>542</v>
      </c>
      <c r="E20" s="60" t="n">
        <v>4472.01415</v>
      </c>
      <c r="F20" s="39"/>
      <c r="G20" s="2"/>
      <c r="I20" s="63" t="s">
        <v>543</v>
      </c>
    </row>
    <row r="21" customFormat="false" ht="11.25" hidden="false" customHeight="false" outlineLevel="0" collapsed="false">
      <c r="A21" s="59" t="s">
        <v>466</v>
      </c>
      <c r="B21" s="59" t="s">
        <v>524</v>
      </c>
      <c r="C21" s="59" t="s">
        <v>522</v>
      </c>
      <c r="D21" s="59" t="s">
        <v>544</v>
      </c>
      <c r="E21" s="60" t="n">
        <v>83156.04688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4</v>
      </c>
      <c r="C22" s="59" t="s">
        <v>522</v>
      </c>
      <c r="D22" s="59" t="s">
        <v>545</v>
      </c>
      <c r="E22" s="60" t="n">
        <v>83285.85058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4</v>
      </c>
      <c r="C23" s="59" t="s">
        <v>522</v>
      </c>
      <c r="D23" s="59" t="s">
        <v>546</v>
      </c>
      <c r="E23" s="60" t="n">
        <v>293570.43905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4</v>
      </c>
      <c r="C24" s="59" t="s">
        <v>522</v>
      </c>
      <c r="D24" s="59" t="s">
        <v>547</v>
      </c>
      <c r="E24" s="60" t="n">
        <v>4446.33241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4</v>
      </c>
      <c r="C25" s="59" t="s">
        <v>522</v>
      </c>
      <c r="D25" s="59" t="s">
        <v>548</v>
      </c>
      <c r="E25" s="60" t="n">
        <v>36333.15302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4</v>
      </c>
      <c r="C26" s="59" t="s">
        <v>522</v>
      </c>
      <c r="D26" s="59" t="s">
        <v>549</v>
      </c>
      <c r="E26" s="60" t="n">
        <v>51830.39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4</v>
      </c>
      <c r="C27" s="59" t="s">
        <v>522</v>
      </c>
      <c r="D27" s="59" t="s">
        <v>550</v>
      </c>
      <c r="E27" s="60" t="n">
        <v>11600.9322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4</v>
      </c>
      <c r="C28" s="59" t="s">
        <v>522</v>
      </c>
      <c r="D28" s="59" t="s">
        <v>551</v>
      </c>
      <c r="E28" s="60" t="n">
        <v>5990.29738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4</v>
      </c>
      <c r="C29" s="59" t="s">
        <v>522</v>
      </c>
      <c r="D29" s="59" t="s">
        <v>552</v>
      </c>
      <c r="E29" s="60" t="n">
        <v>87197.35344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4</v>
      </c>
      <c r="C30" s="59" t="s">
        <v>522</v>
      </c>
      <c r="D30" s="59" t="s">
        <v>553</v>
      </c>
      <c r="E30" s="60" t="n">
        <v>1302.0143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4</v>
      </c>
      <c r="C31" s="59" t="s">
        <v>522</v>
      </c>
      <c r="D31" s="59" t="s">
        <v>554</v>
      </c>
      <c r="E31" s="60" t="n">
        <v>52203.53109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4</v>
      </c>
      <c r="C32" s="59" t="s">
        <v>522</v>
      </c>
      <c r="D32" s="59" t="s">
        <v>555</v>
      </c>
      <c r="E32" s="60" t="n">
        <v>14674.08175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4</v>
      </c>
      <c r="C33" s="59" t="s">
        <v>522</v>
      </c>
      <c r="D33" s="59" t="s">
        <v>556</v>
      </c>
      <c r="E33" s="60" t="n">
        <v>281517.12775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4</v>
      </c>
      <c r="C34" s="59" t="s">
        <v>522</v>
      </c>
      <c r="D34" s="59" t="s">
        <v>557</v>
      </c>
      <c r="E34" s="60" t="n">
        <v>26367.96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4</v>
      </c>
      <c r="C35" s="59" t="s">
        <v>522</v>
      </c>
      <c r="D35" s="59" t="s">
        <v>558</v>
      </c>
      <c r="E35" s="60" t="n">
        <v>37355.05334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4</v>
      </c>
      <c r="C36" s="59" t="s">
        <v>522</v>
      </c>
      <c r="D36" s="59" t="s">
        <v>559</v>
      </c>
      <c r="E36" s="60" t="n">
        <v>18009.60435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4</v>
      </c>
      <c r="C37" s="59" t="s">
        <v>522</v>
      </c>
      <c r="D37" s="59" t="s">
        <v>560</v>
      </c>
      <c r="E37" s="60" t="n">
        <v>67761.18863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4</v>
      </c>
      <c r="C38" s="59" t="s">
        <v>522</v>
      </c>
      <c r="D38" s="59" t="s">
        <v>561</v>
      </c>
      <c r="E38" s="60" t="n">
        <v>37349.66689</v>
      </c>
      <c r="G38" s="2"/>
    </row>
    <row r="39" customFormat="false" ht="11.25" hidden="false" customHeight="false" outlineLevel="0" collapsed="false">
      <c r="A39" s="59"/>
      <c r="B39" s="59"/>
      <c r="C39" s="59"/>
      <c r="D39" s="59"/>
      <c r="E39" s="60"/>
      <c r="G39" s="2"/>
    </row>
    <row r="40" customFormat="false" ht="11.25" hidden="false" customHeight="false" outlineLevel="0" collapsed="false">
      <c r="A40" s="59" t="s">
        <v>509</v>
      </c>
      <c r="B40" s="59" t="s">
        <v>524</v>
      </c>
      <c r="C40" s="59" t="s">
        <v>522</v>
      </c>
      <c r="D40" s="59" t="s">
        <v>562</v>
      </c>
      <c r="E40" s="60" t="n">
        <v>33086.11151</v>
      </c>
      <c r="G40" s="2"/>
    </row>
    <row r="41" customFormat="false" ht="11.25" hidden="false" customHeight="false" outlineLevel="0" collapsed="false">
      <c r="A41" s="59" t="s">
        <v>509</v>
      </c>
      <c r="B41" s="59" t="s">
        <v>524</v>
      </c>
      <c r="C41" s="59" t="s">
        <v>522</v>
      </c>
      <c r="D41" s="59" t="s">
        <v>563</v>
      </c>
      <c r="E41" s="60" t="n">
        <v>3516.041</v>
      </c>
      <c r="G41" s="2"/>
    </row>
    <row r="42" customFormat="false" ht="11.25" hidden="false" customHeight="false" outlineLevel="0" collapsed="false">
      <c r="A42" s="59" t="s">
        <v>509</v>
      </c>
      <c r="B42" s="59" t="s">
        <v>524</v>
      </c>
      <c r="C42" s="59" t="s">
        <v>522</v>
      </c>
      <c r="D42" s="59" t="s">
        <v>564</v>
      </c>
      <c r="E42" s="60" t="n">
        <v>2344.90563</v>
      </c>
      <c r="G42" s="2"/>
    </row>
    <row r="43" customFormat="false" ht="11.25" hidden="false" customHeight="false" outlineLevel="0" collapsed="false">
      <c r="A43" s="59" t="s">
        <v>509</v>
      </c>
      <c r="B43" s="59" t="s">
        <v>565</v>
      </c>
      <c r="C43" s="59" t="s">
        <v>525</v>
      </c>
      <c r="D43" s="59" t="s">
        <v>566</v>
      </c>
      <c r="E43" s="60" t="n">
        <v>82417.54091</v>
      </c>
      <c r="G43" s="2"/>
    </row>
    <row r="44" customFormat="false" ht="11.25" hidden="false" customHeight="false" outlineLevel="0" collapsed="false">
      <c r="A44" s="59" t="s">
        <v>509</v>
      </c>
      <c r="B44" s="59" t="s">
        <v>565</v>
      </c>
      <c r="C44" s="59" t="s">
        <v>525</v>
      </c>
      <c r="D44" s="59" t="s">
        <v>567</v>
      </c>
      <c r="E44" s="60" t="n">
        <v>300102.51953</v>
      </c>
      <c r="G44" s="2"/>
    </row>
    <row r="45" customFormat="false" ht="11.25" hidden="false" customHeight="false" outlineLevel="0" collapsed="false">
      <c r="A45" s="59" t="s">
        <v>509</v>
      </c>
      <c r="B45" s="59" t="s">
        <v>565</v>
      </c>
      <c r="C45" s="59" t="s">
        <v>525</v>
      </c>
      <c r="D45" s="59" t="s">
        <v>568</v>
      </c>
      <c r="E45" s="60" t="n">
        <v>214866.12565</v>
      </c>
      <c r="G45" s="2"/>
    </row>
    <row r="46" customFormat="false" ht="11.25" hidden="false" customHeight="false" outlineLevel="0" collapsed="false">
      <c r="A46" s="59" t="s">
        <v>509</v>
      </c>
      <c r="B46" s="59" t="s">
        <v>565</v>
      </c>
      <c r="C46" s="59" t="s">
        <v>525</v>
      </c>
      <c r="D46" s="59" t="s">
        <v>569</v>
      </c>
      <c r="E46" s="60" t="n">
        <v>163902.29726</v>
      </c>
      <c r="G46" s="2"/>
    </row>
    <row r="47" customFormat="false" ht="11.25" hidden="false" customHeight="false" outlineLevel="0" collapsed="false">
      <c r="A47" s="59" t="s">
        <v>509</v>
      </c>
      <c r="B47" s="59" t="s">
        <v>565</v>
      </c>
      <c r="C47" s="59" t="s">
        <v>522</v>
      </c>
      <c r="D47" s="59" t="s">
        <v>570</v>
      </c>
      <c r="E47" s="60" t="n">
        <v>226822.80576</v>
      </c>
      <c r="G47" s="2"/>
    </row>
    <row r="48" customFormat="false" ht="11.25" hidden="false" customHeight="false" outlineLevel="0" collapsed="false">
      <c r="A48" s="59" t="s">
        <v>509</v>
      </c>
      <c r="B48" s="59" t="s">
        <v>565</v>
      </c>
      <c r="C48" s="59" t="s">
        <v>522</v>
      </c>
      <c r="D48" s="59" t="s">
        <v>571</v>
      </c>
      <c r="E48" s="60" t="n">
        <v>150686.44982</v>
      </c>
      <c r="G48" s="2"/>
    </row>
    <row r="49" customFormat="false" ht="11.25" hidden="false" customHeight="false" outlineLevel="0" collapsed="false">
      <c r="A49" s="59" t="s">
        <v>509</v>
      </c>
      <c r="B49" s="59" t="s">
        <v>565</v>
      </c>
      <c r="C49" s="59" t="s">
        <v>522</v>
      </c>
      <c r="D49" s="59" t="s">
        <v>572</v>
      </c>
      <c r="E49" s="60" t="n">
        <v>3131.71415</v>
      </c>
    </row>
    <row r="50" customFormat="false" ht="11.25" hidden="false" customHeight="false" outlineLevel="0" collapsed="false">
      <c r="A50" s="59" t="s">
        <v>509</v>
      </c>
      <c r="B50" s="59" t="s">
        <v>565</v>
      </c>
      <c r="C50" s="59" t="s">
        <v>522</v>
      </c>
      <c r="D50" s="59" t="s">
        <v>573</v>
      </c>
      <c r="E50" s="60" t="n">
        <v>3131.62069</v>
      </c>
      <c r="G50" s="2"/>
    </row>
    <row r="51" customFormat="false" ht="11.25" hidden="false" customHeight="false" outlineLevel="0" collapsed="false">
      <c r="A51" s="59" t="s">
        <v>509</v>
      </c>
      <c r="B51" s="59" t="s">
        <v>565</v>
      </c>
      <c r="C51" s="59" t="s">
        <v>522</v>
      </c>
      <c r="D51" s="59" t="s">
        <v>574</v>
      </c>
      <c r="E51" s="60" t="n">
        <v>3140.56194</v>
      </c>
      <c r="G51" s="2"/>
    </row>
    <row r="52" customFormat="false" ht="11.25" hidden="false" customHeight="false" outlineLevel="0" collapsed="false">
      <c r="A52" s="59" t="s">
        <v>509</v>
      </c>
      <c r="B52" s="59" t="s">
        <v>565</v>
      </c>
      <c r="C52" s="59" t="s">
        <v>522</v>
      </c>
      <c r="D52" s="59" t="s">
        <v>575</v>
      </c>
      <c r="E52" s="60" t="n">
        <v>150743.39751</v>
      </c>
      <c r="G52" s="2"/>
    </row>
    <row r="53" customFormat="false" ht="11.25" hidden="false" customHeight="false" outlineLevel="0" collapsed="false">
      <c r="A53" s="59" t="s">
        <v>509</v>
      </c>
      <c r="B53" s="59" t="s">
        <v>565</v>
      </c>
      <c r="C53" s="59" t="s">
        <v>522</v>
      </c>
      <c r="D53" s="59" t="s">
        <v>576</v>
      </c>
      <c r="E53" s="60" t="n">
        <v>149228.50166</v>
      </c>
      <c r="G53" s="2"/>
    </row>
    <row r="54" customFormat="false" ht="11.25" hidden="false" customHeight="false" outlineLevel="0" collapsed="false">
      <c r="A54" s="59" t="s">
        <v>509</v>
      </c>
      <c r="B54" s="59" t="s">
        <v>565</v>
      </c>
      <c r="C54" s="59" t="s">
        <v>522</v>
      </c>
      <c r="D54" s="59" t="s">
        <v>577</v>
      </c>
      <c r="E54" s="60" t="n">
        <v>149006.29692</v>
      </c>
      <c r="G54" s="2"/>
    </row>
    <row r="55" customFormat="false" ht="11.25" hidden="false" customHeight="false" outlineLevel="0" collapsed="false">
      <c r="A55" s="59" t="s">
        <v>509</v>
      </c>
      <c r="B55" s="59" t="s">
        <v>565</v>
      </c>
      <c r="C55" s="59" t="s">
        <v>522</v>
      </c>
      <c r="D55" s="59" t="s">
        <v>578</v>
      </c>
      <c r="E55" s="60" t="n">
        <v>149468.723</v>
      </c>
      <c r="G55" s="2"/>
    </row>
    <row r="56" customFormat="false" ht="11.25" hidden="false" customHeight="false" outlineLevel="0" collapsed="false">
      <c r="A56" s="59" t="s">
        <v>509</v>
      </c>
      <c r="B56" s="59" t="s">
        <v>565</v>
      </c>
      <c r="C56" s="59" t="s">
        <v>522</v>
      </c>
      <c r="D56" s="59" t="s">
        <v>579</v>
      </c>
      <c r="E56" s="60" t="n">
        <v>2805.71961</v>
      </c>
      <c r="G56" s="2"/>
    </row>
    <row r="57" customFormat="false" ht="11.25" hidden="false" customHeight="false" outlineLevel="0" collapsed="false">
      <c r="A57" s="59" t="s">
        <v>509</v>
      </c>
      <c r="B57" s="59" t="s">
        <v>565</v>
      </c>
      <c r="C57" s="59" t="s">
        <v>522</v>
      </c>
      <c r="D57" s="59" t="s">
        <v>580</v>
      </c>
      <c r="E57" s="60" t="n">
        <v>2809.23848</v>
      </c>
      <c r="G57" s="2"/>
    </row>
    <row r="58" customFormat="false" ht="11.25" hidden="false" customHeight="false" outlineLevel="0" collapsed="false">
      <c r="A58" s="59" t="s">
        <v>509</v>
      </c>
      <c r="B58" s="59" t="s">
        <v>565</v>
      </c>
      <c r="C58" s="59" t="s">
        <v>522</v>
      </c>
      <c r="D58" s="59" t="s">
        <v>581</v>
      </c>
      <c r="E58" s="60" t="n">
        <v>96797.22908</v>
      </c>
      <c r="G58" s="2"/>
    </row>
    <row r="59" customFormat="false" ht="11.25" hidden="false" customHeight="false" outlineLevel="0" collapsed="false">
      <c r="A59" s="59" t="s">
        <v>509</v>
      </c>
      <c r="B59" s="59" t="s">
        <v>565</v>
      </c>
      <c r="C59" s="59" t="s">
        <v>522</v>
      </c>
      <c r="D59" s="59" t="s">
        <v>582</v>
      </c>
      <c r="E59" s="60" t="n">
        <v>5717.49378</v>
      </c>
      <c r="G59" s="2"/>
    </row>
    <row r="60" customFormat="false" ht="11.25" hidden="false" customHeight="false" outlineLevel="0" collapsed="false">
      <c r="A60" s="59" t="s">
        <v>509</v>
      </c>
      <c r="B60" s="59" t="s">
        <v>565</v>
      </c>
      <c r="C60" s="59" t="s">
        <v>522</v>
      </c>
      <c r="D60" s="59" t="s">
        <v>583</v>
      </c>
      <c r="E60" s="60" t="n">
        <v>112142.0796</v>
      </c>
      <c r="G60" s="2"/>
    </row>
    <row r="61" customFormat="false" ht="11.25" hidden="false" customHeight="false" outlineLevel="0" collapsed="false">
      <c r="A61" s="59" t="s">
        <v>509</v>
      </c>
      <c r="B61" s="59" t="s">
        <v>565</v>
      </c>
      <c r="C61" s="59" t="s">
        <v>522</v>
      </c>
      <c r="D61" s="59" t="s">
        <v>584</v>
      </c>
      <c r="E61" s="60" t="n">
        <v>112417.9588</v>
      </c>
      <c r="G61" s="2"/>
    </row>
    <row r="62" customFormat="false" ht="11.25" hidden="false" customHeight="false" outlineLevel="0" collapsed="false">
      <c r="A62" s="59" t="s">
        <v>509</v>
      </c>
      <c r="B62" s="59" t="s">
        <v>565</v>
      </c>
      <c r="C62" s="59" t="s">
        <v>522</v>
      </c>
      <c r="D62" s="59" t="s">
        <v>585</v>
      </c>
      <c r="E62" s="60" t="n">
        <v>147210.64237</v>
      </c>
      <c r="G62" s="2"/>
    </row>
    <row r="63" customFormat="false" ht="11.25" hidden="false" customHeight="false" outlineLevel="0" collapsed="false">
      <c r="A63" s="59" t="s">
        <v>509</v>
      </c>
      <c r="B63" s="59" t="s">
        <v>565</v>
      </c>
      <c r="C63" s="59" t="s">
        <v>522</v>
      </c>
      <c r="D63" s="59" t="s">
        <v>586</v>
      </c>
      <c r="E63" s="60" t="n">
        <v>7224.50679</v>
      </c>
      <c r="G63" s="2"/>
    </row>
    <row r="64" customFormat="false" ht="11.25" hidden="false" customHeight="false" outlineLevel="0" collapsed="false">
      <c r="A64" s="59" t="s">
        <v>509</v>
      </c>
      <c r="B64" s="59" t="s">
        <v>565</v>
      </c>
      <c r="C64" s="59" t="s">
        <v>522</v>
      </c>
      <c r="D64" s="59" t="s">
        <v>587</v>
      </c>
      <c r="E64" s="60" t="n">
        <v>3784.34947</v>
      </c>
      <c r="G64" s="2"/>
    </row>
    <row r="65" customFormat="false" ht="11.25" hidden="false" customHeight="false" outlineLevel="0" collapsed="false">
      <c r="A65" s="59" t="s">
        <v>509</v>
      </c>
      <c r="B65" s="59" t="s">
        <v>565</v>
      </c>
      <c r="C65" s="59" t="s">
        <v>522</v>
      </c>
      <c r="D65" s="59" t="s">
        <v>588</v>
      </c>
      <c r="E65" s="60" t="n">
        <v>3991.65298</v>
      </c>
      <c r="G65" s="2"/>
    </row>
    <row r="66" customFormat="false" ht="11.25" hidden="false" customHeight="false" outlineLevel="0" collapsed="false">
      <c r="A66" s="59" t="s">
        <v>509</v>
      </c>
      <c r="B66" s="59" t="s">
        <v>565</v>
      </c>
      <c r="C66" s="59" t="s">
        <v>522</v>
      </c>
      <c r="D66" s="59" t="s">
        <v>589</v>
      </c>
      <c r="E66" s="60" t="n">
        <v>3944.54707</v>
      </c>
      <c r="G66" s="2"/>
    </row>
    <row r="67" customFormat="false" ht="11.25" hidden="false" customHeight="false" outlineLevel="0" collapsed="false">
      <c r="A67" s="59" t="s">
        <v>509</v>
      </c>
      <c r="B67" s="59" t="s">
        <v>565</v>
      </c>
      <c r="C67" s="59" t="s">
        <v>522</v>
      </c>
      <c r="D67" s="59" t="s">
        <v>590</v>
      </c>
      <c r="E67" s="60" t="n">
        <v>375079.35444</v>
      </c>
      <c r="G67" s="2"/>
    </row>
    <row r="68" customFormat="false" ht="11.25" hidden="false" customHeight="false" outlineLevel="0" collapsed="false">
      <c r="A68" s="59" t="s">
        <v>509</v>
      </c>
      <c r="B68" s="59" t="s">
        <v>565</v>
      </c>
      <c r="C68" s="59" t="s">
        <v>522</v>
      </c>
      <c r="D68" s="59" t="s">
        <v>591</v>
      </c>
      <c r="E68" s="60" t="n">
        <v>3276.76927</v>
      </c>
      <c r="G68" s="2"/>
    </row>
    <row r="69" customFormat="false" ht="11.25" hidden="false" customHeight="false" outlineLevel="0" collapsed="false">
      <c r="A69" s="59" t="s">
        <v>509</v>
      </c>
      <c r="B69" s="59" t="s">
        <v>565</v>
      </c>
      <c r="C69" s="59" t="s">
        <v>522</v>
      </c>
      <c r="D69" s="59" t="s">
        <v>592</v>
      </c>
      <c r="E69" s="60" t="n">
        <v>7656.37972</v>
      </c>
      <c r="G69" s="2"/>
    </row>
    <row r="70" customFormat="false" ht="11.25" hidden="false" customHeight="false" outlineLevel="0" collapsed="false">
      <c r="A70" s="59" t="s">
        <v>509</v>
      </c>
      <c r="B70" s="59" t="s">
        <v>565</v>
      </c>
      <c r="C70" s="59" t="s">
        <v>522</v>
      </c>
      <c r="D70" s="59" t="s">
        <v>593</v>
      </c>
      <c r="E70" s="60" t="n">
        <v>71363.49303</v>
      </c>
      <c r="G70" s="2"/>
    </row>
    <row r="71" customFormat="false" ht="11.25" hidden="false" customHeight="false" outlineLevel="0" collapsed="false">
      <c r="A71" s="59" t="s">
        <v>509</v>
      </c>
      <c r="B71" s="59" t="s">
        <v>565</v>
      </c>
      <c r="C71" s="59" t="s">
        <v>522</v>
      </c>
      <c r="D71" s="59" t="s">
        <v>594</v>
      </c>
      <c r="E71" s="60" t="n">
        <v>36877.72984</v>
      </c>
      <c r="G71" s="2"/>
    </row>
    <row r="72" customFormat="false" ht="11.25" hidden="false" customHeight="false" outlineLevel="0" collapsed="false">
      <c r="A72" s="59" t="s">
        <v>509</v>
      </c>
      <c r="B72" s="59" t="s">
        <v>565</v>
      </c>
      <c r="C72" s="59" t="s">
        <v>522</v>
      </c>
      <c r="D72" s="59" t="s">
        <v>595</v>
      </c>
      <c r="E72" s="60" t="n">
        <v>36033.2016</v>
      </c>
      <c r="G72" s="2"/>
    </row>
    <row r="73" customFormat="false" ht="11.25" hidden="false" customHeight="false" outlineLevel="0" collapsed="false">
      <c r="A73" s="59" t="s">
        <v>509</v>
      </c>
      <c r="B73" s="59" t="s">
        <v>565</v>
      </c>
      <c r="C73" s="59" t="s">
        <v>522</v>
      </c>
      <c r="D73" s="59" t="s">
        <v>596</v>
      </c>
      <c r="E73" s="60" t="n">
        <v>3735.36683</v>
      </c>
      <c r="G73" s="2"/>
    </row>
    <row r="74" customFormat="false" ht="11.25" hidden="false" customHeight="false" outlineLevel="0" collapsed="false">
      <c r="A74" s="59" t="s">
        <v>509</v>
      </c>
      <c r="B74" s="59" t="s">
        <v>565</v>
      </c>
      <c r="C74" s="59" t="s">
        <v>522</v>
      </c>
      <c r="D74" s="59" t="s">
        <v>597</v>
      </c>
      <c r="E74" s="60" t="n">
        <v>3745.95158</v>
      </c>
      <c r="G74" s="2"/>
    </row>
    <row r="75" customFormat="false" ht="11.25" hidden="false" customHeight="false" outlineLevel="0" collapsed="false">
      <c r="A75" s="59" t="s">
        <v>509</v>
      </c>
      <c r="B75" s="59" t="s">
        <v>598</v>
      </c>
      <c r="C75" s="59" t="s">
        <v>525</v>
      </c>
      <c r="D75" s="59" t="s">
        <v>599</v>
      </c>
      <c r="E75" s="60" t="n">
        <v>40870.55626</v>
      </c>
      <c r="G75" s="2"/>
    </row>
    <row r="76" customFormat="false" ht="11.25" hidden="false" customHeight="false" outlineLevel="0" collapsed="false">
      <c r="A76" s="59" t="s">
        <v>509</v>
      </c>
      <c r="B76" s="59" t="s">
        <v>598</v>
      </c>
      <c r="C76" s="59" t="s">
        <v>525</v>
      </c>
      <c r="D76" s="59" t="s">
        <v>600</v>
      </c>
      <c r="E76" s="60" t="n">
        <v>225163.12114</v>
      </c>
      <c r="G76" s="2"/>
    </row>
    <row r="77" customFormat="false" ht="11.25" hidden="false" customHeight="false" outlineLevel="0" collapsed="false">
      <c r="A77" s="59" t="s">
        <v>509</v>
      </c>
      <c r="B77" s="59" t="s">
        <v>598</v>
      </c>
      <c r="C77" s="59" t="s">
        <v>525</v>
      </c>
      <c r="D77" s="59" t="s">
        <v>601</v>
      </c>
      <c r="E77" s="60" t="n">
        <v>150101.25753</v>
      </c>
      <c r="G77" s="2"/>
    </row>
    <row r="78" customFormat="false" ht="11.25" hidden="false" customHeight="false" outlineLevel="0" collapsed="false">
      <c r="A78" s="59" t="s">
        <v>509</v>
      </c>
      <c r="B78" s="59" t="s">
        <v>598</v>
      </c>
      <c r="C78" s="59" t="s">
        <v>525</v>
      </c>
      <c r="D78" s="59" t="s">
        <v>602</v>
      </c>
      <c r="E78" s="60" t="n">
        <v>54005.59308</v>
      </c>
      <c r="G78" s="2"/>
    </row>
    <row r="79" customFormat="false" ht="11.25" hidden="false" customHeight="false" outlineLevel="0" collapsed="false">
      <c r="A79" s="59" t="s">
        <v>509</v>
      </c>
      <c r="B79" s="59" t="s">
        <v>598</v>
      </c>
      <c r="C79" s="59" t="s">
        <v>525</v>
      </c>
      <c r="D79" s="59" t="s">
        <v>603</v>
      </c>
      <c r="E79" s="60" t="n">
        <v>375327.38539</v>
      </c>
      <c r="G79" s="2"/>
    </row>
    <row r="80" customFormat="false" ht="11.25" hidden="false" customHeight="false" outlineLevel="0" collapsed="false">
      <c r="A80" s="59" t="s">
        <v>509</v>
      </c>
      <c r="B80" s="59" t="s">
        <v>598</v>
      </c>
      <c r="C80" s="59" t="s">
        <v>522</v>
      </c>
      <c r="D80" s="59" t="s">
        <v>604</v>
      </c>
      <c r="E80" s="60" t="n">
        <v>147466.56218</v>
      </c>
      <c r="G80" s="2"/>
    </row>
    <row r="81" customFormat="false" ht="11.25" hidden="false" customHeight="false" outlineLevel="0" collapsed="false">
      <c r="A81" s="59" t="s">
        <v>509</v>
      </c>
      <c r="B81" s="59" t="s">
        <v>598</v>
      </c>
      <c r="C81" s="59" t="s">
        <v>522</v>
      </c>
      <c r="D81" s="59" t="s">
        <v>605</v>
      </c>
      <c r="E81" s="60" t="n">
        <v>136847.34345</v>
      </c>
      <c r="G81" s="2"/>
    </row>
    <row r="82" customFormat="false" ht="11.25" hidden="false" customHeight="false" outlineLevel="0" collapsed="false">
      <c r="A82" s="59" t="s">
        <v>509</v>
      </c>
      <c r="B82" s="59" t="s">
        <v>598</v>
      </c>
      <c r="C82" s="59" t="s">
        <v>522</v>
      </c>
      <c r="D82" s="59" t="s">
        <v>606</v>
      </c>
      <c r="E82" s="60" t="n">
        <v>404626.57976</v>
      </c>
      <c r="G82" s="2"/>
    </row>
    <row r="83" customFormat="false" ht="11.25" hidden="false" customHeight="false" outlineLevel="0" collapsed="false">
      <c r="A83" s="59" t="s">
        <v>509</v>
      </c>
      <c r="B83" s="59" t="s">
        <v>598</v>
      </c>
      <c r="C83" s="59" t="s">
        <v>522</v>
      </c>
      <c r="D83" s="59" t="s">
        <v>607</v>
      </c>
      <c r="E83" s="60" t="n">
        <v>6244.67346</v>
      </c>
      <c r="G83" s="2"/>
    </row>
    <row r="84" customFormat="false" ht="11.25" hidden="false" customHeight="false" outlineLevel="0" collapsed="false">
      <c r="A84" s="59" t="s">
        <v>509</v>
      </c>
      <c r="B84" s="59" t="s">
        <v>598</v>
      </c>
      <c r="C84" s="59" t="s">
        <v>522</v>
      </c>
      <c r="D84" s="59" t="s">
        <v>608</v>
      </c>
      <c r="E84" s="60" t="n">
        <v>3051.08707</v>
      </c>
      <c r="G84" s="2"/>
    </row>
    <row r="85" customFormat="false" ht="11.25" hidden="false" customHeight="false" outlineLevel="0" collapsed="false">
      <c r="A85" s="59" t="s">
        <v>509</v>
      </c>
      <c r="B85" s="59" t="s">
        <v>598</v>
      </c>
      <c r="C85" s="59" t="s">
        <v>522</v>
      </c>
      <c r="D85" s="59" t="s">
        <v>609</v>
      </c>
      <c r="E85" s="60" t="n">
        <v>43118.22987</v>
      </c>
      <c r="G85" s="2"/>
    </row>
    <row r="86" customFormat="false" ht="11.25" hidden="false" customHeight="false" outlineLevel="0" collapsed="false">
      <c r="A86" s="59" t="s">
        <v>509</v>
      </c>
      <c r="B86" s="59" t="s">
        <v>598</v>
      </c>
      <c r="C86" s="59" t="s">
        <v>522</v>
      </c>
      <c r="D86" s="59" t="s">
        <v>610</v>
      </c>
      <c r="E86" s="60" t="n">
        <v>1315.77488</v>
      </c>
      <c r="G86" s="2"/>
    </row>
    <row r="87" customFormat="false" ht="11.25" hidden="false" customHeight="false" outlineLevel="0" collapsed="false">
      <c r="A87" s="59" t="s">
        <v>509</v>
      </c>
      <c r="B87" s="59" t="s">
        <v>598</v>
      </c>
      <c r="C87" s="59" t="s">
        <v>522</v>
      </c>
      <c r="D87" s="59" t="s">
        <v>611</v>
      </c>
      <c r="E87" s="60" t="n">
        <v>157787.13773</v>
      </c>
      <c r="G87" s="2"/>
    </row>
    <row r="88" customFormat="false" ht="11.25" hidden="false" customHeight="false" outlineLevel="0" collapsed="false">
      <c r="A88" s="59" t="s">
        <v>509</v>
      </c>
      <c r="B88" s="59" t="s">
        <v>598</v>
      </c>
      <c r="C88" s="59" t="s">
        <v>522</v>
      </c>
      <c r="D88" s="59" t="s">
        <v>612</v>
      </c>
      <c r="E88" s="60" t="n">
        <v>38404.63668</v>
      </c>
      <c r="G88" s="2"/>
    </row>
    <row r="89" customFormat="false" ht="11.25" hidden="false" customHeight="false" outlineLevel="0" collapsed="false">
      <c r="A89" s="59" t="s">
        <v>509</v>
      </c>
      <c r="B89" s="59" t="s">
        <v>598</v>
      </c>
      <c r="C89" s="59" t="s">
        <v>522</v>
      </c>
      <c r="D89" s="59" t="s">
        <v>613</v>
      </c>
      <c r="E89" s="60" t="n">
        <v>274.23496</v>
      </c>
      <c r="G89" s="2"/>
    </row>
    <row r="90" customFormat="false" ht="11.25" hidden="false" customHeight="false" outlineLevel="0" collapsed="false">
      <c r="A90" s="59" t="s">
        <v>509</v>
      </c>
      <c r="B90" s="59" t="s">
        <v>598</v>
      </c>
      <c r="C90" s="59" t="s">
        <v>522</v>
      </c>
      <c r="D90" s="59" t="s">
        <v>614</v>
      </c>
      <c r="E90" s="60" t="n">
        <v>273640.6371</v>
      </c>
      <c r="G90" s="2"/>
    </row>
    <row r="91" customFormat="false" ht="11.25" hidden="false" customHeight="false" outlineLevel="0" collapsed="false">
      <c r="A91" s="59" t="s">
        <v>509</v>
      </c>
      <c r="B91" s="59" t="s">
        <v>598</v>
      </c>
      <c r="C91" s="59" t="s">
        <v>522</v>
      </c>
      <c r="D91" s="59" t="s">
        <v>615</v>
      </c>
      <c r="E91" s="60" t="n">
        <v>187459.1557</v>
      </c>
      <c r="G91" s="2"/>
    </row>
    <row r="92" customFormat="false" ht="11.25" hidden="false" customHeight="false" outlineLevel="0" collapsed="false">
      <c r="A92" s="59" t="s">
        <v>509</v>
      </c>
      <c r="B92" s="59" t="s">
        <v>598</v>
      </c>
      <c r="C92" s="59" t="s">
        <v>522</v>
      </c>
      <c r="D92" s="59" t="s">
        <v>616</v>
      </c>
      <c r="E92" s="60" t="n">
        <v>115372.68134</v>
      </c>
      <c r="G92" s="2"/>
    </row>
    <row r="93" customFormat="false" ht="11.25" hidden="false" customHeight="false" outlineLevel="0" collapsed="false">
      <c r="A93" s="59" t="s">
        <v>509</v>
      </c>
      <c r="B93" s="59" t="s">
        <v>598</v>
      </c>
      <c r="C93" s="59" t="s">
        <v>522</v>
      </c>
      <c r="D93" s="59" t="s">
        <v>617</v>
      </c>
      <c r="E93" s="60" t="n">
        <v>84543.42804</v>
      </c>
      <c r="G93" s="2"/>
    </row>
    <row r="94" customFormat="false" ht="11.25" hidden="false" customHeight="false" outlineLevel="0" collapsed="false">
      <c r="A94" s="59" t="s">
        <v>509</v>
      </c>
      <c r="B94" s="59" t="s">
        <v>598</v>
      </c>
      <c r="C94" s="59" t="s">
        <v>522</v>
      </c>
      <c r="D94" s="59" t="s">
        <v>618</v>
      </c>
      <c r="E94" s="60" t="n">
        <v>112195.44868</v>
      </c>
      <c r="G94" s="2"/>
    </row>
    <row r="95" customFormat="false" ht="11.25" hidden="false" customHeight="false" outlineLevel="0" collapsed="false">
      <c r="A95" s="59" t="s">
        <v>509</v>
      </c>
      <c r="B95" s="59" t="s">
        <v>598</v>
      </c>
      <c r="C95" s="59" t="s">
        <v>522</v>
      </c>
      <c r="D95" s="59" t="s">
        <v>619</v>
      </c>
      <c r="E95" s="60" t="n">
        <v>77824.66038</v>
      </c>
      <c r="G95" s="2"/>
    </row>
    <row r="96" customFormat="false" ht="11.25" hidden="false" customHeight="false" outlineLevel="0" collapsed="false">
      <c r="A96" s="59" t="s">
        <v>509</v>
      </c>
      <c r="B96" s="59" t="s">
        <v>598</v>
      </c>
      <c r="C96" s="59" t="s">
        <v>522</v>
      </c>
      <c r="D96" s="59" t="s">
        <v>620</v>
      </c>
      <c r="E96" s="60" t="n">
        <v>354401.55157</v>
      </c>
      <c r="G96" s="2"/>
    </row>
    <row r="97" customFormat="false" ht="11.25" hidden="false" customHeight="false" outlineLevel="0" collapsed="false">
      <c r="A97" s="59" t="s">
        <v>509</v>
      </c>
      <c r="B97" s="59" t="s">
        <v>598</v>
      </c>
      <c r="C97" s="59" t="s">
        <v>522</v>
      </c>
      <c r="D97" s="59" t="s">
        <v>621</v>
      </c>
      <c r="E97" s="60" t="n">
        <v>99357.27447</v>
      </c>
      <c r="G97" s="2"/>
    </row>
    <row r="98" customFormat="false" ht="11.25" hidden="false" customHeight="false" outlineLevel="0" collapsed="false">
      <c r="A98" s="59" t="s">
        <v>509</v>
      </c>
      <c r="B98" s="59" t="s">
        <v>598</v>
      </c>
      <c r="C98" s="59" t="s">
        <v>522</v>
      </c>
      <c r="D98" s="59" t="s">
        <v>622</v>
      </c>
      <c r="E98" s="60" t="n">
        <v>3587.59316</v>
      </c>
      <c r="G98" s="2"/>
    </row>
    <row r="99" customFormat="false" ht="11.25" hidden="false" customHeight="false" outlineLevel="0" collapsed="false">
      <c r="A99" s="59" t="s">
        <v>509</v>
      </c>
      <c r="B99" s="59" t="s">
        <v>598</v>
      </c>
      <c r="C99" s="59" t="s">
        <v>522</v>
      </c>
      <c r="D99" s="59" t="s">
        <v>623</v>
      </c>
      <c r="E99" s="60" t="n">
        <v>27744.45914</v>
      </c>
      <c r="G99" s="2"/>
    </row>
    <row r="100" customFormat="false" ht="11.25" hidden="false" customHeight="false" outlineLevel="0" collapsed="false">
      <c r="A100" s="59" t="s">
        <v>509</v>
      </c>
      <c r="B100" s="59" t="s">
        <v>598</v>
      </c>
      <c r="C100" s="59" t="s">
        <v>522</v>
      </c>
      <c r="D100" s="59" t="s">
        <v>624</v>
      </c>
      <c r="E100" s="60" t="n">
        <v>28754.9054</v>
      </c>
      <c r="G100" s="2"/>
    </row>
    <row r="101" customFormat="false" ht="11.25" hidden="false" customHeight="false" outlineLevel="0" collapsed="false">
      <c r="A101" s="59" t="s">
        <v>509</v>
      </c>
      <c r="B101" s="59" t="s">
        <v>598</v>
      </c>
      <c r="C101" s="59" t="s">
        <v>522</v>
      </c>
      <c r="D101" s="59" t="s">
        <v>625</v>
      </c>
      <c r="E101" s="60" t="n">
        <v>148179.03466</v>
      </c>
      <c r="G101" s="2"/>
    </row>
    <row r="102" customFormat="false" ht="11.25" hidden="false" customHeight="false" outlineLevel="0" collapsed="false">
      <c r="A102" s="59" t="s">
        <v>509</v>
      </c>
      <c r="B102" s="59" t="s">
        <v>598</v>
      </c>
      <c r="C102" s="59" t="s">
        <v>522</v>
      </c>
      <c r="D102" s="59" t="s">
        <v>626</v>
      </c>
      <c r="E102" s="60" t="n">
        <v>3852.73747</v>
      </c>
      <c r="G102" s="2"/>
    </row>
    <row r="103" customFormat="false" ht="11.25" hidden="false" customHeight="false" outlineLevel="0" collapsed="false">
      <c r="A103" s="59" t="s">
        <v>509</v>
      </c>
      <c r="B103" s="59" t="s">
        <v>598</v>
      </c>
      <c r="C103" s="59" t="s">
        <v>522</v>
      </c>
      <c r="D103" s="59" t="s">
        <v>627</v>
      </c>
      <c r="E103" s="60" t="n">
        <v>178430.03344</v>
      </c>
      <c r="G103" s="2"/>
    </row>
    <row r="104" customFormat="false" ht="11.25" hidden="false" customHeight="false" outlineLevel="0" collapsed="false">
      <c r="A104" s="59" t="s">
        <v>509</v>
      </c>
      <c r="B104" s="59" t="s">
        <v>598</v>
      </c>
      <c r="C104" s="59" t="s">
        <v>522</v>
      </c>
      <c r="D104" s="59" t="s">
        <v>628</v>
      </c>
      <c r="E104" s="60" t="n">
        <v>4014.21127</v>
      </c>
      <c r="G104" s="2"/>
    </row>
    <row r="105" customFormat="false" ht="11.25" hidden="false" customHeight="false" outlineLevel="0" collapsed="false">
      <c r="A105" s="59" t="s">
        <v>509</v>
      </c>
      <c r="B105" s="59" t="s">
        <v>598</v>
      </c>
      <c r="C105" s="59" t="s">
        <v>522</v>
      </c>
      <c r="D105" s="59" t="s">
        <v>629</v>
      </c>
      <c r="E105" s="60" t="n">
        <v>8073.61417</v>
      </c>
      <c r="G105" s="2"/>
    </row>
    <row r="106" customFormat="false" ht="11.25" hidden="false" customHeight="false" outlineLevel="0" collapsed="false">
      <c r="A106" s="59" t="s">
        <v>509</v>
      </c>
      <c r="B106" s="59" t="s">
        <v>598</v>
      </c>
      <c r="C106" s="59" t="s">
        <v>522</v>
      </c>
      <c r="D106" s="59" t="s">
        <v>630</v>
      </c>
      <c r="E106" s="60" t="n">
        <v>122288.75892</v>
      </c>
      <c r="G106" s="2"/>
    </row>
    <row r="107" customFormat="false" ht="11.25" hidden="false" customHeight="false" outlineLevel="0" collapsed="false">
      <c r="A107" s="59" t="s">
        <v>509</v>
      </c>
      <c r="B107" s="59" t="s">
        <v>598</v>
      </c>
      <c r="C107" s="59" t="s">
        <v>522</v>
      </c>
      <c r="D107" s="59" t="s">
        <v>631</v>
      </c>
      <c r="E107" s="60" t="n">
        <v>176106.58632</v>
      </c>
      <c r="G107" s="2"/>
    </row>
    <row r="108" customFormat="false" ht="11.25" hidden="false" customHeight="false" outlineLevel="0" collapsed="false">
      <c r="A108" s="59" t="s">
        <v>509</v>
      </c>
      <c r="B108" s="59" t="s">
        <v>598</v>
      </c>
      <c r="C108" s="59" t="s">
        <v>522</v>
      </c>
      <c r="D108" s="59" t="s">
        <v>632</v>
      </c>
      <c r="E108" s="60" t="n">
        <v>1880.2012</v>
      </c>
      <c r="G108" s="2"/>
    </row>
    <row r="109" customFormat="false" ht="11.25" hidden="false" customHeight="false" outlineLevel="0" collapsed="false">
      <c r="A109" s="59" t="s">
        <v>509</v>
      </c>
      <c r="B109" s="59" t="s">
        <v>598</v>
      </c>
      <c r="C109" s="59" t="s">
        <v>522</v>
      </c>
      <c r="D109" s="59" t="s">
        <v>633</v>
      </c>
      <c r="E109" s="60" t="n">
        <v>74881.94749</v>
      </c>
      <c r="G109" s="2"/>
    </row>
    <row r="110" customFormat="false" ht="11.25" hidden="false" customHeight="false" outlineLevel="0" collapsed="false">
      <c r="A110" s="59" t="s">
        <v>509</v>
      </c>
      <c r="B110" s="59" t="s">
        <v>634</v>
      </c>
      <c r="C110" s="59" t="s">
        <v>522</v>
      </c>
      <c r="D110" s="59" t="s">
        <v>635</v>
      </c>
      <c r="E110" s="60" t="n">
        <v>7607.17563</v>
      </c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39"/>
      <c r="G113" s="2"/>
    </row>
    <row r="114" customFormat="false" ht="11.25" hidden="false" customHeight="false" outlineLevel="0" collapsed="false">
      <c r="A114" s="43"/>
      <c r="B114" s="5"/>
      <c r="C114" s="5"/>
      <c r="D114" s="5"/>
      <c r="E114" s="2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820139</v>
      </c>
      <c r="C10" s="16" t="n">
        <v>7987086</v>
      </c>
      <c r="D10" s="16" t="n">
        <v>1604446</v>
      </c>
    </row>
    <row r="11" customFormat="false" ht="11.25" hidden="false" customHeight="false" outlineLevel="0" collapsed="false">
      <c r="A11" s="5" t="s">
        <v>58</v>
      </c>
      <c r="B11" s="16" t="n">
        <v>1434568</v>
      </c>
      <c r="C11" s="16" t="n">
        <v>143456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2438983</v>
      </c>
      <c r="C13" s="16" t="n">
        <v>1958261</v>
      </c>
      <c r="D13" s="16" t="n">
        <v>3775657</v>
      </c>
    </row>
    <row r="14" customFormat="false" ht="11.25" hidden="false" customHeight="false" outlineLevel="0" collapsed="false">
      <c r="A14" s="5" t="s">
        <v>61</v>
      </c>
      <c r="B14" s="16" t="n">
        <v>2956558</v>
      </c>
      <c r="C14" s="16" t="n">
        <v>2279167</v>
      </c>
      <c r="D14" s="16" t="n">
        <v>71122</v>
      </c>
    </row>
    <row r="15" customFormat="false" ht="11.25" hidden="false" customHeight="false" outlineLevel="0" collapsed="false">
      <c r="A15" s="6" t="s">
        <v>62</v>
      </c>
      <c r="B15" s="23" t="n">
        <v>55650616</v>
      </c>
      <c r="C15" s="23" t="n">
        <v>13659082</v>
      </c>
      <c r="D15" s="23" t="n">
        <v>5451225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71570986</v>
      </c>
      <c r="C16" s="16" t="n">
        <v>39118776</v>
      </c>
      <c r="D16" s="16" t="n">
        <v>415223</v>
      </c>
    </row>
    <row r="17" customFormat="false" ht="11.25" hidden="false" customHeight="false" outlineLevel="0" collapsed="false">
      <c r="A17" s="5" t="s">
        <v>64</v>
      </c>
      <c r="B17" s="16" t="n">
        <v>71895728</v>
      </c>
      <c r="C17" s="16" t="n">
        <v>64673198</v>
      </c>
      <c r="D17" s="16" t="n">
        <v>261404</v>
      </c>
    </row>
    <row r="18" customFormat="false" ht="22.5" hidden="false" customHeight="false" outlineLevel="0" collapsed="false">
      <c r="A18" s="25" t="s">
        <v>65</v>
      </c>
      <c r="B18" s="23" t="n">
        <v>143466714</v>
      </c>
      <c r="C18" s="23" t="n">
        <v>103791974</v>
      </c>
      <c r="D18" s="23" t="n">
        <v>676627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6986501</v>
      </c>
      <c r="C22" s="16" t="n">
        <v>25994305</v>
      </c>
      <c r="D22" s="16" t="n">
        <v>676627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683422</v>
      </c>
      <c r="C24" s="16" t="n">
        <v>74273</v>
      </c>
      <c r="D24" s="16" t="n">
        <v>561315</v>
      </c>
    </row>
    <row r="25" customFormat="false" ht="11.25" hidden="false" customHeight="false" outlineLevel="0" collapsed="false">
      <c r="A25" s="5" t="s">
        <v>70</v>
      </c>
      <c r="B25" s="16" t="n">
        <v>20187611</v>
      </c>
      <c r="C25" s="16" t="n">
        <v>17435282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6000115</v>
      </c>
      <c r="C26" s="16" t="n">
        <v>8484749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15353</v>
      </c>
      <c r="C27" s="16" t="n">
        <v>0</v>
      </c>
      <c r="D27" s="16" t="n">
        <v>115312</v>
      </c>
    </row>
    <row r="28" customFormat="false" ht="11.25" hidden="false" customHeight="false" outlineLevel="0" collapsed="false">
      <c r="A28" s="5" t="s">
        <v>73</v>
      </c>
      <c r="B28" s="16" t="n">
        <v>106480213</v>
      </c>
      <c r="C28" s="16" t="n">
        <v>77797670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462426</v>
      </c>
      <c r="C29" s="16" t="n">
        <v>462426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14790</v>
      </c>
      <c r="C30" s="16" t="n">
        <v>114790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6691602</v>
      </c>
      <c r="C31" s="16" t="n">
        <v>54939347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9111395</v>
      </c>
      <c r="C32" s="16" t="n">
        <v>22281106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372123</v>
      </c>
      <c r="C11" s="16" t="n">
        <v>1612544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7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8475</v>
      </c>
      <c r="C14" s="16" t="n">
        <v>8475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380625</v>
      </c>
      <c r="C15" s="23" t="n">
        <v>1621019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3553006</v>
      </c>
      <c r="C18" s="16" t="n">
        <v>5916298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0299445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955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6807451</v>
      </c>
      <c r="C21" s="23" t="n">
        <v>5916298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122946</v>
      </c>
      <c r="C24" s="16" t="n">
        <v>1037184</v>
      </c>
      <c r="D24" s="16" t="n">
        <v>5178</v>
      </c>
    </row>
    <row r="25" customFormat="false" ht="11.25" hidden="false" customHeight="false" outlineLevel="0" collapsed="false">
      <c r="A25" s="5" t="s">
        <v>89</v>
      </c>
      <c r="B25" s="16" t="n">
        <v>1288</v>
      </c>
      <c r="C25" s="16" t="n">
        <v>1288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084727</v>
      </c>
      <c r="C27" s="16" t="n">
        <v>2084727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17627374</v>
      </c>
      <c r="C28" s="16" t="n">
        <v>17509124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1836334</v>
      </c>
      <c r="C29" s="23" t="n">
        <v>20632323</v>
      </c>
      <c r="D29" s="23" t="n">
        <v>5178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4474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9503387</v>
      </c>
      <c r="C37" s="16" t="n">
        <v>9459837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296628</v>
      </c>
      <c r="C11" s="23" t="n">
        <v>796084</v>
      </c>
      <c r="D11" s="23" t="n">
        <v>226483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772365</v>
      </c>
      <c r="C16" s="29" t="n">
        <v>51534</v>
      </c>
      <c r="D16" s="29" t="n">
        <v>438820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883</v>
      </c>
      <c r="C24" s="29" t="n">
        <v>0</v>
      </c>
      <c r="D24" s="29" t="n">
        <v>4883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419843</v>
      </c>
      <c r="C33" s="29" t="n">
        <v>0</v>
      </c>
      <c r="D33" s="29" t="n">
        <v>23177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0</v>
      </c>
      <c r="C36" s="29" t="n">
        <v>0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40</v>
      </c>
      <c r="C45" s="29" t="n">
        <v>0</v>
      </c>
      <c r="D45" s="29" t="n">
        <v>4140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77297</v>
      </c>
      <c r="C49" s="29" t="n">
        <v>0</v>
      </c>
      <c r="D49" s="29" t="n">
        <v>35841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75109</v>
      </c>
      <c r="C54" s="29" t="n">
        <v>75109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242371</v>
      </c>
      <c r="C59" s="29" t="n">
        <v>242371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892666</v>
      </c>
      <c r="C64" s="23" t="n">
        <v>1165098</v>
      </c>
      <c r="D64" s="23" t="n">
        <v>733345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314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250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07225</v>
      </c>
      <c r="C71" s="16" t="n">
        <v>9158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474</v>
      </c>
      <c r="C73" s="16" t="n">
        <v>474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0</v>
      </c>
      <c r="C74" s="16" t="n">
        <v>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16106</v>
      </c>
      <c r="C75" s="23" t="n">
        <v>9631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3008771</v>
      </c>
      <c r="C76" s="23" t="n">
        <v>1174729</v>
      </c>
      <c r="D76" s="23" t="n">
        <v>733345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1045</v>
      </c>
      <c r="C80" s="16" t="n">
        <v>0</v>
      </c>
      <c r="D80" s="16" t="n">
        <v>1045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272405</v>
      </c>
      <c r="C84" s="23" t="n">
        <v>177172</v>
      </c>
      <c r="D84" s="23" t="n">
        <v>1556463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69532</v>
      </c>
      <c r="C88" s="29" t="n">
        <v>249002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6769692</v>
      </c>
      <c r="C89" s="29" t="n">
        <v>3941032</v>
      </c>
      <c r="D89" s="29" t="n">
        <v>970201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47</v>
      </c>
      <c r="C90" s="29" t="n">
        <v>0</v>
      </c>
      <c r="D90" s="29" t="n">
        <v>147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104</v>
      </c>
      <c r="C97" s="29" t="n">
        <v>0</v>
      </c>
      <c r="D97" s="29" t="n">
        <v>2104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2108</v>
      </c>
      <c r="C98" s="29" t="n">
        <v>0</v>
      </c>
      <c r="D98" s="29" t="n">
        <v>2108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22370</v>
      </c>
      <c r="C106" s="29" t="n">
        <v>0</v>
      </c>
      <c r="D106" s="29" t="n">
        <v>97582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1150</v>
      </c>
      <c r="C109" s="29" t="n">
        <v>61150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824</v>
      </c>
      <c r="C112" s="29" t="n">
        <v>0</v>
      </c>
      <c r="D112" s="29" t="n">
        <v>824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2155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57877</v>
      </c>
      <c r="C118" s="29" t="n">
        <v>0</v>
      </c>
      <c r="D118" s="29" t="n">
        <v>37198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19871</v>
      </c>
      <c r="C119" s="29" t="n">
        <v>0</v>
      </c>
      <c r="D119" s="29" t="n">
        <v>19871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51923</v>
      </c>
      <c r="C121" s="29" t="n">
        <v>0</v>
      </c>
      <c r="D121" s="29" t="n">
        <v>52864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8741</v>
      </c>
      <c r="C122" s="29" t="n">
        <v>15713</v>
      </c>
      <c r="D122" s="29" t="n">
        <v>98243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91105</v>
      </c>
      <c r="C123" s="29" t="n">
        <v>0</v>
      </c>
      <c r="D123" s="29" t="n">
        <v>91105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761288</v>
      </c>
      <c r="C126" s="29" t="n">
        <v>761288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946864</v>
      </c>
      <c r="C127" s="29" t="n">
        <v>1946864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4091</v>
      </c>
      <c r="C129" s="29" t="n">
        <v>34091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198200</v>
      </c>
      <c r="C131" s="29" t="n">
        <v>2198200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2824707</v>
      </c>
      <c r="C132" s="29" t="n">
        <v>2824707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7607</v>
      </c>
      <c r="C135" s="29" t="n">
        <v>7607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3374763</v>
      </c>
      <c r="C137" s="23" t="n">
        <v>12216826</v>
      </c>
      <c r="D137" s="23" t="n">
        <v>2928709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0191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334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3148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990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08551</v>
      </c>
      <c r="C145" s="16" t="n">
        <v>10094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0521</v>
      </c>
      <c r="C147" s="16" t="n">
        <v>40521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61598</v>
      </c>
      <c r="C148" s="16" t="n">
        <v>61289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20333</v>
      </c>
      <c r="C149" s="23" t="n">
        <v>111904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3695095</v>
      </c>
      <c r="C150" s="23" t="n">
        <v>12328730</v>
      </c>
      <c r="D150" s="23" t="n">
        <v>2928709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330460</v>
      </c>
      <c r="C157" s="23" t="n">
        <v>21613</v>
      </c>
      <c r="D157" s="23" t="n">
        <v>229898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220</v>
      </c>
      <c r="C161" s="29" t="n">
        <v>2822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886316</v>
      </c>
      <c r="C162" s="29" t="n">
        <v>210010</v>
      </c>
      <c r="D162" s="29" t="n">
        <v>1284883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2972</v>
      </c>
      <c r="C163" s="29" t="n">
        <v>0</v>
      </c>
      <c r="D163" s="29" t="n">
        <v>1556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4177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0993</v>
      </c>
      <c r="C170" s="29" t="n">
        <v>0</v>
      </c>
      <c r="D170" s="29" t="n">
        <v>50993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381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5984</v>
      </c>
      <c r="C181" s="29" t="n">
        <v>5984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7389</v>
      </c>
      <c r="C183" s="29" t="n">
        <v>0</v>
      </c>
      <c r="D183" s="29" t="n">
        <v>6452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49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9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481759</v>
      </c>
      <c r="C193" s="29" t="n">
        <v>0</v>
      </c>
      <c r="D193" s="29" t="n">
        <v>45968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40</v>
      </c>
      <c r="C194" s="29" t="n">
        <v>0</v>
      </c>
      <c r="D194" s="29" t="n">
        <v>6149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88883</v>
      </c>
      <c r="C195" s="29" t="n">
        <v>32097</v>
      </c>
      <c r="D195" s="29" t="n">
        <v>11386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7962</v>
      </c>
      <c r="C207" s="29" t="n">
        <v>57962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051804</v>
      </c>
      <c r="C208" s="23" t="n">
        <v>355885</v>
      </c>
      <c r="D208" s="23" t="n">
        <v>1637285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323169</v>
      </c>
      <c r="C216" s="23" t="n">
        <v>0</v>
      </c>
      <c r="D216" s="23" t="n">
        <v>421229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63562</v>
      </c>
      <c r="C221" s="29" t="n">
        <v>876803</v>
      </c>
      <c r="D221" s="29" t="n">
        <v>86759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1414</v>
      </c>
      <c r="C229" s="29" t="n">
        <v>0</v>
      </c>
      <c r="D229" s="29" t="n">
        <v>58925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1031</v>
      </c>
      <c r="C233" s="29" t="n">
        <v>0</v>
      </c>
      <c r="D233" s="29" t="n">
        <v>1031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100504</v>
      </c>
      <c r="C238" s="29" t="n">
        <v>0</v>
      </c>
      <c r="D238" s="29" t="n">
        <v>61582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98503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010</v>
      </c>
      <c r="C253" s="29" t="n">
        <v>0</v>
      </c>
      <c r="D253" s="29" t="n">
        <v>26667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22275</v>
      </c>
      <c r="C254" s="29" t="n">
        <v>23234</v>
      </c>
      <c r="D254" s="29" t="n">
        <v>199901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845468</v>
      </c>
      <c r="C263" s="29" t="n">
        <v>845468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4882935</v>
      </c>
      <c r="C269" s="23" t="n">
        <v>1745505</v>
      </c>
      <c r="D269" s="23" t="n">
        <v>856093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4882935</v>
      </c>
      <c r="C281" s="23" t="n">
        <v>1745505</v>
      </c>
      <c r="D281" s="23" t="n">
        <v>856093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71058937</v>
      </c>
      <c r="C10" s="2" t="n">
        <v>39036200</v>
      </c>
      <c r="D10" s="2" t="n">
        <v>0</v>
      </c>
      <c r="F10" s="2" t="n">
        <v>730563</v>
      </c>
      <c r="G10" s="2" t="n">
        <v>436814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3525985</v>
      </c>
      <c r="C11" s="2" t="n">
        <v>21127805</v>
      </c>
      <c r="D11" s="2" t="n">
        <v>0</v>
      </c>
      <c r="F11" s="2" t="n">
        <v>399019</v>
      </c>
      <c r="G11" s="2" t="n">
        <v>276556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7320349</v>
      </c>
      <c r="C12" s="2" t="n">
        <v>17795793</v>
      </c>
      <c r="D12" s="2" t="n">
        <v>0</v>
      </c>
      <c r="F12" s="2" t="n">
        <v>331027</v>
      </c>
      <c r="G12" s="2" t="n">
        <v>159978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602</v>
      </c>
      <c r="C14" s="2" t="n">
        <v>112602</v>
      </c>
      <c r="D14" s="2" t="n">
        <v>0</v>
      </c>
      <c r="F14" s="2" t="n">
        <v>517</v>
      </c>
      <c r="G14" s="2" t="n">
        <v>279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15263</v>
      </c>
      <c r="C15" s="2" t="n">
        <v>0</v>
      </c>
      <c r="D15" s="2" t="n">
        <v>415223</v>
      </c>
      <c r="F15" s="2" t="n">
        <v>4399</v>
      </c>
      <c r="G15" s="2" t="n">
        <v>0</v>
      </c>
      <c r="H15" s="2" t="n">
        <v>4172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15223</v>
      </c>
      <c r="C17" s="2" t="n">
        <v>0</v>
      </c>
      <c r="D17" s="2" t="n">
        <v>415223</v>
      </c>
      <c r="F17" s="2" t="n">
        <v>4358</v>
      </c>
      <c r="G17" s="2" t="n">
        <v>0</v>
      </c>
      <c r="H17" s="2" t="n">
        <v>4172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6786</v>
      </c>
      <c r="C20" s="2" t="n">
        <v>82576</v>
      </c>
      <c r="D20" s="2" t="n">
        <v>0</v>
      </c>
      <c r="F20" s="2" t="n">
        <v>32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2576</v>
      </c>
      <c r="C21" s="2" t="n">
        <v>82576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2576</v>
      </c>
      <c r="C22" s="2" t="n">
        <v>82576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32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32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71570986</v>
      </c>
      <c r="C37" s="14" t="n">
        <v>39118776</v>
      </c>
      <c r="D37" s="14" t="n">
        <v>415223</v>
      </c>
      <c r="E37" s="14"/>
      <c r="F37" s="14" t="n">
        <v>734994</v>
      </c>
      <c r="G37" s="14" t="n">
        <v>436814</v>
      </c>
      <c r="H37" s="14" t="n">
        <v>4172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71417586</v>
      </c>
      <c r="C40" s="2" t="n">
        <v>64504294</v>
      </c>
      <c r="D40" s="2" t="n">
        <v>0</v>
      </c>
      <c r="F40" s="2" t="n">
        <v>1282964</v>
      </c>
      <c r="G40" s="2" t="n">
        <v>1049448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3619014</v>
      </c>
      <c r="C41" s="2" t="n">
        <v>23219014</v>
      </c>
      <c r="D41" s="2" t="n">
        <v>0</v>
      </c>
      <c r="F41" s="2" t="n">
        <v>448112</v>
      </c>
      <c r="G41" s="2" t="n">
        <v>360776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7798572</v>
      </c>
      <c r="C42" s="2" t="n">
        <v>41285280</v>
      </c>
      <c r="D42" s="2" t="n">
        <v>0</v>
      </c>
      <c r="F42" s="2" t="n">
        <v>834852</v>
      </c>
      <c r="G42" s="2" t="n">
        <v>688672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81324</v>
      </c>
      <c r="C45" s="2" t="n">
        <v>72086</v>
      </c>
      <c r="D45" s="2" t="n">
        <v>261404</v>
      </c>
      <c r="F45" s="2" t="n">
        <v>2751</v>
      </c>
      <c r="G45" s="2" t="n">
        <v>179</v>
      </c>
      <c r="H45" s="2" t="n">
        <v>2270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61404</v>
      </c>
      <c r="C47" s="2" t="n">
        <v>0</v>
      </c>
      <c r="D47" s="2" t="n">
        <v>261404</v>
      </c>
      <c r="F47" s="2" t="n">
        <v>2459</v>
      </c>
      <c r="G47" s="2" t="n">
        <v>0</v>
      </c>
      <c r="H47" s="2" t="n">
        <v>2270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19920</v>
      </c>
      <c r="C49" s="2" t="n">
        <v>72086</v>
      </c>
      <c r="D49" s="2" t="n">
        <v>0</v>
      </c>
      <c r="F49" s="2" t="n">
        <v>292</v>
      </c>
      <c r="G49" s="2" t="n">
        <v>179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6818</v>
      </c>
      <c r="C50" s="2" t="n">
        <v>96818</v>
      </c>
      <c r="D50" s="2" t="n">
        <v>0</v>
      </c>
      <c r="F50" s="2" t="n">
        <v>6958</v>
      </c>
      <c r="G50" s="2" t="n">
        <v>6958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2576</v>
      </c>
      <c r="C51" s="2" t="n">
        <v>82576</v>
      </c>
      <c r="D51" s="2" t="n">
        <v>0</v>
      </c>
      <c r="F51" s="2" t="n">
        <v>6958</v>
      </c>
      <c r="G51" s="2" t="n">
        <v>6958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2576</v>
      </c>
      <c r="C52" s="2" t="n">
        <v>82576</v>
      </c>
      <c r="D52" s="2" t="n">
        <v>0</v>
      </c>
      <c r="F52" s="2" t="n">
        <v>6958</v>
      </c>
      <c r="G52" s="2" t="n">
        <v>6958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242</v>
      </c>
      <c r="C55" s="2" t="n">
        <v>14242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242</v>
      </c>
      <c r="C56" s="2" t="n">
        <v>14242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71895728</v>
      </c>
      <c r="C67" s="14" t="n">
        <v>64673198</v>
      </c>
      <c r="D67" s="14" t="n">
        <v>261404</v>
      </c>
      <c r="E67" s="14"/>
      <c r="F67" s="14" t="n">
        <v>1292673</v>
      </c>
      <c r="G67" s="14" t="n">
        <v>1056585</v>
      </c>
      <c r="H67" s="14" t="n">
        <v>2270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143774</v>
      </c>
      <c r="G68" s="14" t="n">
        <v>143774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143774</v>
      </c>
      <c r="G70" s="2" t="n">
        <v>143774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71895728</v>
      </c>
      <c r="C72" s="14" t="n">
        <v>64673198</v>
      </c>
      <c r="D72" s="14" t="n">
        <v>261404</v>
      </c>
      <c r="E72" s="14"/>
      <c r="F72" s="14" t="n">
        <v>1436447</v>
      </c>
      <c r="G72" s="14" t="n">
        <v>1200359</v>
      </c>
      <c r="H72" s="14" t="n">
        <v>2270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61845</v>
      </c>
      <c r="C78" s="2" t="n">
        <v>2649812</v>
      </c>
      <c r="D78" s="2" t="n">
        <v>12033</v>
      </c>
      <c r="F78" s="2" t="n">
        <v>17</v>
      </c>
      <c r="G78" s="2" t="n">
        <v>0</v>
      </c>
      <c r="H78" s="2" t="n">
        <v>17</v>
      </c>
    </row>
    <row r="79" customFormat="false" ht="11.25" hidden="false" customHeight="false" outlineLevel="0" collapsed="false">
      <c r="A79" s="5" t="s">
        <v>180</v>
      </c>
      <c r="B79" s="2" t="n">
        <v>2649812</v>
      </c>
      <c r="C79" s="2" t="n">
        <v>2649812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2033</v>
      </c>
      <c r="C81" s="2" t="n">
        <v>0</v>
      </c>
      <c r="D81" s="2" t="n">
        <v>12033</v>
      </c>
      <c r="F81" s="2" t="n">
        <v>17</v>
      </c>
      <c r="G81" s="2" t="n">
        <v>0</v>
      </c>
      <c r="H81" s="2" t="n">
        <v>17</v>
      </c>
    </row>
    <row r="82" customFormat="false" ht="11.25" hidden="false" customHeight="false" outlineLevel="0" collapsed="false">
      <c r="A82" s="5" t="s">
        <v>183</v>
      </c>
      <c r="B82" s="2" t="n">
        <v>6822727</v>
      </c>
      <c r="C82" s="2" t="n">
        <v>4554122</v>
      </c>
      <c r="D82" s="2" t="n">
        <v>0</v>
      </c>
      <c r="F82" s="2" t="n">
        <v>30052</v>
      </c>
      <c r="G82" s="2" t="n">
        <v>241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3926173</v>
      </c>
      <c r="C83" s="2" t="n">
        <v>1956163</v>
      </c>
      <c r="D83" s="2" t="n">
        <v>0</v>
      </c>
      <c r="F83" s="2" t="n">
        <v>15562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731173</v>
      </c>
      <c r="C84" s="2" t="n">
        <v>700342</v>
      </c>
      <c r="D84" s="2" t="n">
        <v>0</v>
      </c>
      <c r="F84" s="2" t="n">
        <v>54</v>
      </c>
      <c r="G84" s="2" t="n">
        <v>3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2165381</v>
      </c>
      <c r="C86" s="2" t="n">
        <v>1897618</v>
      </c>
      <c r="D86" s="2" t="n">
        <v>0</v>
      </c>
      <c r="F86" s="2" t="n">
        <v>14435</v>
      </c>
      <c r="G86" s="2" t="n">
        <v>238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827936</v>
      </c>
      <c r="C88" s="2" t="n">
        <v>5778721</v>
      </c>
      <c r="D88" s="2" t="n">
        <v>337445</v>
      </c>
      <c r="F88" s="2" t="n">
        <v>58390</v>
      </c>
      <c r="G88" s="2" t="n">
        <v>43880</v>
      </c>
      <c r="H88" s="2" t="n">
        <v>2999</v>
      </c>
    </row>
    <row r="89" customFormat="false" ht="11.25" hidden="false" customHeight="false" outlineLevel="0" collapsed="false">
      <c r="A89" s="5" t="s">
        <v>190</v>
      </c>
      <c r="B89" s="2" t="n">
        <v>543</v>
      </c>
      <c r="C89" s="2" t="n">
        <v>0</v>
      </c>
      <c r="D89" s="2" t="n">
        <v>543</v>
      </c>
      <c r="F89" s="2" t="n">
        <v>1</v>
      </c>
      <c r="G89" s="2" t="n">
        <v>0</v>
      </c>
      <c r="H89" s="2" t="n">
        <v>1</v>
      </c>
    </row>
    <row r="90" customFormat="false" ht="11.25" hidden="false" customHeight="false" outlineLevel="0" collapsed="false">
      <c r="A90" s="5" t="s">
        <v>191</v>
      </c>
      <c r="B90" s="2" t="n">
        <v>171932</v>
      </c>
      <c r="C90" s="2" t="n">
        <v>92725</v>
      </c>
      <c r="D90" s="2" t="n">
        <v>65202</v>
      </c>
      <c r="F90" s="2" t="n">
        <v>1553</v>
      </c>
      <c r="G90" s="2" t="n">
        <v>4</v>
      </c>
      <c r="H90" s="2" t="n">
        <v>1155</v>
      </c>
    </row>
    <row r="91" customFormat="false" ht="11.25" hidden="false" customHeight="false" outlineLevel="0" collapsed="false">
      <c r="A91" s="5" t="s">
        <v>192</v>
      </c>
      <c r="B91" s="2" t="n">
        <v>53086003</v>
      </c>
      <c r="C91" s="2" t="n">
        <v>26043395</v>
      </c>
      <c r="D91" s="2" t="n">
        <v>0</v>
      </c>
      <c r="F91" s="2" t="n">
        <v>644981</v>
      </c>
      <c r="G91" s="2" t="n">
        <v>392688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53017692</v>
      </c>
      <c r="C92" s="2" t="n">
        <v>26043395</v>
      </c>
      <c r="D92" s="2" t="n">
        <v>0</v>
      </c>
      <c r="F92" s="2" t="n">
        <v>644339</v>
      </c>
      <c r="G92" s="2" t="n">
        <v>392688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68311</v>
      </c>
      <c r="C93" s="2" t="n">
        <v>0</v>
      </c>
      <c r="D93" s="2" t="n">
        <v>0</v>
      </c>
      <c r="F93" s="2" t="n">
        <v>642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71570986</v>
      </c>
      <c r="C94" s="14" t="n">
        <v>39118776</v>
      </c>
      <c r="D94" s="14" t="n">
        <v>415223</v>
      </c>
      <c r="E94" s="14"/>
      <c r="F94" s="14" t="n">
        <v>734994</v>
      </c>
      <c r="G94" s="14" t="n">
        <v>436814</v>
      </c>
      <c r="H94" s="14" t="n">
        <v>4172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811790</v>
      </c>
      <c r="C97" s="2" t="n">
        <v>2811790</v>
      </c>
      <c r="D97" s="2" t="n">
        <v>0</v>
      </c>
      <c r="F97" s="2" t="n">
        <v>61884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811790</v>
      </c>
      <c r="C98" s="2" t="n">
        <v>2811790</v>
      </c>
      <c r="D98" s="2" t="n">
        <v>0</v>
      </c>
      <c r="F98" s="2" t="n">
        <v>61884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7025459</v>
      </c>
      <c r="C101" s="2" t="n">
        <v>2583774</v>
      </c>
      <c r="D101" s="2" t="n">
        <v>169632</v>
      </c>
      <c r="F101" s="2" t="n">
        <v>43164</v>
      </c>
      <c r="G101" s="2" t="n">
        <v>1272</v>
      </c>
      <c r="H101" s="2" t="n">
        <v>927</v>
      </c>
    </row>
    <row r="102" customFormat="false" ht="11.25" hidden="false" customHeight="false" outlineLevel="0" collapsed="false">
      <c r="A102" s="5" t="s">
        <v>184</v>
      </c>
      <c r="B102" s="2" t="n">
        <v>3926172</v>
      </c>
      <c r="C102" s="2" t="n">
        <v>1956356</v>
      </c>
      <c r="D102" s="2" t="n">
        <v>0</v>
      </c>
      <c r="F102" s="2" t="n">
        <v>14594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740030</v>
      </c>
      <c r="C103" s="2" t="n">
        <v>151607</v>
      </c>
      <c r="D103" s="2" t="n">
        <v>0</v>
      </c>
      <c r="F103" s="2" t="n">
        <v>5576</v>
      </c>
      <c r="G103" s="2" t="n">
        <v>64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69632</v>
      </c>
      <c r="C104" s="2" t="n">
        <v>0</v>
      </c>
      <c r="D104" s="2" t="n">
        <v>169632</v>
      </c>
      <c r="F104" s="2" t="n">
        <v>1116</v>
      </c>
      <c r="G104" s="2" t="n">
        <v>0</v>
      </c>
      <c r="H104" s="2" t="n">
        <v>927</v>
      </c>
    </row>
    <row r="105" customFormat="false" ht="11.25" hidden="false" customHeight="false" outlineLevel="0" collapsed="false">
      <c r="A105" s="5" t="s">
        <v>187</v>
      </c>
      <c r="B105" s="2" t="n">
        <v>2189625</v>
      </c>
      <c r="C105" s="2" t="n">
        <v>475811</v>
      </c>
      <c r="D105" s="2" t="n">
        <v>0</v>
      </c>
      <c r="F105" s="2" t="n">
        <v>21878</v>
      </c>
      <c r="G105" s="2" t="n">
        <v>1208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8345092</v>
      </c>
      <c r="C107" s="2" t="n">
        <v>7391080</v>
      </c>
      <c r="D107" s="2" t="n">
        <v>0</v>
      </c>
      <c r="F107" s="2" t="n">
        <v>28911</v>
      </c>
      <c r="G107" s="2" t="n">
        <v>5163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19176</v>
      </c>
      <c r="C109" s="2" t="n">
        <v>132280</v>
      </c>
      <c r="D109" s="2" t="n">
        <v>91772</v>
      </c>
      <c r="F109" s="2" t="n">
        <v>2498</v>
      </c>
      <c r="G109" s="2" t="n">
        <v>183</v>
      </c>
      <c r="H109" s="2" t="n">
        <v>1343</v>
      </c>
    </row>
    <row r="110" customFormat="false" ht="11.25" hidden="false" customHeight="false" outlineLevel="0" collapsed="false">
      <c r="A110" s="5" t="s">
        <v>192</v>
      </c>
      <c r="B110" s="2" t="n">
        <v>53394211</v>
      </c>
      <c r="C110" s="2" t="n">
        <v>51754274</v>
      </c>
      <c r="D110" s="2" t="n">
        <v>0</v>
      </c>
      <c r="F110" s="2" t="n">
        <v>1299990</v>
      </c>
      <c r="G110" s="2" t="n">
        <v>1193741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53326648</v>
      </c>
      <c r="C111" s="2" t="n">
        <v>51686712</v>
      </c>
      <c r="D111" s="2" t="n">
        <v>0</v>
      </c>
      <c r="F111" s="2" t="n">
        <v>1156216</v>
      </c>
      <c r="G111" s="2" t="n">
        <v>1049967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67562</v>
      </c>
      <c r="C112" s="2" t="n">
        <v>67562</v>
      </c>
      <c r="D112" s="2" t="n">
        <v>0</v>
      </c>
      <c r="F112" s="2" t="n">
        <v>143774</v>
      </c>
      <c r="G112" s="2" t="n">
        <v>143774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71895728</v>
      </c>
      <c r="C113" s="14" t="n">
        <v>64673198</v>
      </c>
      <c r="D113" s="14" t="n">
        <v>261404</v>
      </c>
      <c r="E113" s="14"/>
      <c r="F113" s="14" t="n">
        <v>1436447</v>
      </c>
      <c r="G113" s="14" t="n">
        <v>1200359</v>
      </c>
      <c r="H113" s="14" t="n">
        <v>2270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3931473</v>
      </c>
      <c r="C10" s="29" t="n">
        <v>18079834</v>
      </c>
      <c r="D10" s="29" t="n">
        <v>1883134</v>
      </c>
    </row>
    <row r="11" customFormat="false" ht="11.25" hidden="false" customHeight="false" outlineLevel="0" collapsed="false">
      <c r="A11" s="5" t="s">
        <v>204</v>
      </c>
      <c r="B11" s="29" t="n">
        <v>15154853</v>
      </c>
      <c r="C11" s="29" t="n">
        <v>10147535</v>
      </c>
      <c r="D11" s="29" t="n">
        <v>4387363</v>
      </c>
    </row>
    <row r="12" customFormat="false" ht="11.25" hidden="false" customHeight="false" outlineLevel="0" collapsed="false">
      <c r="A12" s="5" t="s">
        <v>205</v>
      </c>
      <c r="B12" s="29" t="n">
        <v>2515636</v>
      </c>
      <c r="C12" s="29" t="n">
        <v>317</v>
      </c>
      <c r="D12" s="29" t="n">
        <v>1856806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812663</v>
      </c>
      <c r="C14" s="29" t="n">
        <v>184794</v>
      </c>
      <c r="D14" s="29" t="n">
        <v>33425</v>
      </c>
    </row>
    <row r="15" customFormat="false" ht="11.25" hidden="false" customHeight="false" outlineLevel="0" collapsed="false">
      <c r="A15" s="5" t="s">
        <v>207</v>
      </c>
      <c r="B15" s="29" t="n">
        <v>328495</v>
      </c>
      <c r="C15" s="29" t="n">
        <v>65632</v>
      </c>
      <c r="D15" s="29" t="n">
        <v>176477</v>
      </c>
    </row>
    <row r="16" customFormat="false" ht="11.25" hidden="false" customHeight="false" outlineLevel="0" collapsed="false">
      <c r="A16" s="5" t="s">
        <v>208</v>
      </c>
      <c r="B16" s="29" t="n">
        <v>1908514</v>
      </c>
      <c r="C16" s="29" t="n">
        <v>2583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749155</v>
      </c>
      <c r="C17" s="29" t="n">
        <v>448289</v>
      </c>
      <c r="D17" s="29" t="n">
        <v>610651</v>
      </c>
    </row>
    <row r="18" customFormat="false" ht="11.25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10904325</v>
      </c>
      <c r="C20" s="29" t="n">
        <v>5159552</v>
      </c>
      <c r="D20" s="29" t="n">
        <v>3321888</v>
      </c>
    </row>
    <row r="21" customFormat="false" ht="11.25" hidden="false" customHeight="false" outlineLevel="0" collapsed="false">
      <c r="A21" s="5" t="s">
        <v>213</v>
      </c>
      <c r="B21" s="29" t="n">
        <v>99556225</v>
      </c>
      <c r="C21" s="29" t="n">
        <v>17104889</v>
      </c>
      <c r="D21" s="29" t="n">
        <v>52127573</v>
      </c>
    </row>
    <row r="22" customFormat="false" ht="11.25" hidden="false" customHeight="false" outlineLevel="0" collapsed="false">
      <c r="A22" s="6" t="s">
        <v>214</v>
      </c>
      <c r="B22" s="29" t="n">
        <v>884289</v>
      </c>
      <c r="C22" s="29" t="n">
        <v>67810</v>
      </c>
      <c r="D22" s="29" t="n">
        <v>372439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281735</v>
      </c>
      <c r="C24" s="29" t="n">
        <v>10917</v>
      </c>
      <c r="D24" s="29" t="n">
        <v>53801976</v>
      </c>
    </row>
    <row r="25" customFormat="false" ht="11.25" hidden="false" customHeight="false" outlineLevel="0" collapsed="false">
      <c r="A25" s="5" t="s">
        <v>217</v>
      </c>
      <c r="B25" s="29" t="n">
        <v>2980349</v>
      </c>
      <c r="C25" s="29" t="n">
        <v>0</v>
      </c>
      <c r="D25" s="29" t="n">
        <v>2871396</v>
      </c>
    </row>
    <row r="26" customFormat="false" ht="11.25" hidden="false" customHeight="false" outlineLevel="0" collapsed="false">
      <c r="A26" s="5" t="s">
        <v>218</v>
      </c>
      <c r="B26" s="29" t="n">
        <v>4194314</v>
      </c>
      <c r="C26" s="29" t="n">
        <v>2115</v>
      </c>
      <c r="D26" s="29" t="n">
        <v>2813933</v>
      </c>
    </row>
    <row r="27" customFormat="false" ht="11.25" hidden="false" customHeight="false" outlineLevel="0" collapsed="false">
      <c r="A27" s="5" t="s">
        <v>219</v>
      </c>
      <c r="B27" s="29" t="n">
        <v>3886708</v>
      </c>
      <c r="C27" s="29" t="n">
        <v>0</v>
      </c>
      <c r="D27" s="29" t="n">
        <v>4831</v>
      </c>
    </row>
    <row r="28" customFormat="false" ht="11.25" hidden="false" customHeight="false" outlineLevel="0" collapsed="false">
      <c r="A28" s="5" t="s">
        <v>220</v>
      </c>
      <c r="B28" s="29" t="n">
        <v>51554305</v>
      </c>
      <c r="C28" s="29" t="n">
        <v>218726</v>
      </c>
      <c r="D28" s="29" t="n">
        <v>33086518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209517</v>
      </c>
      <c r="C30" s="29" t="n">
        <v>159184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838165</v>
      </c>
      <c r="C31" s="29" t="n">
        <v>1708368</v>
      </c>
      <c r="D31" s="29" t="n">
        <v>123448</v>
      </c>
    </row>
    <row r="32" customFormat="false" ht="11.25" hidden="false" customHeight="false" outlineLevel="0" collapsed="false">
      <c r="A32" s="6" t="s">
        <v>224</v>
      </c>
      <c r="B32" s="23" t="n">
        <v>282703844</v>
      </c>
      <c r="C32" s="23" t="n">
        <v>53360545</v>
      </c>
      <c r="D32" s="23" t="n">
        <v>157471857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890160</v>
      </c>
      <c r="C36" s="29" t="n">
        <v>102910</v>
      </c>
      <c r="D36" s="29" t="n">
        <v>246220</v>
      </c>
    </row>
    <row r="37" customFormat="false" ht="22.5" hidden="false" customHeight="false" outlineLevel="0" collapsed="false">
      <c r="A37" s="38" t="s">
        <v>226</v>
      </c>
      <c r="B37" s="29" t="n">
        <v>1099760</v>
      </c>
      <c r="C37" s="29" t="n">
        <v>384425</v>
      </c>
      <c r="D37" s="29" t="n">
        <v>9459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61</v>
      </c>
      <c r="C39" s="29" t="n">
        <v>0</v>
      </c>
      <c r="D39" s="29" t="n">
        <v>1926</v>
      </c>
    </row>
    <row r="40" customFormat="false" ht="11.25" hidden="false" customHeight="false" outlineLevel="0" collapsed="false">
      <c r="A40" s="5" t="s">
        <v>229</v>
      </c>
      <c r="B40" s="29" t="n">
        <v>174624</v>
      </c>
      <c r="C40" s="29" t="n">
        <v>174624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145648</v>
      </c>
      <c r="C41" s="29" t="n">
        <v>145648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213943</v>
      </c>
      <c r="C43" s="29" t="n">
        <v>555448</v>
      </c>
      <c r="D43" s="29" t="n">
        <v>857305</v>
      </c>
    </row>
    <row r="44" customFormat="false" ht="11.25" hidden="false" customHeight="false" outlineLevel="0" collapsed="false">
      <c r="A44" s="5" t="s">
        <v>233</v>
      </c>
      <c r="B44" s="29" t="n">
        <v>337086</v>
      </c>
      <c r="C44" s="29" t="n">
        <v>0</v>
      </c>
      <c r="D44" s="29" t="n">
        <v>337086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47153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50996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989273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174972</v>
      </c>
      <c r="C15" s="29" t="n">
        <v>174962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510676</v>
      </c>
      <c r="C16" s="29" t="n">
        <v>50999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64</v>
      </c>
      <c r="C17" s="29" t="n">
        <v>6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135765</v>
      </c>
      <c r="C18" s="29" t="n">
        <v>385713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109880</v>
      </c>
      <c r="C19" s="29" t="n">
        <v>8706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00006</v>
      </c>
      <c r="C20" s="29" t="n">
        <v>143604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3106038</v>
      </c>
      <c r="C21" s="29" t="n">
        <v>360259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228592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586354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731824</v>
      </c>
      <c r="C25" s="29" t="n">
        <v>123987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66514</v>
      </c>
      <c r="C26" s="29" t="n">
        <v>136292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4238106</v>
      </c>
      <c r="C27" s="23" t="n">
        <v>1384586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432078</v>
      </c>
      <c r="C31" s="29" t="n">
        <v>431603</v>
      </c>
      <c r="D31" s="29" t="n">
        <v>435</v>
      </c>
    </row>
    <row r="32" customFormat="false" ht="11.25" hidden="false" customHeight="false" outlineLevel="0" collapsed="false">
      <c r="A32" s="5" t="s">
        <v>238</v>
      </c>
      <c r="B32" s="29" t="n">
        <v>179474</v>
      </c>
      <c r="C32" s="29" t="n">
        <v>179474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8706</v>
      </c>
      <c r="C33" s="29" t="n">
        <v>16070</v>
      </c>
      <c r="D33" s="29" t="n">
        <v>102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07935</v>
      </c>
      <c r="C35" s="29" t="n">
        <v>207935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61690</v>
      </c>
      <c r="C36" s="29" t="n">
        <v>6032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38280</v>
      </c>
      <c r="C38" s="29" t="n">
        <v>22322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87899</v>
      </c>
      <c r="C40" s="29" t="n">
        <v>87020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276225</v>
      </c>
      <c r="C41" s="29" t="n">
        <v>3917601</v>
      </c>
      <c r="D41" s="29" t="n">
        <v>30779</v>
      </c>
    </row>
    <row r="42" customFormat="false" ht="11.25" hidden="false" customHeight="false" outlineLevel="0" collapsed="false">
      <c r="A42" s="5" t="s">
        <v>248</v>
      </c>
      <c r="B42" s="29" t="n">
        <v>287493</v>
      </c>
      <c r="C42" s="29" t="n">
        <v>283962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7933980</v>
      </c>
      <c r="C43" s="29" t="n">
        <v>15982350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9473</v>
      </c>
      <c r="C45" s="29" t="n">
        <v>9473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52382</v>
      </c>
      <c r="C46" s="29" t="n">
        <v>1342939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4885615</v>
      </c>
      <c r="C47" s="23" t="n">
        <v>22541074</v>
      </c>
      <c r="D47" s="23" t="n">
        <v>31317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289690</v>
      </c>
      <c r="C51" s="29" t="n">
        <v>1088881</v>
      </c>
      <c r="D51" s="29" t="n">
        <v>10051</v>
      </c>
    </row>
    <row r="52" customFormat="false" ht="11.25" hidden="false" customHeight="false" outlineLevel="0" collapsed="false">
      <c r="A52" s="5" t="s">
        <v>238</v>
      </c>
      <c r="B52" s="29" t="n">
        <v>1054485</v>
      </c>
      <c r="C52" s="29" t="n">
        <v>630581</v>
      </c>
      <c r="D52" s="29" t="n">
        <v>19805</v>
      </c>
    </row>
    <row r="53" customFormat="false" ht="11.25" hidden="false" customHeight="false" outlineLevel="0" collapsed="false">
      <c r="A53" s="5" t="s">
        <v>239</v>
      </c>
      <c r="B53" s="29" t="n">
        <v>626055</v>
      </c>
      <c r="C53" s="29" t="n">
        <v>6194</v>
      </c>
      <c r="D53" s="29" t="n">
        <v>90815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740681</v>
      </c>
      <c r="C55" s="29" t="n">
        <v>661496</v>
      </c>
      <c r="D55" s="29" t="n">
        <v>9950</v>
      </c>
    </row>
    <row r="56" customFormat="false" ht="11.25" hidden="false" customHeight="false" outlineLevel="0" collapsed="false">
      <c r="A56" s="5" t="s">
        <v>242</v>
      </c>
      <c r="B56" s="29" t="n">
        <v>5097310</v>
      </c>
      <c r="C56" s="29" t="n">
        <v>659199</v>
      </c>
      <c r="D56" s="29" t="n">
        <v>44918</v>
      </c>
    </row>
    <row r="57" customFormat="false" ht="11.25" hidden="false" customHeight="false" outlineLevel="0" collapsed="false">
      <c r="A57" s="5" t="s">
        <v>243</v>
      </c>
      <c r="B57" s="29" t="n">
        <v>276925</v>
      </c>
      <c r="C57" s="29" t="n">
        <v>135125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839067</v>
      </c>
      <c r="C58" s="29" t="n">
        <v>2524420</v>
      </c>
      <c r="D58" s="29" t="n">
        <v>367660</v>
      </c>
    </row>
    <row r="59" customFormat="false" ht="11.25" hidden="false" customHeight="false" outlineLevel="0" collapsed="false">
      <c r="A59" s="5" t="s">
        <v>245</v>
      </c>
      <c r="B59" s="29" t="n">
        <v>221284</v>
      </c>
      <c r="C59" s="29" t="n">
        <v>22044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730062</v>
      </c>
      <c r="C60" s="29" t="n">
        <v>716481</v>
      </c>
      <c r="D60" s="29" t="n">
        <v>22036</v>
      </c>
    </row>
    <row r="61" customFormat="false" ht="11.25" hidden="false" customHeight="false" outlineLevel="0" collapsed="false">
      <c r="A61" s="5" t="s">
        <v>247</v>
      </c>
      <c r="B61" s="29" t="n">
        <v>19195476</v>
      </c>
      <c r="C61" s="29" t="n">
        <v>8842268</v>
      </c>
      <c r="D61" s="29" t="n">
        <v>884928</v>
      </c>
    </row>
    <row r="62" customFormat="false" ht="11.25" hidden="false" customHeight="false" outlineLevel="0" collapsed="false">
      <c r="A62" s="5" t="s">
        <v>248</v>
      </c>
      <c r="B62" s="29" t="n">
        <v>1932395</v>
      </c>
      <c r="C62" s="29" t="n">
        <v>809315</v>
      </c>
      <c r="D62" s="29" t="n">
        <v>64861</v>
      </c>
    </row>
    <row r="63" customFormat="false" ht="11.25" hidden="false" customHeight="false" outlineLevel="0" collapsed="false">
      <c r="A63" s="5" t="s">
        <v>249</v>
      </c>
      <c r="B63" s="29" t="n">
        <v>128025067</v>
      </c>
      <c r="C63" s="29" t="n">
        <v>109108554</v>
      </c>
      <c r="D63" s="29" t="n">
        <v>1039799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4927638</v>
      </c>
      <c r="C65" s="29" t="n">
        <v>26846928</v>
      </c>
      <c r="D65" s="29" t="n">
        <v>980855</v>
      </c>
    </row>
    <row r="66" customFormat="false" ht="11.25" hidden="false" customHeight="false" outlineLevel="0" collapsed="false">
      <c r="A66" s="5" t="s">
        <v>252</v>
      </c>
      <c r="B66" s="29" t="n">
        <v>8747501</v>
      </c>
      <c r="C66" s="29" t="n">
        <v>8550133</v>
      </c>
      <c r="D66" s="29" t="n">
        <v>18746</v>
      </c>
    </row>
    <row r="67" customFormat="false" ht="11.25" hidden="false" customHeight="false" outlineLevel="0" collapsed="false">
      <c r="A67" s="6" t="s">
        <v>258</v>
      </c>
      <c r="B67" s="23" t="n">
        <v>221703636</v>
      </c>
      <c r="C67" s="23" t="n">
        <v>160601618</v>
      </c>
      <c r="D67" s="23" t="n">
        <v>3554424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0827357</v>
      </c>
      <c r="C68" s="23" t="n">
        <v>184527278</v>
      </c>
      <c r="D68" s="23" t="n">
        <v>3585741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4398485</v>
      </c>
      <c r="C73" s="29" t="n">
        <v>26271299</v>
      </c>
      <c r="D73" s="29" t="n">
        <v>980855</v>
      </c>
    </row>
    <row r="74" customFormat="false" ht="22.5" hidden="false" customHeight="false" outlineLevel="0" collapsed="false">
      <c r="A74" s="38" t="s">
        <v>262</v>
      </c>
      <c r="B74" s="29" t="n">
        <v>125462566</v>
      </c>
      <c r="C74" s="29" t="n">
        <v>46993392</v>
      </c>
      <c r="D74" s="29" t="n">
        <v>8770067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1</v>
      </c>
      <c r="C10" s="16" t="n">
        <v>221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973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364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61843</v>
      </c>
      <c r="C21" s="16" t="n">
        <v>0</v>
      </c>
      <c r="D21" s="16" t="n">
        <v>11843</v>
      </c>
    </row>
    <row r="22" customFormat="false" ht="11.25" hidden="false" customHeight="false" outlineLevel="0" collapsed="false">
      <c r="A22" s="5" t="s">
        <v>269</v>
      </c>
      <c r="B22" s="16" t="n">
        <v>1705470</v>
      </c>
      <c r="C22" s="16" t="n">
        <v>282545</v>
      </c>
      <c r="D22" s="16" t="n">
        <v>23475</v>
      </c>
    </row>
    <row r="23" customFormat="false" ht="11.25" hidden="false" customHeight="false" outlineLevel="0" collapsed="false">
      <c r="A23" s="5" t="s">
        <v>270</v>
      </c>
      <c r="B23" s="16" t="n">
        <v>72070</v>
      </c>
      <c r="C23" s="16" t="n">
        <v>1501</v>
      </c>
      <c r="D23" s="16" t="n">
        <v>3753</v>
      </c>
    </row>
    <row r="24" customFormat="false" ht="11.25" hidden="false" customHeight="false" outlineLevel="0" collapsed="false">
      <c r="A24" s="5" t="s">
        <v>271</v>
      </c>
      <c r="B24" s="16" t="n">
        <v>14991327</v>
      </c>
      <c r="C24" s="16" t="n">
        <v>635836</v>
      </c>
      <c r="D24" s="16" t="n">
        <v>9394943</v>
      </c>
    </row>
    <row r="25" customFormat="false" ht="11.25" hidden="false" customHeight="false" outlineLevel="0" collapsed="false">
      <c r="A25" s="5" t="s">
        <v>272</v>
      </c>
      <c r="B25" s="16" t="n">
        <v>19043</v>
      </c>
      <c r="C25" s="16" t="n">
        <v>0</v>
      </c>
      <c r="D25" s="16" t="n">
        <v>1996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379</v>
      </c>
      <c r="C30" s="16" t="n">
        <v>0</v>
      </c>
      <c r="D30" s="16" t="n">
        <v>1235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1745</v>
      </c>
      <c r="C32" s="16" t="n">
        <v>1745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326711</v>
      </c>
      <c r="C33" s="16" t="n">
        <v>29222751</v>
      </c>
      <c r="D33" s="16" t="n">
        <v>768</v>
      </c>
    </row>
    <row r="34" customFormat="false" ht="11.25" hidden="false" customHeight="false" outlineLevel="0" collapsed="false">
      <c r="A34" s="5" t="s">
        <v>282</v>
      </c>
      <c r="B34" s="16" t="n">
        <v>2611</v>
      </c>
      <c r="C34" s="16" t="n">
        <v>2611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423120</v>
      </c>
      <c r="C35" s="23" t="n">
        <v>30147210</v>
      </c>
      <c r="D35" s="23" t="n">
        <v>9438014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09890</v>
      </c>
      <c r="C39" s="16" t="n">
        <v>699749</v>
      </c>
      <c r="D39" s="16" t="n">
        <v>10142</v>
      </c>
    </row>
    <row r="40" customFormat="false" ht="11.25" hidden="false" customHeight="false" outlineLevel="0" collapsed="false">
      <c r="A40" s="5" t="s">
        <v>284</v>
      </c>
      <c r="B40" s="16" t="n">
        <v>706415</v>
      </c>
      <c r="C40" s="16" t="n">
        <v>699749</v>
      </c>
      <c r="D40" s="16" t="n">
        <v>6666</v>
      </c>
    </row>
    <row r="41" customFormat="false" ht="11.25" hidden="false" customHeight="false" outlineLevel="0" collapsed="false">
      <c r="A41" s="5" t="s">
        <v>285</v>
      </c>
      <c r="B41" s="16" t="n">
        <v>436159</v>
      </c>
      <c r="C41" s="16" t="n">
        <v>436159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476</v>
      </c>
      <c r="C43" s="16" t="n">
        <v>0</v>
      </c>
      <c r="D43" s="16" t="n">
        <v>3476</v>
      </c>
    </row>
    <row r="44" customFormat="false" ht="11.25" hidden="false" customHeight="false" outlineLevel="0" collapsed="false">
      <c r="A44" s="5" t="s">
        <v>40</v>
      </c>
      <c r="B44" s="16" t="n">
        <v>2490591</v>
      </c>
      <c r="C44" s="16" t="n">
        <v>1523904</v>
      </c>
      <c r="D44" s="16" t="n">
        <v>944471</v>
      </c>
    </row>
    <row r="45" customFormat="false" ht="11.25" hidden="false" customHeight="false" outlineLevel="0" collapsed="false">
      <c r="A45" s="5" t="s">
        <v>288</v>
      </c>
      <c r="B45" s="16" t="n">
        <v>2469166</v>
      </c>
      <c r="C45" s="16" t="n">
        <v>1512644</v>
      </c>
      <c r="D45" s="16" t="n">
        <v>944471</v>
      </c>
    </row>
    <row r="46" customFormat="false" ht="11.25" hidden="false" customHeight="false" outlineLevel="0" collapsed="false">
      <c r="A46" s="5" t="s">
        <v>289</v>
      </c>
      <c r="B46" s="16" t="n">
        <v>2430841</v>
      </c>
      <c r="C46" s="16" t="n">
        <v>1486370</v>
      </c>
      <c r="D46" s="16" t="n">
        <v>944471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425</v>
      </c>
      <c r="C48" s="16" t="n">
        <v>11260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478974</v>
      </c>
      <c r="C49" s="16" t="n">
        <v>22375782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573647</v>
      </c>
      <c r="C51" s="16" t="n">
        <v>3497105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72766</v>
      </c>
      <c r="C53" s="16" t="n">
        <v>0</v>
      </c>
      <c r="D53" s="16" t="n">
        <v>172766</v>
      </c>
    </row>
    <row r="54" customFormat="false" ht="22.5" hidden="false" customHeight="false" outlineLevel="0" collapsed="false">
      <c r="A54" s="38" t="s">
        <v>297</v>
      </c>
      <c r="B54" s="16" t="n">
        <v>3937</v>
      </c>
      <c r="C54" s="16" t="n">
        <v>3937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525326</v>
      </c>
      <c r="C10" s="16" t="n">
        <v>541860</v>
      </c>
      <c r="D10" s="16" t="n">
        <v>640903</v>
      </c>
    </row>
    <row r="11" customFormat="false" ht="11.25" hidden="false" customHeight="false" outlineLevel="0" collapsed="false">
      <c r="A11" s="5" t="s">
        <v>301</v>
      </c>
      <c r="B11" s="16" t="n">
        <v>1367104</v>
      </c>
      <c r="C11" s="16" t="n">
        <v>146064</v>
      </c>
      <c r="D11" s="16" t="n">
        <v>434891</v>
      </c>
    </row>
    <row r="12" customFormat="false" ht="11.25" hidden="false" customHeight="false" outlineLevel="0" collapsed="false">
      <c r="A12" s="5" t="s">
        <v>302</v>
      </c>
      <c r="B12" s="16" t="n">
        <v>1255693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6</v>
      </c>
      <c r="C13" s="16" t="n">
        <v>116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049721</v>
      </c>
      <c r="C14" s="16" t="n">
        <v>252996</v>
      </c>
      <c r="D14" s="16" t="n">
        <v>2734</v>
      </c>
    </row>
    <row r="15" customFormat="false" ht="11.25" hidden="false" customHeight="false" outlineLevel="0" collapsed="false">
      <c r="A15" s="6" t="s">
        <v>305</v>
      </c>
      <c r="B15" s="23" t="n">
        <v>7197960</v>
      </c>
      <c r="C15" s="23" t="n">
        <v>941036</v>
      </c>
      <c r="D15" s="23" t="n">
        <v>1078528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578615</v>
      </c>
      <c r="C18" s="16" t="n">
        <v>984685</v>
      </c>
      <c r="D18" s="16" t="n">
        <v>5181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168820</v>
      </c>
      <c r="C20" s="16" t="n">
        <v>2398936</v>
      </c>
      <c r="D20" s="16" t="n">
        <v>133931</v>
      </c>
    </row>
    <row r="21" customFormat="false" ht="11.25" hidden="false" customHeight="false" outlineLevel="0" collapsed="false">
      <c r="A21" s="5" t="s">
        <v>301</v>
      </c>
      <c r="B21" s="16" t="n">
        <v>124193</v>
      </c>
      <c r="C21" s="16" t="n">
        <v>39501</v>
      </c>
      <c r="D21" s="16" t="n">
        <v>23871</v>
      </c>
    </row>
    <row r="22" customFormat="false" ht="11.25" hidden="false" customHeight="false" outlineLevel="0" collapsed="false">
      <c r="A22" s="5" t="s">
        <v>309</v>
      </c>
      <c r="B22" s="16" t="n">
        <v>20267</v>
      </c>
      <c r="C22" s="16" t="n">
        <v>0</v>
      </c>
      <c r="D22" s="16" t="n">
        <v>4449</v>
      </c>
    </row>
    <row r="23" customFormat="false" ht="11.25" hidden="false" customHeight="false" outlineLevel="0" collapsed="false">
      <c r="A23" s="5" t="s">
        <v>310</v>
      </c>
      <c r="B23" s="16" t="n">
        <v>726533</v>
      </c>
      <c r="C23" s="16" t="n">
        <v>92729</v>
      </c>
      <c r="D23" s="16" t="n">
        <v>55140</v>
      </c>
    </row>
    <row r="24" customFormat="false" ht="11.25" hidden="false" customHeight="false" outlineLevel="0" collapsed="false">
      <c r="A24" s="5" t="s">
        <v>311</v>
      </c>
      <c r="B24" s="16" t="n">
        <v>6695060</v>
      </c>
      <c r="C24" s="16" t="n">
        <v>601008</v>
      </c>
      <c r="D24" s="16" t="n">
        <v>252932</v>
      </c>
    </row>
    <row r="25" customFormat="false" ht="11.25" hidden="false" customHeight="false" outlineLevel="0" collapsed="false">
      <c r="A25" s="6" t="s">
        <v>312</v>
      </c>
      <c r="B25" s="23" t="n">
        <v>13313488</v>
      </c>
      <c r="C25" s="23" t="n">
        <v>4116858</v>
      </c>
      <c r="D25" s="23" t="n">
        <v>475504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10898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94799</v>
      </c>
      <c r="C31" s="16" t="n">
        <v>8228</v>
      </c>
      <c r="D31" s="16" t="n">
        <v>4892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06:34Z</dcterms:modified>
  <cp:revision>0</cp:revision>
  <dc:subject/>
  <dc:title/>
</cp:coreProperties>
</file>