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37">
  <si>
    <t xml:space="preserve">Obrazac:  BS1-2 - Bilanca stanja</t>
  </si>
  <si>
    <t xml:space="preserve">Agregirano nekonsolidirano mjesečno statističko izvješće</t>
  </si>
  <si>
    <t xml:space="preserve">31.05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7A3</t>
  </si>
  <si>
    <t xml:space="preserve">HRFNOID131A5</t>
  </si>
  <si>
    <t xml:space="preserve">Kratice:</t>
  </si>
  <si>
    <t xml:space="preserve">HRFNOID137A2</t>
  </si>
  <si>
    <t xml:space="preserve">HRFNOID141A4</t>
  </si>
  <si>
    <t xml:space="preserve">HRK - Kune</t>
  </si>
  <si>
    <t xml:space="preserve">HRFNOID147A1</t>
  </si>
  <si>
    <t xml:space="preserve">DEV - Devize</t>
  </si>
  <si>
    <t xml:space="preserve">HRFNOID151A3</t>
  </si>
  <si>
    <t xml:space="preserve">RH - Obveznice Republike Hrvatske</t>
  </si>
  <si>
    <t xml:space="preserve">HRFNOID157A0</t>
  </si>
  <si>
    <t xml:space="preserve">RF - Obveznice republičkih fondova</t>
  </si>
  <si>
    <t xml:space="preserve">HRFNOID161A2</t>
  </si>
  <si>
    <t xml:space="preserve">LOK - Obveznice lokalne države</t>
  </si>
  <si>
    <t xml:space="preserve">HRFNOID167A9</t>
  </si>
  <si>
    <t xml:space="preserve">HBOR - Obveznice HBOR-a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RF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XS0776179656</t>
  </si>
  <si>
    <t xml:space="preserve">HBOR</t>
  </si>
  <si>
    <t xml:space="preserve">XS0158715804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PTKMM236A1</t>
  </si>
  <si>
    <t xml:space="preserve">NERD - Nerezidenti, Strane države</t>
  </si>
  <si>
    <t xml:space="preserve">HRPTKMM317A9</t>
  </si>
  <si>
    <t xml:space="preserve">NERO - Nerezidenti, Ostala strana trgovačka društva</t>
  </si>
  <si>
    <t xml:space="preserve">HRULPLM230A1</t>
  </si>
  <si>
    <t xml:space="preserve">ITN - Instrumenti tržišta novca</t>
  </si>
  <si>
    <t xml:space="preserve">HRZGMNM249A4</t>
  </si>
  <si>
    <t xml:space="preserve">OBV - Obveznice i drugi dugoročni dužnički instrumenti</t>
  </si>
  <si>
    <t xml:space="preserve">HRATGRO169A0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P00O155A5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XS0776111188</t>
  </si>
  <si>
    <t xml:space="preserve">NERF</t>
  </si>
  <si>
    <t xml:space="preserve">AT000B049085</t>
  </si>
  <si>
    <t xml:space="preserve">HU0000623988</t>
  </si>
  <si>
    <t xml:space="preserve">HU0000624069</t>
  </si>
  <si>
    <t xml:space="preserve">AT000B049218</t>
  </si>
  <si>
    <t xml:space="preserve">BAZGBMK00007</t>
  </si>
  <si>
    <t xml:space="preserve">BAZGBMK20005</t>
  </si>
  <si>
    <t xml:space="preserve">CH0031302430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18464815</t>
  </si>
  <si>
    <t xml:space="preserve">XS0255820804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96222877</t>
  </si>
  <si>
    <t xml:space="preserve">XS0547796408</t>
  </si>
  <si>
    <t xml:space="preserve">XS0549579471</t>
  </si>
  <si>
    <t xml:space="preserve">XS0558760616</t>
  </si>
  <si>
    <t xml:space="preserve">XS0619437147</t>
  </si>
  <si>
    <t xml:space="preserve">NERD</t>
  </si>
  <si>
    <t xml:space="preserve">DE0001115996</t>
  </si>
  <si>
    <t xml:space="preserve">FR0120045564</t>
  </si>
  <si>
    <t xml:space="preserve">FR0120350451</t>
  </si>
  <si>
    <t xml:space="preserve">FR0120350469</t>
  </si>
  <si>
    <t xml:space="preserve">FR0120582913</t>
  </si>
  <si>
    <t xml:space="preserve">FR0120582947</t>
  </si>
  <si>
    <t xml:space="preserve">NL0010059978</t>
  </si>
  <si>
    <t xml:space="preserve">AT0000A0U3T4</t>
  </si>
  <si>
    <t xml:space="preserve">AT0000A08968</t>
  </si>
  <si>
    <t xml:space="preserve">AT0000385356</t>
  </si>
  <si>
    <t xml:space="preserve">AT0000386198</t>
  </si>
  <si>
    <t xml:space="preserve">CH0039613283</t>
  </si>
  <si>
    <t xml:space="preserve">DE0001135176</t>
  </si>
  <si>
    <t xml:space="preserve">DE0001135333</t>
  </si>
  <si>
    <t xml:space="preserve">DE000113730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5372</t>
  </si>
  <si>
    <t xml:space="preserve">SK4120006503</t>
  </si>
  <si>
    <t xml:space="preserve">SK4120006545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614700424</t>
  </si>
  <si>
    <t xml:space="preserve">NERO</t>
  </si>
  <si>
    <t xml:space="preserve">EU000A1G0BV0</t>
  </si>
  <si>
    <t xml:space="preserve">EU000A1G0AF5</t>
  </si>
  <si>
    <t xml:space="preserve">EU000A1G0AG3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849748</v>
      </c>
      <c r="C11" s="2" t="n">
        <v>1996910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8668587</v>
      </c>
      <c r="C12" s="2" t="n">
        <v>5450082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1722183</v>
      </c>
      <c r="C13" s="2" t="n">
        <v>20816571</v>
      </c>
      <c r="D13" s="2" t="n">
        <v>5214</v>
      </c>
    </row>
    <row r="14" customFormat="false" ht="11.25" hidden="false" customHeight="false" outlineLevel="0" collapsed="false">
      <c r="A14" s="1" t="s">
        <v>12</v>
      </c>
      <c r="B14" s="2" t="n">
        <v>11169421</v>
      </c>
      <c r="C14" s="2" t="n">
        <v>1019076</v>
      </c>
      <c r="D14" s="2" t="n">
        <v>2193773</v>
      </c>
    </row>
    <row r="15" customFormat="false" ht="11.25" hidden="false" customHeight="false" outlineLevel="0" collapsed="false">
      <c r="A15" s="1" t="s">
        <v>13</v>
      </c>
      <c r="B15" s="2" t="n">
        <v>1018611</v>
      </c>
      <c r="C15" s="2" t="n">
        <v>233548</v>
      </c>
      <c r="D15" s="2" t="n">
        <v>270404</v>
      </c>
    </row>
    <row r="16" customFormat="false" ht="11.25" hidden="false" customHeight="false" outlineLevel="0" collapsed="false">
      <c r="A16" s="1" t="s">
        <v>14</v>
      </c>
      <c r="B16" s="2" t="n">
        <v>18109546</v>
      </c>
      <c r="C16" s="2" t="n">
        <v>13970629</v>
      </c>
      <c r="D16" s="2" t="n">
        <v>1033978</v>
      </c>
    </row>
    <row r="17" customFormat="false" ht="11.25" hidden="false" customHeight="false" outlineLevel="0" collapsed="false">
      <c r="A17" s="1" t="s">
        <v>15</v>
      </c>
      <c r="B17" s="2" t="n">
        <v>3609866</v>
      </c>
      <c r="C17" s="2" t="n">
        <v>393650</v>
      </c>
      <c r="D17" s="2" t="n">
        <v>1227110</v>
      </c>
    </row>
    <row r="18" customFormat="false" ht="22.5" hidden="false" customHeight="false" outlineLevel="0" collapsed="false">
      <c r="A18" s="13" t="s">
        <v>16</v>
      </c>
      <c r="B18" s="2" t="n">
        <v>3085265</v>
      </c>
      <c r="C18" s="2" t="n">
        <v>2213109</v>
      </c>
      <c r="D18" s="2" t="n">
        <v>414243</v>
      </c>
    </row>
    <row r="19" customFormat="false" ht="11.25" hidden="false" customHeight="false" outlineLevel="0" collapsed="false">
      <c r="A19" s="1" t="s">
        <v>17</v>
      </c>
      <c r="B19" s="2" t="n">
        <v>1037483</v>
      </c>
      <c r="C19" s="2" t="n">
        <v>401915</v>
      </c>
      <c r="D19" s="2" t="n">
        <v>5409</v>
      </c>
    </row>
    <row r="20" customFormat="false" ht="11.25" hidden="false" customHeight="false" outlineLevel="0" collapsed="false">
      <c r="A20" s="1" t="s">
        <v>18</v>
      </c>
      <c r="B20" s="2" t="n">
        <v>5460192</v>
      </c>
      <c r="C20" s="2" t="n">
        <v>583464</v>
      </c>
      <c r="D20" s="2" t="n">
        <v>920384</v>
      </c>
    </row>
    <row r="21" customFormat="false" ht="11.25" hidden="false" customHeight="false" outlineLevel="0" collapsed="false">
      <c r="A21" s="1" t="s">
        <v>19</v>
      </c>
      <c r="B21" s="2" t="n">
        <v>274465080</v>
      </c>
      <c r="C21" s="2" t="n">
        <v>51958631</v>
      </c>
      <c r="D21" s="2" t="n">
        <v>157370207</v>
      </c>
    </row>
    <row r="22" customFormat="false" ht="11.25" hidden="false" customHeight="false" outlineLevel="0" collapsed="false">
      <c r="A22" s="1" t="s">
        <v>20</v>
      </c>
      <c r="B22" s="2" t="n">
        <v>3301056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1036247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48913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451841</v>
      </c>
      <c r="C25" s="2" t="n">
        <v>1356907</v>
      </c>
      <c r="D25" s="2" t="n">
        <v>1078467</v>
      </c>
    </row>
    <row r="26" customFormat="false" ht="11.25" hidden="false" customHeight="false" outlineLevel="0" collapsed="false">
      <c r="A26" s="1" t="s">
        <v>24</v>
      </c>
      <c r="B26" s="2" t="n">
        <v>3031704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7442560</v>
      </c>
      <c r="C27" s="14" t="n">
        <v>100394499</v>
      </c>
      <c r="D27" s="14" t="n">
        <v>164519188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533149</v>
      </c>
      <c r="C32" s="2" t="n">
        <v>736075</v>
      </c>
      <c r="D32" s="2" t="n">
        <v>31765</v>
      </c>
    </row>
    <row r="33" customFormat="false" ht="11.25" hidden="false" customHeight="false" outlineLevel="0" collapsed="false">
      <c r="A33" s="1" t="s">
        <v>29</v>
      </c>
      <c r="B33" s="2" t="n">
        <v>11921506</v>
      </c>
      <c r="C33" s="2" t="n">
        <v>203294</v>
      </c>
      <c r="D33" s="2" t="n">
        <v>9456228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6719201</v>
      </c>
      <c r="C35" s="2" t="n">
        <v>1635896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5079837</v>
      </c>
      <c r="C36" s="2" t="n">
        <v>22753393</v>
      </c>
      <c r="D36" s="2" t="n">
        <v>39081</v>
      </c>
    </row>
    <row r="37" customFormat="false" ht="11.25" hidden="false" customHeight="false" outlineLevel="0" collapsed="false">
      <c r="A37" s="1" t="s">
        <v>33</v>
      </c>
      <c r="B37" s="2" t="n">
        <v>221908796</v>
      </c>
      <c r="C37" s="2" t="n">
        <v>162225136</v>
      </c>
      <c r="D37" s="2" t="n">
        <v>4146235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3631550</v>
      </c>
      <c r="C39" s="2" t="n">
        <v>3275897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625863</v>
      </c>
      <c r="C40" s="2" t="n">
        <v>25626184</v>
      </c>
      <c r="D40" s="2" t="n">
        <v>1914</v>
      </c>
    </row>
    <row r="41" customFormat="false" ht="11.25" hidden="false" customHeight="false" outlineLevel="0" collapsed="false">
      <c r="A41" s="1" t="s">
        <v>35</v>
      </c>
      <c r="B41" s="2" t="n">
        <v>1623131</v>
      </c>
      <c r="C41" s="2" t="n">
        <v>1156229</v>
      </c>
      <c r="D41" s="2" t="n">
        <v>3285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86089</v>
      </c>
      <c r="C45" s="2" t="n">
        <v>706083</v>
      </c>
      <c r="D45" s="2" t="n">
        <v>606110</v>
      </c>
    </row>
    <row r="46" customFormat="false" ht="11.25" hidden="false" customHeight="false" outlineLevel="0" collapsed="false">
      <c r="A46" s="1" t="s">
        <v>40</v>
      </c>
      <c r="B46" s="2" t="n">
        <v>3578234</v>
      </c>
      <c r="C46" s="2" t="n">
        <v>1579952</v>
      </c>
      <c r="D46" s="2" t="n">
        <v>1284775</v>
      </c>
    </row>
    <row r="47" customFormat="false" ht="11.25" hidden="false" customHeight="false" outlineLevel="0" collapsed="false">
      <c r="A47" s="1" t="s">
        <v>41</v>
      </c>
      <c r="B47" s="2" t="n">
        <v>13218375</v>
      </c>
      <c r="C47" s="2" t="n">
        <v>4519399</v>
      </c>
      <c r="D47" s="2" t="n">
        <v>457181</v>
      </c>
    </row>
    <row r="48" customFormat="false" ht="11.25" hidden="false" customHeight="false" outlineLevel="0" collapsed="false">
      <c r="A48" s="6" t="s">
        <v>42</v>
      </c>
      <c r="B48" s="14" t="n">
        <v>351225732</v>
      </c>
      <c r="C48" s="14" t="n">
        <v>224417538</v>
      </c>
      <c r="D48" s="14" t="n">
        <v>16026616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143484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693112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344817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7516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306317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50994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704931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216828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7442560</v>
      </c>
      <c r="C60" s="14" t="n">
        <v>224417538</v>
      </c>
      <c r="D60" s="14" t="n">
        <v>16026616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338583</v>
      </c>
      <c r="C12" s="16" t="n">
        <v>235595</v>
      </c>
      <c r="D12" s="16" t="n">
        <v>64397</v>
      </c>
    </row>
    <row r="13" customFormat="false" ht="11.25" hidden="false" customHeight="false" outlineLevel="0" collapsed="false">
      <c r="A13" s="5" t="s">
        <v>321</v>
      </c>
      <c r="B13" s="16" t="n">
        <v>199432</v>
      </c>
      <c r="C13" s="16" t="n">
        <v>68337</v>
      </c>
      <c r="D13" s="16" t="n">
        <v>36767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267751</v>
      </c>
      <c r="C15" s="16" t="n">
        <v>207869</v>
      </c>
      <c r="D15" s="16" t="n">
        <v>48625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23680</v>
      </c>
      <c r="C18" s="16" t="n">
        <v>0</v>
      </c>
      <c r="D18" s="16" t="n">
        <v>19051</v>
      </c>
    </row>
    <row r="19" customFormat="false" ht="11.25" hidden="false" customHeight="false" outlineLevel="0" collapsed="false">
      <c r="A19" s="5" t="s">
        <v>321</v>
      </c>
      <c r="B19" s="16" t="n">
        <v>2219</v>
      </c>
      <c r="C19" s="16" t="n">
        <v>0</v>
      </c>
      <c r="D19" s="16" t="n">
        <v>1901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405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7890</v>
      </c>
      <c r="C25" s="16" t="n">
        <v>573</v>
      </c>
      <c r="D25" s="16" t="n">
        <v>656</v>
      </c>
    </row>
    <row r="26" customFormat="false" ht="11.25" hidden="false" customHeight="false" outlineLevel="0" collapsed="false">
      <c r="A26" s="5" t="s">
        <v>329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1</v>
      </c>
      <c r="C27" s="16" t="n">
        <v>1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718</v>
      </c>
      <c r="C28" s="16" t="n">
        <v>289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61</v>
      </c>
      <c r="C29" s="16" t="n">
        <v>0</v>
      </c>
      <c r="D29" s="16" t="n">
        <v>61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1987</v>
      </c>
      <c r="C32" s="16" t="n">
        <v>1</v>
      </c>
      <c r="D32" s="16" t="n">
        <v>5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2797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7746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3372</v>
      </c>
      <c r="C43" s="16" t="n">
        <v>3372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6814</v>
      </c>
      <c r="C45" s="16" t="n">
        <v>565</v>
      </c>
      <c r="D45" s="16" t="n">
        <v>4495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37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9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6632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43290</v>
      </c>
      <c r="C58" s="16" t="n">
        <v>33703</v>
      </c>
      <c r="D58" s="16" t="n">
        <v>3283</v>
      </c>
    </row>
    <row r="59" customFormat="false" ht="11.25" hidden="false" customHeight="false" outlineLevel="0" collapsed="false">
      <c r="A59" s="5" t="s">
        <v>321</v>
      </c>
      <c r="B59" s="16" t="n">
        <v>11640</v>
      </c>
      <c r="C59" s="16" t="n">
        <v>0</v>
      </c>
      <c r="D59" s="16" t="n">
        <v>1203</v>
      </c>
    </row>
    <row r="60" customFormat="false" ht="11.25" hidden="false" customHeight="false" outlineLevel="0" collapsed="false">
      <c r="A60" s="5" t="s">
        <v>334</v>
      </c>
      <c r="B60" s="16" t="n">
        <v>16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548230</v>
      </c>
      <c r="C62" s="16" t="n">
        <v>78593</v>
      </c>
      <c r="D62" s="16" t="n">
        <v>300450</v>
      </c>
    </row>
    <row r="63" customFormat="false" ht="11.25" hidden="false" customHeight="false" outlineLevel="0" collapsed="false">
      <c r="A63" s="5" t="s">
        <v>321</v>
      </c>
      <c r="B63" s="16" t="n">
        <v>36792</v>
      </c>
      <c r="C63" s="16" t="n">
        <v>2183</v>
      </c>
      <c r="D63" s="16" t="n">
        <v>13504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13562</v>
      </c>
      <c r="C66" s="16" t="n">
        <v>175</v>
      </c>
      <c r="D66" s="16" t="n">
        <v>1900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43643</v>
      </c>
      <c r="C68" s="16" t="n">
        <v>1623</v>
      </c>
      <c r="D68" s="16" t="n">
        <v>333691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364</v>
      </c>
      <c r="C71" s="16" t="n">
        <v>23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68</v>
      </c>
      <c r="C72" s="16" t="n">
        <v>68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399</v>
      </c>
      <c r="C73" s="16" t="n">
        <v>2388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2504</v>
      </c>
      <c r="C74" s="16" t="n">
        <v>12504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54230</v>
      </c>
      <c r="C77" s="16" t="n">
        <v>54230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8702</v>
      </c>
      <c r="C79" s="16" t="n">
        <v>7549</v>
      </c>
      <c r="D79" s="16" t="n">
        <v>1025</v>
      </c>
    </row>
    <row r="80" customFormat="false" ht="11.25" hidden="false" customHeight="false" outlineLevel="0" collapsed="false">
      <c r="A80" s="5" t="s">
        <v>321</v>
      </c>
      <c r="B80" s="16" t="n">
        <v>268</v>
      </c>
      <c r="C80" s="16" t="n">
        <v>268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2258380</v>
      </c>
      <c r="C82" s="23" t="n">
        <v>906231</v>
      </c>
      <c r="D82" s="23" t="n">
        <v>831014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40775</v>
      </c>
      <c r="C83" s="23" t="n">
        <v>832</v>
      </c>
      <c r="D83" s="23" t="n">
        <v>1931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2299155</v>
      </c>
      <c r="C84" s="23" t="n">
        <v>907064</v>
      </c>
      <c r="D84" s="23" t="n">
        <v>832945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8257</v>
      </c>
      <c r="C90" s="16" t="n">
        <v>3006</v>
      </c>
      <c r="D90" s="16" t="n">
        <v>9944</v>
      </c>
    </row>
    <row r="91" customFormat="false" ht="11.25" hidden="false" customHeight="false" outlineLevel="0" collapsed="false">
      <c r="A91" s="5" t="s">
        <v>321</v>
      </c>
      <c r="B91" s="16" t="n">
        <v>0</v>
      </c>
      <c r="C91" s="16" t="n">
        <v>0</v>
      </c>
      <c r="D91" s="16" t="n">
        <v>0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443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196</v>
      </c>
      <c r="C96" s="16" t="n">
        <v>1</v>
      </c>
      <c r="D96" s="16" t="n">
        <v>1398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455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105</v>
      </c>
      <c r="C103" s="16" t="n">
        <v>8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1</v>
      </c>
      <c r="C106" s="16" t="n">
        <v>1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21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3042</v>
      </c>
      <c r="C123" s="16" t="n">
        <v>539</v>
      </c>
      <c r="D123" s="16" t="n">
        <v>1170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13386</v>
      </c>
      <c r="C136" s="16" t="n">
        <v>5292</v>
      </c>
      <c r="D136" s="16" t="n">
        <v>158</v>
      </c>
    </row>
    <row r="137" customFormat="false" ht="11.25" hidden="false" customHeight="false" outlineLevel="0" collapsed="false">
      <c r="A137" s="5" t="s">
        <v>353</v>
      </c>
      <c r="B137" s="16" t="n">
        <v>34</v>
      </c>
      <c r="C137" s="16" t="n">
        <v>0</v>
      </c>
      <c r="D137" s="16" t="n">
        <v>34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21104</v>
      </c>
      <c r="C140" s="16" t="n">
        <v>51242</v>
      </c>
      <c r="D140" s="16" t="n">
        <v>153536</v>
      </c>
    </row>
    <row r="141" customFormat="false" ht="11.25" hidden="false" customHeight="false" outlineLevel="0" collapsed="false">
      <c r="A141" s="5" t="s">
        <v>353</v>
      </c>
      <c r="B141" s="16" t="n">
        <v>603</v>
      </c>
      <c r="C141" s="16" t="n">
        <v>14</v>
      </c>
      <c r="D141" s="16" t="n">
        <v>332</v>
      </c>
    </row>
    <row r="142" customFormat="false" ht="11.25" hidden="false" customHeight="false" outlineLevel="0" collapsed="false">
      <c r="A142" s="5" t="s">
        <v>354</v>
      </c>
      <c r="B142" s="16" t="n">
        <v>27</v>
      </c>
      <c r="C142" s="16" t="n">
        <v>27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525</v>
      </c>
      <c r="C144" s="16" t="n">
        <v>294</v>
      </c>
      <c r="D144" s="16" t="n">
        <v>426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4070</v>
      </c>
      <c r="C146" s="16" t="n">
        <v>608</v>
      </c>
      <c r="D146" s="16" t="n">
        <v>73571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142</v>
      </c>
      <c r="C149" s="16" t="n">
        <v>105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0</v>
      </c>
      <c r="C150" s="16" t="n">
        <v>0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36</v>
      </c>
      <c r="C151" s="16" t="n">
        <v>36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2266</v>
      </c>
      <c r="C157" s="16" t="n">
        <v>1814</v>
      </c>
      <c r="D157" s="16" t="n">
        <v>371</v>
      </c>
    </row>
    <row r="158" customFormat="false" ht="11.25" hidden="false" customHeight="false" outlineLevel="0" collapsed="false">
      <c r="A158" s="5" t="s">
        <v>321</v>
      </c>
      <c r="B158" s="16" t="n">
        <v>0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660791</v>
      </c>
      <c r="C160" s="23" t="n">
        <v>63135</v>
      </c>
      <c r="D160" s="23" t="n">
        <v>240943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08516</v>
      </c>
      <c r="C161" s="23" t="n">
        <v>6750</v>
      </c>
      <c r="D161" s="23" t="n">
        <v>662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869307</v>
      </c>
      <c r="C162" s="23" t="n">
        <v>69886</v>
      </c>
      <c r="D162" s="23" t="n">
        <v>241605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1756</v>
      </c>
      <c r="C169" s="16" t="n">
        <v>68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3212</v>
      </c>
      <c r="C170" s="16" t="n">
        <v>1793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8266</v>
      </c>
      <c r="C171" s="16" t="n">
        <v>5996</v>
      </c>
      <c r="D171" s="16" t="n">
        <v>42</v>
      </c>
    </row>
    <row r="172" customFormat="false" ht="11.25" hidden="false" customHeight="false" outlineLevel="0" collapsed="false">
      <c r="A172" s="5" t="s">
        <v>361</v>
      </c>
      <c r="B172" s="16" t="n">
        <v>1370</v>
      </c>
      <c r="C172" s="16" t="n">
        <v>0</v>
      </c>
      <c r="D172" s="16" t="n">
        <v>1370</v>
      </c>
    </row>
    <row r="173" customFormat="false" ht="11.25" hidden="false" customHeight="false" outlineLevel="0" collapsed="false">
      <c r="A173" s="5" t="s">
        <v>362</v>
      </c>
      <c r="B173" s="16" t="n">
        <v>372</v>
      </c>
      <c r="C173" s="16" t="n">
        <v>0</v>
      </c>
      <c r="D173" s="16" t="n">
        <v>342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45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301</v>
      </c>
      <c r="C176" s="16" t="n">
        <v>60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370</v>
      </c>
      <c r="C177" s="16" t="n">
        <v>1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3051</v>
      </c>
      <c r="C178" s="16" t="n">
        <v>395</v>
      </c>
      <c r="D178" s="16" t="n">
        <v>219</v>
      </c>
    </row>
    <row r="179" customFormat="false" ht="11.25" hidden="false" customHeight="false" outlineLevel="0" collapsed="false">
      <c r="A179" s="5" t="s">
        <v>361</v>
      </c>
      <c r="B179" s="16" t="n">
        <v>7607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1038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48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7752</v>
      </c>
      <c r="C185" s="16" t="n">
        <v>56</v>
      </c>
      <c r="D185" s="16" t="n">
        <v>1245</v>
      </c>
    </row>
    <row r="186" customFormat="false" ht="11.25" hidden="false" customHeight="false" outlineLevel="0" collapsed="false">
      <c r="A186" s="5" t="s">
        <v>361</v>
      </c>
      <c r="B186" s="16" t="n">
        <v>55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77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0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2414</v>
      </c>
      <c r="C194" s="16" t="n">
        <v>651</v>
      </c>
      <c r="D194" s="16" t="n">
        <v>575</v>
      </c>
    </row>
    <row r="195" customFormat="false" ht="11.25" hidden="false" customHeight="false" outlineLevel="0" collapsed="false">
      <c r="A195" s="5" t="s">
        <v>329</v>
      </c>
      <c r="B195" s="16" t="n">
        <v>0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2</v>
      </c>
      <c r="C196" s="16" t="n">
        <v>2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1</v>
      </c>
      <c r="C197" s="16" t="n">
        <v>1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6378</v>
      </c>
      <c r="C198" s="16" t="n">
        <v>455</v>
      </c>
      <c r="D198" s="16" t="n">
        <v>17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267</v>
      </c>
      <c r="C200" s="16" t="n">
        <v>0</v>
      </c>
      <c r="D200" s="16" t="n">
        <v>201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589</v>
      </c>
      <c r="C202" s="16" t="n">
        <v>38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710</v>
      </c>
      <c r="C204" s="16" t="n">
        <v>43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2</v>
      </c>
      <c r="C205" s="16" t="n">
        <v>2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42982</v>
      </c>
      <c r="C206" s="16" t="n">
        <v>3089</v>
      </c>
      <c r="D206" s="16" t="n">
        <v>1231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1203</v>
      </c>
      <c r="C208" s="16" t="n">
        <v>0</v>
      </c>
      <c r="D208" s="16" t="n">
        <v>930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42627</v>
      </c>
      <c r="C210" s="16" t="n">
        <v>549</v>
      </c>
      <c r="D210" s="16" t="n">
        <v>29780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333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21</v>
      </c>
      <c r="C218" s="16" t="n">
        <v>0</v>
      </c>
      <c r="D218" s="16" t="n">
        <v>3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706</v>
      </c>
      <c r="C220" s="16" t="n">
        <v>68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125</v>
      </c>
      <c r="C221" s="16" t="n">
        <v>107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54787</v>
      </c>
      <c r="C222" s="16" t="n">
        <v>16174</v>
      </c>
      <c r="D222" s="16" t="n">
        <v>9293</v>
      </c>
    </row>
    <row r="223" customFormat="false" ht="11.25" hidden="false" customHeight="false" outlineLevel="0" collapsed="false">
      <c r="A223" s="5" t="s">
        <v>361</v>
      </c>
      <c r="B223" s="16" t="n">
        <v>45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2047</v>
      </c>
      <c r="C224" s="16" t="n">
        <v>0</v>
      </c>
      <c r="D224" s="16" t="n">
        <v>1388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66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3265</v>
      </c>
      <c r="C229" s="16" t="n">
        <v>369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605</v>
      </c>
      <c r="C235" s="16" t="n">
        <v>46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19</v>
      </c>
      <c r="C236" s="16" t="n">
        <v>19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7406</v>
      </c>
      <c r="C237" s="16" t="n">
        <v>2299</v>
      </c>
      <c r="D237" s="16" t="n">
        <v>118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64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17775</v>
      </c>
      <c r="C242" s="16" t="n">
        <v>894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884</v>
      </c>
      <c r="C243" s="16" t="n">
        <v>718</v>
      </c>
      <c r="D243" s="16" t="n">
        <v>68</v>
      </c>
    </row>
    <row r="244" customFormat="false" ht="11.25" hidden="false" customHeight="false" outlineLevel="0" collapsed="false">
      <c r="A244" s="5" t="s">
        <v>331</v>
      </c>
      <c r="B244" s="16" t="n">
        <v>176170</v>
      </c>
      <c r="C244" s="16" t="n">
        <v>88786</v>
      </c>
      <c r="D244" s="16" t="n">
        <v>24248</v>
      </c>
    </row>
    <row r="245" customFormat="false" ht="11.25" hidden="false" customHeight="false" outlineLevel="0" collapsed="false">
      <c r="A245" s="5" t="s">
        <v>361</v>
      </c>
      <c r="B245" s="16" t="n">
        <v>1179</v>
      </c>
      <c r="C245" s="16" t="n">
        <v>0</v>
      </c>
      <c r="D245" s="16" t="n">
        <v>723</v>
      </c>
    </row>
    <row r="246" customFormat="false" ht="11.25" hidden="false" customHeight="false" outlineLevel="0" collapsed="false">
      <c r="A246" s="5" t="s">
        <v>362</v>
      </c>
      <c r="B246" s="16" t="n">
        <v>369</v>
      </c>
      <c r="C246" s="16" t="n">
        <v>0</v>
      </c>
      <c r="D246" s="16" t="n">
        <v>6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1244</v>
      </c>
      <c r="C248" s="16" t="n">
        <v>25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5</v>
      </c>
      <c r="C249" s="16" t="n">
        <v>4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9397</v>
      </c>
      <c r="C250" s="16" t="n">
        <v>9505</v>
      </c>
      <c r="D250" s="16" t="n">
        <v>767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6544</v>
      </c>
      <c r="C252" s="16" t="n">
        <v>3194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11258</v>
      </c>
      <c r="C253" s="16" t="n">
        <v>6174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154111</v>
      </c>
      <c r="C254" s="16" t="n">
        <v>1872723</v>
      </c>
      <c r="D254" s="16" t="n">
        <v>23544</v>
      </c>
    </row>
    <row r="255" customFormat="false" ht="11.25" hidden="false" customHeight="false" outlineLevel="0" collapsed="false">
      <c r="A255" s="5" t="s">
        <v>369</v>
      </c>
      <c r="B255" s="16" t="n">
        <v>1640</v>
      </c>
      <c r="C255" s="16" t="n">
        <v>276</v>
      </c>
      <c r="D255" s="16" t="n">
        <v>1290</v>
      </c>
    </row>
    <row r="256" customFormat="false" ht="11.25" hidden="false" customHeight="false" outlineLevel="0" collapsed="false">
      <c r="A256" s="5" t="s">
        <v>370</v>
      </c>
      <c r="B256" s="16" t="n">
        <v>30724</v>
      </c>
      <c r="C256" s="16" t="n">
        <v>0</v>
      </c>
      <c r="D256" s="16" t="n">
        <v>30724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74911</v>
      </c>
      <c r="C259" s="16" t="n">
        <v>159315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291</v>
      </c>
      <c r="C260" s="16" t="n">
        <v>4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323524</v>
      </c>
      <c r="C262" s="16" t="n">
        <v>182760</v>
      </c>
      <c r="D262" s="16" t="n">
        <v>14591</v>
      </c>
    </row>
    <row r="263" customFormat="false" ht="11.25" hidden="false" customHeight="false" outlineLevel="0" collapsed="false">
      <c r="A263" s="5" t="s">
        <v>361</v>
      </c>
      <c r="B263" s="16" t="n">
        <v>41528</v>
      </c>
      <c r="C263" s="16" t="n">
        <v>12746</v>
      </c>
      <c r="D263" s="16" t="n">
        <v>28782</v>
      </c>
    </row>
    <row r="264" customFormat="false" ht="11.25" hidden="false" customHeight="false" outlineLevel="0" collapsed="false">
      <c r="A264" s="5" t="s">
        <v>362</v>
      </c>
      <c r="B264" s="16" t="n">
        <v>23544</v>
      </c>
      <c r="C264" s="16" t="n">
        <v>23167</v>
      </c>
      <c r="D264" s="16" t="n">
        <v>377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7</v>
      </c>
      <c r="C266" s="16" t="n">
        <v>7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51</v>
      </c>
      <c r="C267" s="16" t="n">
        <v>18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547</v>
      </c>
      <c r="C268" s="16" t="n">
        <v>547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407</v>
      </c>
      <c r="C273" s="16" t="n">
        <v>207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237</v>
      </c>
      <c r="C274" s="16" t="n">
        <v>224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79520</v>
      </c>
      <c r="C275" s="16" t="n">
        <v>176603</v>
      </c>
      <c r="D275" s="16" t="n">
        <v>493</v>
      </c>
    </row>
    <row r="276" customFormat="false" ht="11.25" hidden="false" customHeight="false" outlineLevel="0" collapsed="false">
      <c r="A276" s="5" t="s">
        <v>361</v>
      </c>
      <c r="B276" s="16" t="n">
        <v>1421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98</v>
      </c>
      <c r="C277" s="16" t="n">
        <v>0</v>
      </c>
      <c r="D277" s="16" t="n">
        <v>198</v>
      </c>
    </row>
    <row r="278" customFormat="false" ht="11.25" hidden="false" customHeight="false" outlineLevel="0" collapsed="false">
      <c r="A278" s="6" t="s">
        <v>372</v>
      </c>
      <c r="B278" s="23" t="n">
        <v>3569470</v>
      </c>
      <c r="C278" s="23" t="n">
        <v>2762460</v>
      </c>
      <c r="D278" s="23" t="n">
        <v>172565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8807</v>
      </c>
      <c r="C279" s="23" t="n">
        <v>5242</v>
      </c>
      <c r="D279" s="23" t="n">
        <v>20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578278</v>
      </c>
      <c r="C280" s="23" t="n">
        <v>2767702</v>
      </c>
      <c r="D280" s="23" t="n">
        <v>172585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73</v>
      </c>
      <c r="C290" s="16" t="n">
        <v>0</v>
      </c>
      <c r="D290" s="16" t="n">
        <v>173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395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53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8</v>
      </c>
      <c r="C295" s="16" t="n">
        <v>28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0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389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1</v>
      </c>
      <c r="C302" s="16" t="n">
        <v>141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292</v>
      </c>
      <c r="C303" s="16" t="n">
        <v>0</v>
      </c>
      <c r="D303" s="16" t="n">
        <v>241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0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50</v>
      </c>
      <c r="C311" s="16" t="n">
        <v>47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5</v>
      </c>
      <c r="C314" s="16" t="n">
        <v>5</v>
      </c>
      <c r="D314" s="16" t="n">
        <v>0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3</v>
      </c>
      <c r="C323" s="16" t="n">
        <v>0</v>
      </c>
      <c r="D323" s="16" t="n">
        <v>0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1280</v>
      </c>
      <c r="C327" s="16" t="n">
        <v>0</v>
      </c>
      <c r="D327" s="16" t="n">
        <v>635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38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1904</v>
      </c>
      <c r="C339" s="16" t="n">
        <v>36</v>
      </c>
      <c r="D339" s="16" t="n">
        <v>48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3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5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03</v>
      </c>
      <c r="C353" s="16" t="n">
        <v>103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11</v>
      </c>
      <c r="C354" s="16" t="n">
        <v>38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97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768</v>
      </c>
      <c r="C359" s="16" t="n">
        <v>239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571</v>
      </c>
      <c r="C360" s="16" t="n">
        <v>571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1990</v>
      </c>
      <c r="C361" s="16" t="n">
        <v>965</v>
      </c>
      <c r="D361" s="16" t="n">
        <v>142</v>
      </c>
    </row>
    <row r="362" customFormat="false" ht="11.25" hidden="false" customHeight="false" outlineLevel="0" collapsed="false">
      <c r="A362" s="5" t="s">
        <v>361</v>
      </c>
      <c r="B362" s="16" t="n">
        <v>470</v>
      </c>
      <c r="C362" s="16" t="n">
        <v>0</v>
      </c>
      <c r="D362" s="16" t="n">
        <v>418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31</v>
      </c>
      <c r="C365" s="16" t="n">
        <v>0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24</v>
      </c>
      <c r="C367" s="16" t="n">
        <v>176</v>
      </c>
      <c r="D367" s="16" t="n">
        <v>8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3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0</v>
      </c>
      <c r="C370" s="16" t="n">
        <v>0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505</v>
      </c>
      <c r="C371" s="16" t="n">
        <v>2825</v>
      </c>
      <c r="D371" s="16" t="n">
        <v>0</v>
      </c>
    </row>
    <row r="372" customFormat="false" ht="11.25" hidden="false" customHeight="false" outlineLevel="0" collapsed="false">
      <c r="A372" s="5" t="s">
        <v>369</v>
      </c>
      <c r="B372" s="16" t="n">
        <v>6</v>
      </c>
      <c r="C372" s="16" t="n">
        <v>6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3948</v>
      </c>
      <c r="C376" s="16" t="n">
        <v>33948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100</v>
      </c>
      <c r="C377" s="16" t="n">
        <v>100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0</v>
      </c>
      <c r="C383" s="16" t="n">
        <v>0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</v>
      </c>
      <c r="C390" s="16" t="n">
        <v>3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832</v>
      </c>
      <c r="C392" s="16" t="n">
        <v>832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92</v>
      </c>
      <c r="C393" s="16" t="n">
        <v>73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8685</v>
      </c>
      <c r="C395" s="23" t="n">
        <v>40166</v>
      </c>
      <c r="D395" s="23" t="n">
        <v>4472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38577</v>
      </c>
      <c r="C396" s="23" t="n">
        <v>44</v>
      </c>
      <c r="D396" s="23" t="n">
        <v>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97263</v>
      </c>
      <c r="C397" s="23" t="n">
        <v>40210</v>
      </c>
      <c r="D397" s="23" t="n">
        <v>4473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212536</v>
      </c>
      <c r="C404" s="16" t="n">
        <v>196323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77</v>
      </c>
      <c r="C405" s="16" t="n">
        <v>77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99897</v>
      </c>
      <c r="C406" s="16" t="n">
        <v>192278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5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54</v>
      </c>
      <c r="C14" s="16" t="n">
        <v>954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6328</v>
      </c>
      <c r="C15" s="16" t="n">
        <v>26328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2282</v>
      </c>
      <c r="C16" s="16" t="n">
        <v>27282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4513</v>
      </c>
      <c r="C19" s="16" t="n">
        <v>4513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7295</v>
      </c>
      <c r="C20" s="23" t="n">
        <v>31795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37</v>
      </c>
      <c r="C24" s="16" t="n">
        <v>0</v>
      </c>
      <c r="D24" s="16" t="n">
        <v>1437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0283</v>
      </c>
      <c r="C26" s="16" t="n">
        <v>0</v>
      </c>
      <c r="D26" s="16" t="n">
        <v>14388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27</v>
      </c>
      <c r="C31" s="16" t="n">
        <v>866</v>
      </c>
      <c r="D31" s="16" t="n">
        <v>1212</v>
      </c>
    </row>
    <row r="32" customFormat="false" ht="11.25" hidden="false" customHeight="false" outlineLevel="0" collapsed="false">
      <c r="A32" s="5" t="s">
        <v>397</v>
      </c>
      <c r="B32" s="16" t="n">
        <v>10667</v>
      </c>
      <c r="C32" s="16" t="n">
        <v>3868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486</v>
      </c>
      <c r="C34" s="16" t="n">
        <v>4584</v>
      </c>
      <c r="D34" s="16" t="n">
        <v>488</v>
      </c>
    </row>
    <row r="35" customFormat="false" ht="11.25" hidden="false" customHeight="false" outlineLevel="0" collapsed="false">
      <c r="A35" s="5" t="s">
        <v>213</v>
      </c>
      <c r="B35" s="16" t="n">
        <v>9489703</v>
      </c>
      <c r="C35" s="16" t="n">
        <v>1482603</v>
      </c>
      <c r="D35" s="16" t="n">
        <v>3446618</v>
      </c>
    </row>
    <row r="36" customFormat="false" ht="11.25" hidden="false" customHeight="false" outlineLevel="0" collapsed="false">
      <c r="A36" s="5" t="s">
        <v>214</v>
      </c>
      <c r="B36" s="16" t="n">
        <v>44958</v>
      </c>
      <c r="C36" s="16" t="n">
        <v>2310</v>
      </c>
      <c r="D36" s="16" t="n">
        <v>5962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120997</v>
      </c>
      <c r="C38" s="16" t="n">
        <v>0</v>
      </c>
      <c r="D38" s="16" t="n">
        <v>892320</v>
      </c>
    </row>
    <row r="39" customFormat="false" ht="11.25" hidden="false" customHeight="false" outlineLevel="0" collapsed="false">
      <c r="A39" s="5" t="s">
        <v>217</v>
      </c>
      <c r="B39" s="16" t="n">
        <v>201290</v>
      </c>
      <c r="C39" s="16" t="n">
        <v>0</v>
      </c>
      <c r="D39" s="16" t="n">
        <v>177102</v>
      </c>
    </row>
    <row r="40" customFormat="false" ht="11.25" hidden="false" customHeight="false" outlineLevel="0" collapsed="false">
      <c r="A40" s="5" t="s">
        <v>218</v>
      </c>
      <c r="B40" s="16" t="n">
        <v>135199</v>
      </c>
      <c r="C40" s="16" t="n">
        <v>1104</v>
      </c>
      <c r="D40" s="16" t="n">
        <v>95222</v>
      </c>
    </row>
    <row r="41" customFormat="false" ht="11.25" hidden="false" customHeight="false" outlineLevel="0" collapsed="false">
      <c r="A41" s="5" t="s">
        <v>219</v>
      </c>
      <c r="B41" s="16" t="n">
        <v>152369</v>
      </c>
      <c r="C41" s="16" t="n">
        <v>0</v>
      </c>
      <c r="D41" s="16" t="n">
        <v>1627</v>
      </c>
    </row>
    <row r="42" customFormat="false" ht="11.25" hidden="false" customHeight="false" outlineLevel="0" collapsed="false">
      <c r="A42" s="5" t="s">
        <v>220</v>
      </c>
      <c r="B42" s="16" t="n">
        <v>4673267</v>
      </c>
      <c r="C42" s="16" t="n">
        <v>27767</v>
      </c>
      <c r="D42" s="16" t="n">
        <v>1832120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4651</v>
      </c>
      <c r="C44" s="16" t="n">
        <v>64449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75790</v>
      </c>
      <c r="C45" s="16" t="n">
        <v>133903</v>
      </c>
      <c r="D45" s="16" t="n">
        <v>11753</v>
      </c>
    </row>
    <row r="46" customFormat="false" ht="11.25" hidden="false" customHeight="false" outlineLevel="0" collapsed="false">
      <c r="A46" s="6" t="s">
        <v>398</v>
      </c>
      <c r="B46" s="23" t="n">
        <v>16110467</v>
      </c>
      <c r="C46" s="23" t="n">
        <v>1721453</v>
      </c>
      <c r="D46" s="23" t="n">
        <v>6480250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721</v>
      </c>
      <c r="C56" s="16" t="n">
        <v>16568</v>
      </c>
      <c r="D56" s="16" t="n">
        <v>153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7086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6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7041</v>
      </c>
      <c r="C85" s="16" t="n">
        <v>1434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90943</v>
      </c>
      <c r="C98" s="23" t="n">
        <v>18062</v>
      </c>
      <c r="D98" s="23" t="n">
        <v>153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02</v>
      </c>
      <c r="C135" s="16" t="n">
        <v>0</v>
      </c>
      <c r="D135" s="16" t="n">
        <v>3780</v>
      </c>
    </row>
    <row r="136" customFormat="false" ht="11.25" hidden="false" customHeight="false" outlineLevel="0" collapsed="false">
      <c r="A136" s="5" t="s">
        <v>414</v>
      </c>
      <c r="B136" s="16" t="n">
        <v>17398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8500</v>
      </c>
      <c r="C150" s="23" t="n">
        <v>0</v>
      </c>
      <c r="D150" s="23" t="n">
        <v>3780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86</v>
      </c>
      <c r="C161" s="16" t="n">
        <v>1886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34</v>
      </c>
      <c r="C162" s="16" t="n">
        <v>1900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44535</v>
      </c>
      <c r="C163" s="23" t="n">
        <v>1900</v>
      </c>
      <c r="D163" s="23" t="n">
        <v>3780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49017</v>
      </c>
      <c r="C164" s="16" t="n">
        <v>22454</v>
      </c>
      <c r="D164" s="16" t="n">
        <v>5774</v>
      </c>
    </row>
    <row r="165" customFormat="false" ht="11.25" hidden="false" customHeight="false" outlineLevel="0" collapsed="false">
      <c r="A165" s="6" t="s">
        <v>445</v>
      </c>
      <c r="B165" s="23" t="n">
        <v>16532257</v>
      </c>
      <c r="C165" s="23" t="n">
        <v>1795664</v>
      </c>
      <c r="D165" s="23" t="n">
        <v>6489956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29440</v>
      </c>
      <c r="C169" s="16" t="n">
        <v>154248</v>
      </c>
      <c r="D169" s="16" t="n">
        <v>385091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3383</v>
      </c>
      <c r="C10" s="16" t="n">
        <v>0</v>
      </c>
      <c r="D10" s="16" t="n">
        <v>3383</v>
      </c>
    </row>
    <row r="11" customFormat="false" ht="11.25" hidden="false" customHeight="false" outlineLevel="0" collapsed="false">
      <c r="A11" s="5" t="s">
        <v>181</v>
      </c>
      <c r="B11" s="16" t="n">
        <v>14875323</v>
      </c>
      <c r="C11" s="16" t="n">
        <v>10140620</v>
      </c>
      <c r="D11" s="16" t="n">
        <v>4350783</v>
      </c>
    </row>
    <row r="12" customFormat="false" ht="11.25" hidden="false" customHeight="false" outlineLevel="0" collapsed="false">
      <c r="A12" s="5" t="s">
        <v>451</v>
      </c>
      <c r="B12" s="16" t="n">
        <v>32098</v>
      </c>
      <c r="C12" s="16" t="n">
        <v>0</v>
      </c>
      <c r="D12" s="16" t="n">
        <v>32098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22231</v>
      </c>
      <c r="C15" s="16" t="n">
        <v>9053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1771103</v>
      </c>
      <c r="C20" s="16" t="n">
        <v>1412977</v>
      </c>
      <c r="D20" s="16" t="n">
        <v>358125</v>
      </c>
    </row>
    <row r="21" customFormat="false" ht="11.25" hidden="false" customHeight="false" outlineLevel="0" collapsed="false">
      <c r="A21" s="5" t="s">
        <v>456</v>
      </c>
      <c r="B21" s="16" t="n">
        <v>2930778</v>
      </c>
      <c r="C21" s="16" t="n">
        <v>612187</v>
      </c>
      <c r="D21" s="16" t="n">
        <v>1641601</v>
      </c>
    </row>
    <row r="22" customFormat="false" ht="11.25" hidden="false" customHeight="false" outlineLevel="0" collapsed="false">
      <c r="A22" s="6" t="s">
        <v>457</v>
      </c>
      <c r="B22" s="29" t="n">
        <v>514</v>
      </c>
      <c r="C22" s="29" t="n">
        <v>0</v>
      </c>
      <c r="D22" s="29" t="n">
        <v>514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6479</v>
      </c>
      <c r="C23" s="29" t="n">
        <v>2101</v>
      </c>
      <c r="D23" s="29" t="n">
        <v>72066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1621907</v>
      </c>
      <c r="C25" s="23" t="n">
        <v>12176938</v>
      </c>
      <c r="D25" s="23" t="n">
        <v>6458570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20.16563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8.57591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7.26901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6.27213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5.30193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40522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57268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87069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31741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42.22683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7417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42699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14487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88233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66204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0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195685.59602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04148.65078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323472.32714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74977.40157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479169.92119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448190.40403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80836.68948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61238.32793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331163.1636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81545.81522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517102.99462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857.779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698.4929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468</v>
      </c>
      <c r="D38" s="60" t="n">
        <v>17.57637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469</v>
      </c>
      <c r="D39" s="60" t="n">
        <v>17.57637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471</v>
      </c>
      <c r="D40" s="60" t="n">
        <v>17.57637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472</v>
      </c>
      <c r="D41" s="60" t="n">
        <v>17.57637</v>
      </c>
      <c r="G41" s="1"/>
      <c r="H41" s="45"/>
    </row>
    <row r="42" customFormat="false" ht="11.25" hidden="false" customHeight="false" outlineLevel="0" collapsed="false">
      <c r="A42" s="59" t="s">
        <v>466</v>
      </c>
      <c r="B42" s="59" t="s">
        <v>504</v>
      </c>
      <c r="C42" s="59" t="s">
        <v>474</v>
      </c>
      <c r="D42" s="60" t="n">
        <v>17.57637</v>
      </c>
      <c r="G42" s="1"/>
      <c r="H42" s="45"/>
    </row>
    <row r="43" customFormat="false" ht="11.25" hidden="false" customHeight="false" outlineLevel="0" collapsed="false">
      <c r="A43" s="59" t="s">
        <v>466</v>
      </c>
      <c r="B43" s="59" t="s">
        <v>504</v>
      </c>
      <c r="C43" s="59" t="s">
        <v>476</v>
      </c>
      <c r="D43" s="60" t="n">
        <v>17.57637</v>
      </c>
      <c r="G43" s="1"/>
      <c r="H43" s="45"/>
    </row>
    <row r="44" customFormat="false" ht="11.25" hidden="false" customHeight="false" outlineLevel="0" collapsed="false">
      <c r="A44" s="59" t="s">
        <v>466</v>
      </c>
      <c r="B44" s="59" t="s">
        <v>504</v>
      </c>
      <c r="C44" s="59" t="s">
        <v>478</v>
      </c>
      <c r="D44" s="60" t="n">
        <v>17.57637</v>
      </c>
      <c r="G44" s="1"/>
      <c r="H44" s="45"/>
    </row>
    <row r="45" customFormat="false" ht="11.25" hidden="false" customHeight="false" outlineLevel="0" collapsed="false">
      <c r="A45" s="59" t="s">
        <v>466</v>
      </c>
      <c r="B45" s="59" t="s">
        <v>504</v>
      </c>
      <c r="C45" s="59" t="s">
        <v>480</v>
      </c>
      <c r="D45" s="60" t="n">
        <v>17.57637</v>
      </c>
      <c r="G45" s="1"/>
      <c r="H45" s="45"/>
    </row>
    <row r="46" customFormat="false" ht="11.25" hidden="false" customHeight="false" outlineLevel="0" collapsed="false">
      <c r="A46" s="59" t="s">
        <v>466</v>
      </c>
      <c r="B46" s="59" t="s">
        <v>504</v>
      </c>
      <c r="C46" s="59" t="s">
        <v>482</v>
      </c>
      <c r="D46" s="60" t="n">
        <v>17.57637</v>
      </c>
      <c r="G46" s="1"/>
      <c r="H46" s="45"/>
    </row>
    <row r="47" customFormat="false" ht="11.25" hidden="false" customHeight="false" outlineLevel="0" collapsed="false">
      <c r="A47" s="59" t="s">
        <v>466</v>
      </c>
      <c r="B47" s="59" t="s">
        <v>504</v>
      </c>
      <c r="C47" s="59" t="s">
        <v>484</v>
      </c>
      <c r="D47" s="60" t="n">
        <v>17.57637</v>
      </c>
      <c r="G47" s="1"/>
      <c r="H47" s="45"/>
    </row>
    <row r="48" customFormat="false" ht="11.25" hidden="false" customHeight="false" outlineLevel="0" collapsed="false">
      <c r="A48" s="59" t="s">
        <v>466</v>
      </c>
      <c r="B48" s="59" t="s">
        <v>504</v>
      </c>
      <c r="C48" s="59" t="s">
        <v>485</v>
      </c>
      <c r="D48" s="60" t="n">
        <v>17.57637</v>
      </c>
      <c r="G48" s="1"/>
      <c r="H48" s="45"/>
    </row>
    <row r="49" customFormat="false" ht="11.25" hidden="false" customHeight="false" outlineLevel="0" collapsed="false">
      <c r="A49" s="59" t="s">
        <v>466</v>
      </c>
      <c r="B49" s="59" t="s">
        <v>504</v>
      </c>
      <c r="C49" s="59" t="s">
        <v>486</v>
      </c>
      <c r="D49" s="60" t="n">
        <v>17.57637</v>
      </c>
      <c r="G49" s="1"/>
      <c r="H49" s="45"/>
    </row>
    <row r="50" customFormat="false" ht="11.25" hidden="false" customHeight="false" outlineLevel="0" collapsed="false">
      <c r="A50" s="59" t="s">
        <v>466</v>
      </c>
      <c r="B50" s="59" t="s">
        <v>504</v>
      </c>
      <c r="C50" s="59" t="s">
        <v>487</v>
      </c>
      <c r="D50" s="60" t="n">
        <v>17.57637</v>
      </c>
      <c r="G50" s="1"/>
      <c r="H50" s="45"/>
    </row>
    <row r="51" customFormat="false" ht="11.25" hidden="false" customHeight="false" outlineLevel="0" collapsed="false">
      <c r="A51" s="59" t="s">
        <v>466</v>
      </c>
      <c r="B51" s="59" t="s">
        <v>504</v>
      </c>
      <c r="C51" s="59" t="s">
        <v>488</v>
      </c>
      <c r="D51" s="60" t="n">
        <v>17.57637</v>
      </c>
      <c r="G51" s="1"/>
      <c r="H51" s="45"/>
    </row>
    <row r="52" customFormat="false" ht="11.25" hidden="false" customHeight="false" outlineLevel="0" collapsed="false">
      <c r="A52" s="59" t="s">
        <v>466</v>
      </c>
      <c r="B52" s="59" t="s">
        <v>504</v>
      </c>
      <c r="C52" s="59" t="s">
        <v>489</v>
      </c>
      <c r="D52" s="60" t="n">
        <v>17.57637</v>
      </c>
      <c r="G52" s="1"/>
      <c r="H52" s="45"/>
    </row>
    <row r="53" customFormat="false" ht="11.25" hidden="false" customHeight="false" outlineLevel="0" collapsed="false">
      <c r="A53" s="59" t="s">
        <v>466</v>
      </c>
      <c r="B53" s="59" t="s">
        <v>505</v>
      </c>
      <c r="C53" s="59" t="s">
        <v>506</v>
      </c>
      <c r="D53" s="60" t="n">
        <v>60553.10156</v>
      </c>
      <c r="G53" s="1"/>
      <c r="H53" s="45"/>
    </row>
    <row r="54" customFormat="false" ht="11.25" hidden="false" customHeight="false" outlineLevel="0" collapsed="false">
      <c r="A54" s="59" t="s">
        <v>466</v>
      </c>
      <c r="B54" s="59" t="s">
        <v>505</v>
      </c>
      <c r="C54" s="59" t="s">
        <v>507</v>
      </c>
      <c r="D54" s="60" t="n">
        <v>56305.51274</v>
      </c>
      <c r="G54" s="1"/>
      <c r="H54" s="45"/>
    </row>
    <row r="55" customFormat="false" ht="11.25" hidden="false" customHeight="false" outlineLevel="0" collapsed="false">
      <c r="A55" s="59" t="s">
        <v>466</v>
      </c>
      <c r="B55" s="59" t="s">
        <v>505</v>
      </c>
      <c r="C55" s="59" t="s">
        <v>508</v>
      </c>
      <c r="D55" s="60" t="n">
        <v>18841.08144</v>
      </c>
      <c r="G55" s="1"/>
      <c r="H55" s="45"/>
    </row>
    <row r="56" customFormat="false" ht="11.25" hidden="false" customHeight="false" outlineLevel="0" collapsed="false">
      <c r="A56" s="59" t="s">
        <v>466</v>
      </c>
      <c r="B56" s="59" t="s">
        <v>505</v>
      </c>
      <c r="C56" s="59" t="s">
        <v>509</v>
      </c>
      <c r="D56" s="60" t="n">
        <v>2918.89214</v>
      </c>
      <c r="G56" s="1"/>
      <c r="H56" s="45"/>
    </row>
    <row r="57" customFormat="false" ht="11.25" hidden="false" customHeight="false" outlineLevel="0" collapsed="false">
      <c r="A57" s="59"/>
      <c r="B57" s="59"/>
      <c r="C57" s="59"/>
      <c r="D57" s="60"/>
      <c r="G57" s="1"/>
      <c r="H57" s="45"/>
    </row>
    <row r="58" customFormat="false" ht="11.25" hidden="false" customHeight="false" outlineLevel="0" collapsed="false">
      <c r="A58" s="59" t="s">
        <v>510</v>
      </c>
      <c r="B58" s="59" t="s">
        <v>467</v>
      </c>
      <c r="C58" s="59" t="s">
        <v>511</v>
      </c>
      <c r="D58" s="60" t="n">
        <v>4047815.56307</v>
      </c>
      <c r="G58" s="1"/>
      <c r="H58" s="45"/>
    </row>
    <row r="59" customFormat="false" ht="11.25" hidden="false" customHeight="false" outlineLevel="0" collapsed="false">
      <c r="A59" s="59" t="s">
        <v>510</v>
      </c>
      <c r="B59" s="59" t="s">
        <v>467</v>
      </c>
      <c r="C59" s="59" t="s">
        <v>512</v>
      </c>
      <c r="D59" s="60" t="n">
        <v>35190.9446</v>
      </c>
      <c r="G59" s="1"/>
      <c r="H59" s="45"/>
    </row>
    <row r="60" customFormat="false" ht="11.25" hidden="false" customHeight="false" outlineLevel="0" collapsed="false">
      <c r="A60" s="59" t="s">
        <v>510</v>
      </c>
      <c r="B60" s="59" t="s">
        <v>467</v>
      </c>
      <c r="C60" s="59" t="s">
        <v>513</v>
      </c>
      <c r="D60" s="60" t="n">
        <v>189207.67144</v>
      </c>
      <c r="E60" s="44"/>
      <c r="F60" s="44"/>
      <c r="G60" s="65"/>
      <c r="H60" s="45"/>
    </row>
    <row r="61" customFormat="false" ht="11.25" hidden="false" customHeight="false" outlineLevel="0" collapsed="false">
      <c r="A61" s="59" t="s">
        <v>510</v>
      </c>
      <c r="B61" s="59" t="s">
        <v>467</v>
      </c>
      <c r="C61" s="59" t="s">
        <v>514</v>
      </c>
      <c r="D61" s="60" t="n">
        <v>20294.78975</v>
      </c>
      <c r="E61" s="49"/>
      <c r="F61" s="49"/>
      <c r="G61" s="65"/>
      <c r="H61" s="66"/>
    </row>
    <row r="62" customFormat="false" ht="11.25" hidden="false" customHeight="false" outlineLevel="0" collapsed="false">
      <c r="A62" s="59" t="s">
        <v>510</v>
      </c>
      <c r="B62" s="59" t="s">
        <v>467</v>
      </c>
      <c r="C62" s="59" t="s">
        <v>515</v>
      </c>
      <c r="D62" s="60" t="n">
        <v>98674.47904</v>
      </c>
      <c r="E62" s="49"/>
      <c r="F62" s="49"/>
      <c r="G62" s="65"/>
      <c r="H62" s="66"/>
    </row>
    <row r="63" customFormat="false" ht="11.25" hidden="false" customHeight="false" outlineLevel="0" collapsed="false">
      <c r="A63" s="59" t="s">
        <v>510</v>
      </c>
      <c r="B63" s="59" t="s">
        <v>467</v>
      </c>
      <c r="C63" s="59" t="s">
        <v>516</v>
      </c>
      <c r="D63" s="60" t="n">
        <v>14105.71183</v>
      </c>
      <c r="E63" s="44"/>
      <c r="F63" s="44"/>
      <c r="G63" s="65"/>
      <c r="H63" s="66"/>
    </row>
    <row r="64" customFormat="false" ht="11.25" hidden="false" customHeight="false" outlineLevel="0" collapsed="false">
      <c r="A64" s="59" t="s">
        <v>510</v>
      </c>
      <c r="B64" s="59" t="s">
        <v>467</v>
      </c>
      <c r="C64" s="59" t="s">
        <v>517</v>
      </c>
      <c r="D64" s="60" t="n">
        <v>875336.33134</v>
      </c>
      <c r="E64" s="49"/>
      <c r="F64" s="49"/>
      <c r="G64" s="65"/>
      <c r="H64" s="66"/>
    </row>
    <row r="65" customFormat="false" ht="11.25" hidden="false" customHeight="false" outlineLevel="0" collapsed="false">
      <c r="A65" s="59" t="s">
        <v>510</v>
      </c>
      <c r="B65" s="59" t="s">
        <v>467</v>
      </c>
      <c r="C65" s="59" t="s">
        <v>518</v>
      </c>
      <c r="D65" s="60" t="n">
        <v>33934.42801</v>
      </c>
      <c r="E65" s="49"/>
      <c r="F65" s="49"/>
      <c r="G65" s="65"/>
      <c r="H65" s="66"/>
    </row>
    <row r="66" customFormat="false" ht="11.25" hidden="false" customHeight="false" outlineLevel="0" collapsed="false">
      <c r="A66" s="59" t="s">
        <v>510</v>
      </c>
      <c r="B66" s="59" t="s">
        <v>519</v>
      </c>
      <c r="C66" s="59" t="s">
        <v>520</v>
      </c>
      <c r="D66" s="60" t="n">
        <v>10578.69912</v>
      </c>
      <c r="E66" s="44"/>
      <c r="F66" s="44"/>
      <c r="G66" s="65"/>
      <c r="H66" s="66"/>
    </row>
    <row r="67" customFormat="false" ht="11.25" hidden="false" customHeight="false" outlineLevel="0" collapsed="false">
      <c r="A67" s="59" t="s">
        <v>510</v>
      </c>
      <c r="B67" s="59" t="s">
        <v>519</v>
      </c>
      <c r="C67" s="59" t="s">
        <v>521</v>
      </c>
      <c r="D67" s="60" t="n">
        <v>56290.99263</v>
      </c>
      <c r="E67" s="44"/>
      <c r="F67" s="44"/>
      <c r="G67" s="65"/>
      <c r="H67" s="66"/>
    </row>
    <row r="68" customFormat="false" ht="11.25" hidden="false" customHeight="false" outlineLevel="0" collapsed="false">
      <c r="B68" s="39"/>
      <c r="C68" s="39"/>
      <c r="D68" s="67"/>
      <c r="E68" s="49"/>
      <c r="F68" s="49"/>
      <c r="G68" s="49"/>
      <c r="H68" s="66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6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6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7"/>
      <c r="E73" s="49"/>
      <c r="F73" s="49"/>
      <c r="G73" s="65"/>
      <c r="H73" s="66"/>
    </row>
    <row r="74" customFormat="false" ht="11.25" hidden="false" customHeight="false" outlineLevel="0" collapsed="false">
      <c r="B74" s="39"/>
      <c r="C74" s="39"/>
      <c r="D74" s="67"/>
      <c r="E74" s="49"/>
      <c r="F74" s="49"/>
      <c r="G74" s="65"/>
      <c r="H74" s="66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6"/>
    </row>
    <row r="76" customFormat="false" ht="11.25" hidden="false" customHeight="false" outlineLevel="0" collapsed="false">
      <c r="B76" s="39"/>
      <c r="C76" s="39"/>
      <c r="D76" s="67"/>
      <c r="E76" s="49"/>
      <c r="F76" s="49"/>
      <c r="G76" s="65"/>
      <c r="H76" s="66"/>
    </row>
    <row r="77" customFormat="false" ht="11.25" hidden="false" customHeight="false" outlineLevel="0" collapsed="false">
      <c r="B77" s="39"/>
      <c r="C77" s="39"/>
      <c r="D77" s="67"/>
      <c r="E77" s="49"/>
      <c r="F77" s="49"/>
      <c r="G77" s="65"/>
      <c r="H77" s="66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6"/>
    </row>
    <row r="79" customFormat="false" ht="11.25" hidden="false" customHeight="false" outlineLevel="0" collapsed="false">
      <c r="B79" s="39"/>
      <c r="C79" s="39"/>
      <c r="D79" s="67"/>
      <c r="E79" s="49"/>
      <c r="F79" s="49"/>
      <c r="G79" s="65"/>
      <c r="H79" s="66"/>
    </row>
    <row r="80" customFormat="false" ht="11.25" hidden="false" customHeight="false" outlineLevel="0" collapsed="false">
      <c r="B80" s="39"/>
      <c r="C80" s="39"/>
      <c r="D80" s="67"/>
      <c r="E80" s="49"/>
      <c r="F80" s="49"/>
      <c r="G80" s="65"/>
      <c r="H80" s="66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6"/>
    </row>
    <row r="82" customFormat="false" ht="11.25" hidden="false" customHeight="false" outlineLevel="0" collapsed="false">
      <c r="B82" s="41"/>
      <c r="D82" s="67"/>
      <c r="E82" s="49"/>
      <c r="F82" s="49"/>
      <c r="G82" s="65"/>
      <c r="H82" s="66"/>
    </row>
    <row r="83" customFormat="false" ht="11.25" hidden="false" customHeight="false" outlineLevel="0" collapsed="false">
      <c r="B83" s="39"/>
      <c r="C83" s="39"/>
      <c r="D83" s="67"/>
      <c r="E83" s="49"/>
      <c r="F83" s="49"/>
      <c r="G83" s="65"/>
      <c r="H83" s="66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6"/>
    </row>
    <row r="85" customFormat="false" ht="11.25" hidden="false" customHeight="false" outlineLevel="0" collapsed="false">
      <c r="D85" s="67"/>
      <c r="E85" s="49"/>
      <c r="F85" s="49"/>
      <c r="G85" s="49"/>
      <c r="H85" s="66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6"/>
    </row>
    <row r="87" customFormat="false" ht="11.25" hidden="false" customHeight="false" outlineLevel="0" collapsed="false">
      <c r="B87" s="39"/>
      <c r="C87" s="39"/>
      <c r="D87" s="67"/>
      <c r="E87" s="49"/>
      <c r="F87" s="49"/>
      <c r="G87" s="65"/>
      <c r="H87" s="66"/>
    </row>
    <row r="88" customFormat="false" ht="11.25" hidden="false" customHeight="false" outlineLevel="0" collapsed="false">
      <c r="B88" s="39"/>
      <c r="C88" s="39"/>
      <c r="D88" s="67"/>
      <c r="E88" s="49"/>
      <c r="F88" s="49"/>
      <c r="G88" s="65"/>
      <c r="H88" s="66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6"/>
    </row>
    <row r="90" customFormat="false" ht="11.25" hidden="false" customHeight="false" outlineLevel="0" collapsed="false">
      <c r="B90" s="39"/>
      <c r="C90" s="39"/>
      <c r="D90" s="67"/>
      <c r="E90" s="49"/>
      <c r="F90" s="49"/>
      <c r="G90" s="65"/>
      <c r="H90" s="66"/>
    </row>
    <row r="91" customFormat="false" ht="11.25" hidden="false" customHeight="false" outlineLevel="0" collapsed="false">
      <c r="B91" s="39"/>
      <c r="C91" s="39"/>
      <c r="D91" s="67"/>
      <c r="E91" s="49"/>
      <c r="F91" s="49"/>
      <c r="G91" s="65"/>
      <c r="H91" s="66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6"/>
    </row>
    <row r="93" customFormat="false" ht="11.25" hidden="false" customHeight="false" outlineLevel="0" collapsed="false">
      <c r="D93" s="67"/>
      <c r="E93" s="49"/>
      <c r="F93" s="49"/>
      <c r="G93" s="65"/>
      <c r="H93" s="66"/>
    </row>
    <row r="94" customFormat="false" ht="11.25" hidden="false" customHeight="false" outlineLevel="0" collapsed="false">
      <c r="D94" s="67"/>
      <c r="E94" s="49"/>
      <c r="F94" s="49"/>
      <c r="G94" s="65"/>
      <c r="H94" s="66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6"/>
    </row>
    <row r="96" customFormat="false" ht="11.25" hidden="false" customHeight="false" outlineLevel="0" collapsed="false">
      <c r="D96" s="67"/>
      <c r="E96" s="49"/>
      <c r="F96" s="49"/>
      <c r="G96" s="65"/>
      <c r="H96" s="66"/>
    </row>
    <row r="97" customFormat="false" ht="11.25" hidden="false" customHeight="false" outlineLevel="0" collapsed="false">
      <c r="D97" s="67"/>
      <c r="E97" s="49"/>
      <c r="F97" s="49"/>
      <c r="G97" s="65"/>
      <c r="H97" s="66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6"/>
    </row>
    <row r="99" customFormat="false" ht="11.25" hidden="false" customHeight="false" outlineLevel="0" collapsed="false">
      <c r="B99" s="39"/>
      <c r="C99" s="39"/>
      <c r="D99" s="67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7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6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7"/>
      <c r="E104" s="49"/>
      <c r="F104" s="49"/>
      <c r="G104" s="65"/>
      <c r="H104" s="66"/>
    </row>
    <row r="105" customFormat="false" ht="11.25" hidden="false" customHeight="false" outlineLevel="0" collapsed="false">
      <c r="B105" s="39"/>
      <c r="C105" s="39"/>
      <c r="D105" s="67"/>
      <c r="E105" s="49"/>
      <c r="F105" s="49"/>
      <c r="G105" s="65"/>
      <c r="H105" s="66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6"/>
    </row>
    <row r="107" customFormat="false" ht="11.25" hidden="false" customHeight="false" outlineLevel="0" collapsed="false">
      <c r="B107" s="39"/>
      <c r="C107" s="39"/>
      <c r="D107" s="67"/>
      <c r="E107" s="49"/>
      <c r="F107" s="49"/>
      <c r="G107" s="65"/>
      <c r="H107" s="66"/>
    </row>
    <row r="108" customFormat="false" ht="11.25" hidden="false" customHeight="false" outlineLevel="0" collapsed="false">
      <c r="B108" s="39"/>
      <c r="C108" s="39"/>
      <c r="D108" s="67"/>
      <c r="E108" s="49"/>
      <c r="F108" s="49"/>
      <c r="G108" s="65"/>
      <c r="H108" s="66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6"/>
    </row>
    <row r="110" customFormat="false" ht="11.25" hidden="false" customHeight="false" outlineLevel="0" collapsed="false">
      <c r="B110" s="39"/>
      <c r="C110" s="39"/>
      <c r="D110" s="67"/>
      <c r="E110" s="49"/>
      <c r="F110" s="49"/>
      <c r="G110" s="65"/>
      <c r="H110" s="66"/>
    </row>
    <row r="111" customFormat="false" ht="11.25" hidden="false" customHeight="false" outlineLevel="0" collapsed="false">
      <c r="B111" s="39"/>
      <c r="C111" s="39"/>
      <c r="D111" s="67"/>
      <c r="E111" s="49"/>
      <c r="F111" s="49"/>
      <c r="G111" s="65"/>
      <c r="H111" s="66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6"/>
    </row>
    <row r="113" customFormat="false" ht="11.25" hidden="false" customHeight="false" outlineLevel="0" collapsed="false">
      <c r="B113" s="41"/>
      <c r="D113" s="67"/>
      <c r="E113" s="49"/>
      <c r="F113" s="49"/>
      <c r="H113" s="66"/>
    </row>
    <row r="114" customFormat="false" ht="11.25" hidden="false" customHeight="false" outlineLevel="0" collapsed="false">
      <c r="B114" s="39"/>
      <c r="C114" s="39"/>
      <c r="D114" s="67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6"/>
    </row>
    <row r="116" customFormat="false" ht="11.25" hidden="false" customHeight="false" outlineLevel="0" collapsed="false">
      <c r="D116" s="67"/>
      <c r="E116" s="49"/>
      <c r="F116" s="49"/>
      <c r="G116" s="49"/>
      <c r="H116" s="66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6"/>
    </row>
    <row r="118" customFormat="false" ht="11.25" hidden="false" customHeight="false" outlineLevel="0" collapsed="false">
      <c r="B118" s="39"/>
      <c r="C118" s="39"/>
      <c r="D118" s="67"/>
      <c r="E118" s="49"/>
      <c r="F118" s="49"/>
      <c r="G118" s="65"/>
      <c r="H118" s="66"/>
    </row>
    <row r="119" customFormat="false" ht="11.25" hidden="false" customHeight="false" outlineLevel="0" collapsed="false">
      <c r="B119" s="39"/>
      <c r="C119" s="39"/>
      <c r="D119" s="67"/>
      <c r="E119" s="49"/>
      <c r="F119" s="49"/>
      <c r="G119" s="65"/>
      <c r="H119" s="66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6"/>
    </row>
    <row r="121" customFormat="false" ht="11.25" hidden="false" customHeight="false" outlineLevel="0" collapsed="false">
      <c r="B121" s="39"/>
      <c r="C121" s="39"/>
      <c r="D121" s="67"/>
      <c r="E121" s="49"/>
      <c r="F121" s="49"/>
      <c r="G121" s="65"/>
      <c r="H121" s="66"/>
    </row>
    <row r="122" customFormat="false" ht="11.25" hidden="false" customHeight="false" outlineLevel="0" collapsed="false">
      <c r="B122" s="39"/>
      <c r="C122" s="39"/>
      <c r="D122" s="67"/>
      <c r="E122" s="49"/>
      <c r="F122" s="49"/>
      <c r="G122" s="65"/>
      <c r="H122" s="66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6"/>
    </row>
    <row r="124" customFormat="false" ht="11.25" hidden="false" customHeight="false" outlineLevel="0" collapsed="false">
      <c r="D124" s="67"/>
      <c r="E124" s="49"/>
      <c r="F124" s="49"/>
      <c r="G124" s="65"/>
      <c r="H124" s="66"/>
    </row>
    <row r="125" customFormat="false" ht="11.25" hidden="false" customHeight="false" outlineLevel="0" collapsed="false">
      <c r="D125" s="67"/>
      <c r="E125" s="49"/>
      <c r="F125" s="49"/>
      <c r="G125" s="65"/>
      <c r="H125" s="66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6"/>
    </row>
    <row r="127" customFormat="false" ht="11.25" hidden="false" customHeight="false" outlineLevel="0" collapsed="false">
      <c r="D127" s="67"/>
      <c r="E127" s="49"/>
      <c r="F127" s="49"/>
      <c r="G127" s="65"/>
      <c r="H127" s="66"/>
    </row>
    <row r="128" customFormat="false" ht="11.25" hidden="false" customHeight="false" outlineLevel="0" collapsed="false">
      <c r="D128" s="67"/>
      <c r="E128" s="49"/>
      <c r="F128" s="49"/>
      <c r="G128" s="65"/>
      <c r="H128" s="66"/>
    </row>
    <row r="129" customFormat="false" ht="11.25" hidden="false" customHeight="false" outlineLevel="0" collapsed="false">
      <c r="H12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2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3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4</v>
      </c>
      <c r="C9" s="59" t="s">
        <v>525</v>
      </c>
      <c r="D9" s="59" t="s">
        <v>526</v>
      </c>
      <c r="E9" s="60" t="n">
        <v>1124.08492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7</v>
      </c>
      <c r="C10" s="59" t="s">
        <v>528</v>
      </c>
      <c r="D10" s="59" t="s">
        <v>529</v>
      </c>
      <c r="E10" s="60" t="n">
        <v>8133.35076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7</v>
      </c>
      <c r="C11" s="59" t="s">
        <v>528</v>
      </c>
      <c r="D11" s="59" t="s">
        <v>530</v>
      </c>
      <c r="E11" s="60" t="n">
        <v>2059.31761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7</v>
      </c>
      <c r="C12" s="59" t="s">
        <v>528</v>
      </c>
      <c r="D12" s="59" t="s">
        <v>531</v>
      </c>
      <c r="E12" s="60" t="n">
        <v>4624.53574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7</v>
      </c>
      <c r="C13" s="59" t="s">
        <v>528</v>
      </c>
      <c r="D13" s="59" t="s">
        <v>532</v>
      </c>
      <c r="E13" s="60" t="n">
        <v>1146.02218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7</v>
      </c>
      <c r="C14" s="59" t="s">
        <v>528</v>
      </c>
      <c r="D14" s="59" t="s">
        <v>533</v>
      </c>
      <c r="E14" s="60" t="n">
        <v>2329.07494</v>
      </c>
      <c r="F14" s="39"/>
      <c r="G14" s="2"/>
      <c r="I14" s="63" t="s">
        <v>534</v>
      </c>
    </row>
    <row r="15" customFormat="false" ht="11.25" hidden="false" customHeight="false" outlineLevel="0" collapsed="false">
      <c r="A15" s="59" t="s">
        <v>466</v>
      </c>
      <c r="B15" s="59" t="s">
        <v>527</v>
      </c>
      <c r="C15" s="59" t="s">
        <v>528</v>
      </c>
      <c r="D15" s="59" t="s">
        <v>535</v>
      </c>
      <c r="E15" s="60" t="n">
        <v>4761.83987</v>
      </c>
      <c r="F15" s="39"/>
      <c r="G15" s="2"/>
      <c r="I15" s="62" t="s">
        <v>536</v>
      </c>
    </row>
    <row r="16" customFormat="false" ht="11.25" hidden="false" customHeight="false" outlineLevel="0" collapsed="false">
      <c r="A16" s="59" t="s">
        <v>466</v>
      </c>
      <c r="B16" s="59" t="s">
        <v>527</v>
      </c>
      <c r="C16" s="59" t="s">
        <v>528</v>
      </c>
      <c r="D16" s="59" t="s">
        <v>537</v>
      </c>
      <c r="E16" s="60" t="n">
        <v>36623.92936</v>
      </c>
      <c r="F16" s="39"/>
      <c r="G16" s="2"/>
      <c r="I16" s="62" t="s">
        <v>538</v>
      </c>
    </row>
    <row r="17" customFormat="false" ht="11.25" hidden="false" customHeight="false" outlineLevel="0" collapsed="false">
      <c r="A17" s="59" t="s">
        <v>466</v>
      </c>
      <c r="B17" s="59" t="s">
        <v>527</v>
      </c>
      <c r="C17" s="59" t="s">
        <v>528</v>
      </c>
      <c r="D17" s="59" t="s">
        <v>539</v>
      </c>
      <c r="E17" s="60" t="n">
        <v>32437.45532</v>
      </c>
      <c r="F17" s="39"/>
      <c r="G17" s="2"/>
      <c r="I17" s="62" t="s">
        <v>540</v>
      </c>
    </row>
    <row r="18" customFormat="false" ht="11.25" hidden="false" customHeight="false" outlineLevel="0" collapsed="false">
      <c r="A18" s="59" t="s">
        <v>466</v>
      </c>
      <c r="B18" s="59" t="s">
        <v>527</v>
      </c>
      <c r="C18" s="59" t="s">
        <v>528</v>
      </c>
      <c r="D18" s="59" t="s">
        <v>541</v>
      </c>
      <c r="E18" s="60" t="n">
        <v>1880.96</v>
      </c>
      <c r="F18" s="39"/>
      <c r="G18" s="2"/>
      <c r="I18" s="63" t="s">
        <v>542</v>
      </c>
    </row>
    <row r="19" customFormat="false" ht="11.25" hidden="false" customHeight="false" outlineLevel="0" collapsed="false">
      <c r="A19" s="59" t="s">
        <v>466</v>
      </c>
      <c r="B19" s="59" t="s">
        <v>527</v>
      </c>
      <c r="C19" s="59" t="s">
        <v>528</v>
      </c>
      <c r="D19" s="59" t="s">
        <v>543</v>
      </c>
      <c r="E19" s="60" t="n">
        <v>11168.78951</v>
      </c>
      <c r="F19" s="7"/>
      <c r="G19" s="2"/>
      <c r="I19" s="63" t="s">
        <v>544</v>
      </c>
    </row>
    <row r="20" customFormat="false" ht="11.25" hidden="false" customHeight="false" outlineLevel="0" collapsed="false">
      <c r="A20" s="59" t="s">
        <v>466</v>
      </c>
      <c r="B20" s="59" t="s">
        <v>527</v>
      </c>
      <c r="C20" s="59" t="s">
        <v>528</v>
      </c>
      <c r="D20" s="59" t="s">
        <v>545</v>
      </c>
      <c r="E20" s="60" t="n">
        <v>12354.00024</v>
      </c>
      <c r="F20" s="39"/>
      <c r="G20" s="2"/>
      <c r="I20" s="63" t="s">
        <v>546</v>
      </c>
    </row>
    <row r="21" customFormat="false" ht="11.25" hidden="false" customHeight="false" outlineLevel="0" collapsed="false">
      <c r="A21" s="59" t="s">
        <v>466</v>
      </c>
      <c r="B21" s="59" t="s">
        <v>527</v>
      </c>
      <c r="C21" s="59" t="s">
        <v>525</v>
      </c>
      <c r="D21" s="59" t="s">
        <v>547</v>
      </c>
      <c r="E21" s="60" t="n">
        <v>84038.10443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7</v>
      </c>
      <c r="C22" s="59" t="s">
        <v>525</v>
      </c>
      <c r="D22" s="59" t="s">
        <v>548</v>
      </c>
      <c r="E22" s="60" t="n">
        <v>83575.51292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7</v>
      </c>
      <c r="C23" s="59" t="s">
        <v>525</v>
      </c>
      <c r="D23" s="59" t="s">
        <v>549</v>
      </c>
      <c r="E23" s="60" t="n">
        <v>289741.31929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7</v>
      </c>
      <c r="C24" s="59" t="s">
        <v>525</v>
      </c>
      <c r="D24" s="59" t="s">
        <v>550</v>
      </c>
      <c r="E24" s="60" t="n">
        <v>4671.44272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7</v>
      </c>
      <c r="C25" s="59" t="s">
        <v>525</v>
      </c>
      <c r="D25" s="59" t="s">
        <v>551</v>
      </c>
      <c r="E25" s="60" t="n">
        <v>32066.4683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7</v>
      </c>
      <c r="C26" s="59" t="s">
        <v>525</v>
      </c>
      <c r="D26" s="59" t="s">
        <v>552</v>
      </c>
      <c r="E26" s="60" t="n">
        <v>167005.69581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7</v>
      </c>
      <c r="C27" s="59" t="s">
        <v>525</v>
      </c>
      <c r="D27" s="59" t="s">
        <v>553</v>
      </c>
      <c r="E27" s="60" t="n">
        <v>51830.39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7</v>
      </c>
      <c r="C28" s="59" t="s">
        <v>525</v>
      </c>
      <c r="D28" s="59" t="s">
        <v>554</v>
      </c>
      <c r="E28" s="60" t="n">
        <v>11600.9322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7</v>
      </c>
      <c r="C29" s="59" t="s">
        <v>525</v>
      </c>
      <c r="D29" s="59" t="s">
        <v>555</v>
      </c>
      <c r="E29" s="60" t="n">
        <v>5996.199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7</v>
      </c>
      <c r="C30" s="59" t="s">
        <v>525</v>
      </c>
      <c r="D30" s="59" t="s">
        <v>556</v>
      </c>
      <c r="E30" s="60" t="n">
        <v>86277.6142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7</v>
      </c>
      <c r="C31" s="59" t="s">
        <v>525</v>
      </c>
      <c r="D31" s="59" t="s">
        <v>557</v>
      </c>
      <c r="E31" s="60" t="n">
        <v>1301.89696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7</v>
      </c>
      <c r="C32" s="59" t="s">
        <v>525</v>
      </c>
      <c r="D32" s="59" t="s">
        <v>558</v>
      </c>
      <c r="E32" s="60" t="n">
        <v>52774.49152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7</v>
      </c>
      <c r="C33" s="59" t="s">
        <v>525</v>
      </c>
      <c r="D33" s="59" t="s">
        <v>559</v>
      </c>
      <c r="E33" s="60" t="n">
        <v>14969.72553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7</v>
      </c>
      <c r="C34" s="59" t="s">
        <v>525</v>
      </c>
      <c r="D34" s="59" t="s">
        <v>560</v>
      </c>
      <c r="E34" s="60" t="n">
        <v>262285.318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7</v>
      </c>
      <c r="C35" s="59" t="s">
        <v>525</v>
      </c>
      <c r="D35" s="59" t="s">
        <v>561</v>
      </c>
      <c r="E35" s="60" t="n">
        <v>26843.12068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7</v>
      </c>
      <c r="C36" s="59" t="s">
        <v>525</v>
      </c>
      <c r="D36" s="59" t="s">
        <v>562</v>
      </c>
      <c r="E36" s="60" t="n">
        <v>33335.67651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7</v>
      </c>
      <c r="C37" s="59" t="s">
        <v>525</v>
      </c>
      <c r="D37" s="59" t="s">
        <v>563</v>
      </c>
      <c r="E37" s="60" t="n">
        <v>17980.36463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7</v>
      </c>
      <c r="C38" s="59" t="s">
        <v>525</v>
      </c>
      <c r="D38" s="59" t="s">
        <v>564</v>
      </c>
      <c r="E38" s="60" t="n">
        <v>69177.1522</v>
      </c>
      <c r="G38" s="2"/>
    </row>
    <row r="39" customFormat="false" ht="11.25" hidden="false" customHeight="false" outlineLevel="0" collapsed="false">
      <c r="A39" s="59" t="s">
        <v>466</v>
      </c>
      <c r="B39" s="59" t="s">
        <v>527</v>
      </c>
      <c r="C39" s="59" t="s">
        <v>525</v>
      </c>
      <c r="D39" s="59" t="s">
        <v>565</v>
      </c>
      <c r="E39" s="60" t="n">
        <v>35757.94742</v>
      </c>
      <c r="G39" s="2"/>
    </row>
    <row r="40" customFormat="false" ht="11.25" hidden="false" customHeight="false" outlineLevel="0" collapsed="false">
      <c r="A40" s="59"/>
      <c r="B40" s="59"/>
      <c r="C40" s="59"/>
      <c r="D40" s="59"/>
      <c r="E40" s="60"/>
      <c r="G40" s="2"/>
    </row>
    <row r="41" customFormat="false" ht="11.25" hidden="false" customHeight="false" outlineLevel="0" collapsed="false">
      <c r="A41" s="59" t="s">
        <v>510</v>
      </c>
      <c r="B41" s="59" t="s">
        <v>527</v>
      </c>
      <c r="C41" s="59" t="s">
        <v>525</v>
      </c>
      <c r="D41" s="59" t="s">
        <v>566</v>
      </c>
      <c r="E41" s="60" t="n">
        <v>33360.05382</v>
      </c>
      <c r="G41" s="2"/>
    </row>
    <row r="42" customFormat="false" ht="11.25" hidden="false" customHeight="false" outlineLevel="0" collapsed="false">
      <c r="A42" s="59" t="s">
        <v>510</v>
      </c>
      <c r="B42" s="59" t="s">
        <v>527</v>
      </c>
      <c r="C42" s="59" t="s">
        <v>525</v>
      </c>
      <c r="D42" s="59" t="s">
        <v>567</v>
      </c>
      <c r="E42" s="60" t="n">
        <v>566.2375</v>
      </c>
      <c r="G42" s="2"/>
    </row>
    <row r="43" customFormat="false" ht="11.25" hidden="false" customHeight="false" outlineLevel="0" collapsed="false">
      <c r="A43" s="59" t="s">
        <v>510</v>
      </c>
      <c r="B43" s="59" t="s">
        <v>527</v>
      </c>
      <c r="C43" s="59" t="s">
        <v>525</v>
      </c>
      <c r="D43" s="59" t="s">
        <v>568</v>
      </c>
      <c r="E43" s="60" t="n">
        <v>2255.193</v>
      </c>
      <c r="G43" s="2"/>
    </row>
    <row r="44" customFormat="false" ht="11.25" hidden="false" customHeight="false" outlineLevel="0" collapsed="false">
      <c r="A44" s="59" t="s">
        <v>510</v>
      </c>
      <c r="B44" s="59" t="s">
        <v>527</v>
      </c>
      <c r="C44" s="59" t="s">
        <v>525</v>
      </c>
      <c r="D44" s="59" t="s">
        <v>569</v>
      </c>
      <c r="E44" s="60" t="n">
        <v>19019.74517</v>
      </c>
      <c r="G44" s="2"/>
    </row>
    <row r="45" customFormat="false" ht="11.25" hidden="false" customHeight="false" outlineLevel="0" collapsed="false">
      <c r="A45" s="59" t="s">
        <v>510</v>
      </c>
      <c r="B45" s="59" t="s">
        <v>570</v>
      </c>
      <c r="C45" s="59" t="s">
        <v>528</v>
      </c>
      <c r="D45" s="59" t="s">
        <v>571</v>
      </c>
      <c r="E45" s="60" t="n">
        <v>301820.28814</v>
      </c>
      <c r="G45" s="2"/>
    </row>
    <row r="46" customFormat="false" ht="11.25" hidden="false" customHeight="false" outlineLevel="0" collapsed="false">
      <c r="A46" s="59" t="s">
        <v>510</v>
      </c>
      <c r="B46" s="59" t="s">
        <v>570</v>
      </c>
      <c r="C46" s="59" t="s">
        <v>528</v>
      </c>
      <c r="D46" s="59" t="s">
        <v>572</v>
      </c>
      <c r="E46" s="60" t="n">
        <v>90843.60376</v>
      </c>
      <c r="G46" s="2"/>
    </row>
    <row r="47" customFormat="false" ht="11.25" hidden="false" customHeight="false" outlineLevel="0" collapsed="false">
      <c r="A47" s="59" t="s">
        <v>510</v>
      </c>
      <c r="B47" s="59" t="s">
        <v>570</v>
      </c>
      <c r="C47" s="59" t="s">
        <v>528</v>
      </c>
      <c r="D47" s="59" t="s">
        <v>573</v>
      </c>
      <c r="E47" s="60" t="n">
        <v>199101.86875</v>
      </c>
      <c r="G47" s="2"/>
    </row>
    <row r="48" customFormat="false" ht="11.25" hidden="false" customHeight="false" outlineLevel="0" collapsed="false">
      <c r="A48" s="59" t="s">
        <v>510</v>
      </c>
      <c r="B48" s="59" t="s">
        <v>570</v>
      </c>
      <c r="C48" s="59" t="s">
        <v>525</v>
      </c>
      <c r="D48" s="59" t="s">
        <v>574</v>
      </c>
      <c r="E48" s="60" t="n">
        <v>1885696.43976</v>
      </c>
      <c r="G48" s="2"/>
    </row>
    <row r="49" customFormat="false" ht="11.25" hidden="false" customHeight="false" outlineLevel="0" collapsed="false">
      <c r="A49" s="59" t="s">
        <v>510</v>
      </c>
      <c r="B49" s="59" t="s">
        <v>570</v>
      </c>
      <c r="C49" s="59" t="s">
        <v>525</v>
      </c>
      <c r="D49" s="59" t="s">
        <v>575</v>
      </c>
      <c r="E49" s="60" t="n">
        <v>231344.29408</v>
      </c>
    </row>
    <row r="50" customFormat="false" ht="11.25" hidden="false" customHeight="false" outlineLevel="0" collapsed="false">
      <c r="A50" s="59" t="s">
        <v>510</v>
      </c>
      <c r="B50" s="59" t="s">
        <v>570</v>
      </c>
      <c r="C50" s="59" t="s">
        <v>525</v>
      </c>
      <c r="D50" s="59" t="s">
        <v>576</v>
      </c>
      <c r="E50" s="60" t="n">
        <v>153390.32889</v>
      </c>
      <c r="G50" s="2"/>
    </row>
    <row r="51" customFormat="false" ht="11.25" hidden="false" customHeight="false" outlineLevel="0" collapsed="false">
      <c r="A51" s="59" t="s">
        <v>510</v>
      </c>
      <c r="B51" s="59" t="s">
        <v>570</v>
      </c>
      <c r="C51" s="59" t="s">
        <v>525</v>
      </c>
      <c r="D51" s="59" t="s">
        <v>577</v>
      </c>
      <c r="E51" s="60" t="n">
        <v>3149.53683</v>
      </c>
      <c r="G51" s="2"/>
    </row>
    <row r="52" customFormat="false" ht="11.25" hidden="false" customHeight="false" outlineLevel="0" collapsed="false">
      <c r="A52" s="59" t="s">
        <v>510</v>
      </c>
      <c r="B52" s="59" t="s">
        <v>570</v>
      </c>
      <c r="C52" s="59" t="s">
        <v>525</v>
      </c>
      <c r="D52" s="59" t="s">
        <v>578</v>
      </c>
      <c r="E52" s="60" t="n">
        <v>6320.60228</v>
      </c>
      <c r="G52" s="2"/>
    </row>
    <row r="53" customFormat="false" ht="11.25" hidden="false" customHeight="false" outlineLevel="0" collapsed="false">
      <c r="A53" s="59" t="s">
        <v>510</v>
      </c>
      <c r="B53" s="59" t="s">
        <v>570</v>
      </c>
      <c r="C53" s="59" t="s">
        <v>525</v>
      </c>
      <c r="D53" s="59" t="s">
        <v>579</v>
      </c>
      <c r="E53" s="60" t="n">
        <v>3166.97375</v>
      </c>
      <c r="G53" s="2"/>
    </row>
    <row r="54" customFormat="false" ht="11.25" hidden="false" customHeight="false" outlineLevel="0" collapsed="false">
      <c r="A54" s="59" t="s">
        <v>510</v>
      </c>
      <c r="B54" s="59" t="s">
        <v>570</v>
      </c>
      <c r="C54" s="59" t="s">
        <v>525</v>
      </c>
      <c r="D54" s="59" t="s">
        <v>580</v>
      </c>
      <c r="E54" s="60" t="n">
        <v>151691.8034</v>
      </c>
      <c r="G54" s="2"/>
    </row>
    <row r="55" customFormat="false" ht="11.25" hidden="false" customHeight="false" outlineLevel="0" collapsed="false">
      <c r="A55" s="59" t="s">
        <v>510</v>
      </c>
      <c r="B55" s="59" t="s">
        <v>570</v>
      </c>
      <c r="C55" s="59" t="s">
        <v>525</v>
      </c>
      <c r="D55" s="59" t="s">
        <v>581</v>
      </c>
      <c r="E55" s="60" t="n">
        <v>150356.78369</v>
      </c>
      <c r="G55" s="2"/>
    </row>
    <row r="56" customFormat="false" ht="11.25" hidden="false" customHeight="false" outlineLevel="0" collapsed="false">
      <c r="A56" s="59" t="s">
        <v>510</v>
      </c>
      <c r="B56" s="59" t="s">
        <v>570</v>
      </c>
      <c r="C56" s="59" t="s">
        <v>525</v>
      </c>
      <c r="D56" s="59" t="s">
        <v>582</v>
      </c>
      <c r="E56" s="60" t="n">
        <v>150226.75912</v>
      </c>
      <c r="G56" s="2"/>
    </row>
    <row r="57" customFormat="false" ht="11.25" hidden="false" customHeight="false" outlineLevel="0" collapsed="false">
      <c r="A57" s="59" t="s">
        <v>510</v>
      </c>
      <c r="B57" s="59" t="s">
        <v>570</v>
      </c>
      <c r="C57" s="59" t="s">
        <v>525</v>
      </c>
      <c r="D57" s="59" t="s">
        <v>583</v>
      </c>
      <c r="E57" s="60" t="n">
        <v>150582.05882</v>
      </c>
      <c r="G57" s="2"/>
    </row>
    <row r="58" customFormat="false" ht="11.25" hidden="false" customHeight="false" outlineLevel="0" collapsed="false">
      <c r="A58" s="59" t="s">
        <v>510</v>
      </c>
      <c r="B58" s="59" t="s">
        <v>570</v>
      </c>
      <c r="C58" s="59" t="s">
        <v>525</v>
      </c>
      <c r="D58" s="59" t="s">
        <v>584</v>
      </c>
      <c r="E58" s="60" t="n">
        <v>95343.60291</v>
      </c>
      <c r="G58" s="2"/>
    </row>
    <row r="59" customFormat="false" ht="11.25" hidden="false" customHeight="false" outlineLevel="0" collapsed="false">
      <c r="A59" s="59" t="s">
        <v>510</v>
      </c>
      <c r="B59" s="59" t="s">
        <v>570</v>
      </c>
      <c r="C59" s="59" t="s">
        <v>525</v>
      </c>
      <c r="D59" s="59" t="s">
        <v>585</v>
      </c>
      <c r="E59" s="60" t="n">
        <v>6126.6568</v>
      </c>
      <c r="G59" s="2"/>
    </row>
    <row r="60" customFormat="false" ht="11.25" hidden="false" customHeight="false" outlineLevel="0" collapsed="false">
      <c r="A60" s="59" t="s">
        <v>510</v>
      </c>
      <c r="B60" s="59" t="s">
        <v>570</v>
      </c>
      <c r="C60" s="59" t="s">
        <v>525</v>
      </c>
      <c r="D60" s="59" t="s">
        <v>586</v>
      </c>
      <c r="E60" s="60" t="n">
        <v>112996.64268</v>
      </c>
      <c r="G60" s="2"/>
    </row>
    <row r="61" customFormat="false" ht="11.25" hidden="false" customHeight="false" outlineLevel="0" collapsed="false">
      <c r="A61" s="59" t="s">
        <v>510</v>
      </c>
      <c r="B61" s="59" t="s">
        <v>570</v>
      </c>
      <c r="C61" s="59" t="s">
        <v>525</v>
      </c>
      <c r="D61" s="59" t="s">
        <v>587</v>
      </c>
      <c r="E61" s="60" t="n">
        <v>113280.12648</v>
      </c>
      <c r="G61" s="2"/>
    </row>
    <row r="62" customFormat="false" ht="11.25" hidden="false" customHeight="false" outlineLevel="0" collapsed="false">
      <c r="A62" s="59" t="s">
        <v>510</v>
      </c>
      <c r="B62" s="59" t="s">
        <v>570</v>
      </c>
      <c r="C62" s="59" t="s">
        <v>525</v>
      </c>
      <c r="D62" s="59" t="s">
        <v>588</v>
      </c>
      <c r="E62" s="60" t="n">
        <v>148294.53354</v>
      </c>
      <c r="G62" s="2"/>
    </row>
    <row r="63" customFormat="false" ht="11.25" hidden="false" customHeight="false" outlineLevel="0" collapsed="false">
      <c r="A63" s="59" t="s">
        <v>510</v>
      </c>
      <c r="B63" s="59" t="s">
        <v>570</v>
      </c>
      <c r="C63" s="59" t="s">
        <v>525</v>
      </c>
      <c r="D63" s="59" t="s">
        <v>589</v>
      </c>
      <c r="E63" s="60" t="n">
        <v>6585.21528</v>
      </c>
      <c r="G63" s="2"/>
    </row>
    <row r="64" customFormat="false" ht="11.25" hidden="false" customHeight="false" outlineLevel="0" collapsed="false">
      <c r="A64" s="59" t="s">
        <v>510</v>
      </c>
      <c r="B64" s="59" t="s">
        <v>570</v>
      </c>
      <c r="C64" s="59" t="s">
        <v>525</v>
      </c>
      <c r="D64" s="59" t="s">
        <v>590</v>
      </c>
      <c r="E64" s="60" t="n">
        <v>3777.44053</v>
      </c>
      <c r="G64" s="2"/>
    </row>
    <row r="65" customFormat="false" ht="11.25" hidden="false" customHeight="false" outlineLevel="0" collapsed="false">
      <c r="A65" s="59" t="s">
        <v>510</v>
      </c>
      <c r="B65" s="59" t="s">
        <v>570</v>
      </c>
      <c r="C65" s="59" t="s">
        <v>525</v>
      </c>
      <c r="D65" s="59" t="s">
        <v>591</v>
      </c>
      <c r="E65" s="60" t="n">
        <v>4011.37136</v>
      </c>
      <c r="G65" s="2"/>
    </row>
    <row r="66" customFormat="false" ht="11.25" hidden="false" customHeight="false" outlineLevel="0" collapsed="false">
      <c r="A66" s="59" t="s">
        <v>510</v>
      </c>
      <c r="B66" s="59" t="s">
        <v>570</v>
      </c>
      <c r="C66" s="59" t="s">
        <v>525</v>
      </c>
      <c r="D66" s="59" t="s">
        <v>592</v>
      </c>
      <c r="E66" s="60" t="n">
        <v>3978.90302</v>
      </c>
      <c r="G66" s="2"/>
    </row>
    <row r="67" customFormat="false" ht="11.25" hidden="false" customHeight="false" outlineLevel="0" collapsed="false">
      <c r="A67" s="59" t="s">
        <v>510</v>
      </c>
      <c r="B67" s="59" t="s">
        <v>570</v>
      </c>
      <c r="C67" s="59" t="s">
        <v>525</v>
      </c>
      <c r="D67" s="59" t="s">
        <v>593</v>
      </c>
      <c r="E67" s="60" t="n">
        <v>375710.5296</v>
      </c>
      <c r="G67" s="2"/>
    </row>
    <row r="68" customFormat="false" ht="11.25" hidden="false" customHeight="false" outlineLevel="0" collapsed="false">
      <c r="A68" s="59" t="s">
        <v>510</v>
      </c>
      <c r="B68" s="59" t="s">
        <v>570</v>
      </c>
      <c r="C68" s="59" t="s">
        <v>525</v>
      </c>
      <c r="D68" s="59" t="s">
        <v>594</v>
      </c>
      <c r="E68" s="60" t="n">
        <v>3168.40394</v>
      </c>
      <c r="G68" s="2"/>
    </row>
    <row r="69" customFormat="false" ht="11.25" hidden="false" customHeight="false" outlineLevel="0" collapsed="false">
      <c r="A69" s="59" t="s">
        <v>510</v>
      </c>
      <c r="B69" s="59" t="s">
        <v>570</v>
      </c>
      <c r="C69" s="59" t="s">
        <v>525</v>
      </c>
      <c r="D69" s="59" t="s">
        <v>595</v>
      </c>
      <c r="E69" s="60" t="n">
        <v>71882.68478</v>
      </c>
      <c r="G69" s="2"/>
    </row>
    <row r="70" customFormat="false" ht="11.25" hidden="false" customHeight="false" outlineLevel="0" collapsed="false">
      <c r="A70" s="59" t="s">
        <v>510</v>
      </c>
      <c r="B70" s="59" t="s">
        <v>570</v>
      </c>
      <c r="C70" s="59" t="s">
        <v>525</v>
      </c>
      <c r="D70" s="59" t="s">
        <v>596</v>
      </c>
      <c r="E70" s="60" t="n">
        <v>37041.88343</v>
      </c>
      <c r="G70" s="2"/>
    </row>
    <row r="71" customFormat="false" ht="11.25" hidden="false" customHeight="false" outlineLevel="0" collapsed="false">
      <c r="A71" s="59" t="s">
        <v>510</v>
      </c>
      <c r="B71" s="59" t="s">
        <v>570</v>
      </c>
      <c r="C71" s="59" t="s">
        <v>525</v>
      </c>
      <c r="D71" s="59" t="s">
        <v>597</v>
      </c>
      <c r="E71" s="60" t="n">
        <v>36285.9264</v>
      </c>
      <c r="G71" s="2"/>
    </row>
    <row r="72" customFormat="false" ht="11.25" hidden="false" customHeight="false" outlineLevel="0" collapsed="false">
      <c r="A72" s="59" t="s">
        <v>510</v>
      </c>
      <c r="B72" s="59" t="s">
        <v>570</v>
      </c>
      <c r="C72" s="59" t="s">
        <v>525</v>
      </c>
      <c r="D72" s="59" t="s">
        <v>598</v>
      </c>
      <c r="E72" s="60" t="n">
        <v>3575.78906</v>
      </c>
      <c r="G72" s="2"/>
    </row>
    <row r="73" customFormat="false" ht="11.25" hidden="false" customHeight="false" outlineLevel="0" collapsed="false">
      <c r="A73" s="59" t="s">
        <v>510</v>
      </c>
      <c r="B73" s="59" t="s">
        <v>599</v>
      </c>
      <c r="C73" s="59" t="s">
        <v>528</v>
      </c>
      <c r="D73" s="59" t="s">
        <v>600</v>
      </c>
      <c r="E73" s="60" t="n">
        <v>75588.12043</v>
      </c>
      <c r="G73" s="2"/>
    </row>
    <row r="74" customFormat="false" ht="11.25" hidden="false" customHeight="false" outlineLevel="0" collapsed="false">
      <c r="A74" s="59" t="s">
        <v>510</v>
      </c>
      <c r="B74" s="59" t="s">
        <v>599</v>
      </c>
      <c r="C74" s="59" t="s">
        <v>528</v>
      </c>
      <c r="D74" s="59" t="s">
        <v>601</v>
      </c>
      <c r="E74" s="60" t="n">
        <v>7559.19002</v>
      </c>
      <c r="G74" s="2"/>
    </row>
    <row r="75" customFormat="false" ht="11.25" hidden="false" customHeight="false" outlineLevel="0" collapsed="false">
      <c r="A75" s="59" t="s">
        <v>510</v>
      </c>
      <c r="B75" s="59" t="s">
        <v>599</v>
      </c>
      <c r="C75" s="59" t="s">
        <v>528</v>
      </c>
      <c r="D75" s="59" t="s">
        <v>602</v>
      </c>
      <c r="E75" s="60" t="n">
        <v>226775.70065</v>
      </c>
      <c r="G75" s="2"/>
    </row>
    <row r="76" customFormat="false" ht="11.25" hidden="false" customHeight="false" outlineLevel="0" collapsed="false">
      <c r="A76" s="59" t="s">
        <v>510</v>
      </c>
      <c r="B76" s="59" t="s">
        <v>599</v>
      </c>
      <c r="C76" s="59" t="s">
        <v>528</v>
      </c>
      <c r="D76" s="59" t="s">
        <v>603</v>
      </c>
      <c r="E76" s="60" t="n">
        <v>151176.24086</v>
      </c>
      <c r="G76" s="2"/>
    </row>
    <row r="77" customFormat="false" ht="11.25" hidden="false" customHeight="false" outlineLevel="0" collapsed="false">
      <c r="A77" s="59" t="s">
        <v>510</v>
      </c>
      <c r="B77" s="59" t="s">
        <v>599</v>
      </c>
      <c r="C77" s="59" t="s">
        <v>528</v>
      </c>
      <c r="D77" s="59" t="s">
        <v>604</v>
      </c>
      <c r="E77" s="60" t="n">
        <v>226753.02194</v>
      </c>
      <c r="G77" s="2"/>
    </row>
    <row r="78" customFormat="false" ht="11.25" hidden="false" customHeight="false" outlineLevel="0" collapsed="false">
      <c r="A78" s="59" t="s">
        <v>510</v>
      </c>
      <c r="B78" s="59" t="s">
        <v>599</v>
      </c>
      <c r="C78" s="59" t="s">
        <v>528</v>
      </c>
      <c r="D78" s="59" t="s">
        <v>605</v>
      </c>
      <c r="E78" s="60" t="n">
        <v>151161.12173</v>
      </c>
      <c r="G78" s="2"/>
    </row>
    <row r="79" customFormat="false" ht="11.25" hidden="false" customHeight="false" outlineLevel="0" collapsed="false">
      <c r="A79" s="59" t="s">
        <v>510</v>
      </c>
      <c r="B79" s="59" t="s">
        <v>599</v>
      </c>
      <c r="C79" s="59" t="s">
        <v>528</v>
      </c>
      <c r="D79" s="59" t="s">
        <v>606</v>
      </c>
      <c r="E79" s="60" t="n">
        <v>453551.4013</v>
      </c>
      <c r="G79" s="2"/>
    </row>
    <row r="80" customFormat="false" ht="11.25" hidden="false" customHeight="false" outlineLevel="0" collapsed="false">
      <c r="A80" s="59" t="s">
        <v>510</v>
      </c>
      <c r="B80" s="59" t="s">
        <v>599</v>
      </c>
      <c r="C80" s="59" t="s">
        <v>525</v>
      </c>
      <c r="D80" s="59" t="s">
        <v>607</v>
      </c>
      <c r="E80" s="60" t="n">
        <v>42000.95981</v>
      </c>
      <c r="G80" s="2"/>
    </row>
    <row r="81" customFormat="false" ht="11.25" hidden="false" customHeight="false" outlineLevel="0" collapsed="false">
      <c r="A81" s="59" t="s">
        <v>510</v>
      </c>
      <c r="B81" s="59" t="s">
        <v>599</v>
      </c>
      <c r="C81" s="59" t="s">
        <v>525</v>
      </c>
      <c r="D81" s="59" t="s">
        <v>608</v>
      </c>
      <c r="E81" s="60" t="n">
        <v>20976.95604</v>
      </c>
      <c r="G81" s="2"/>
    </row>
    <row r="82" customFormat="false" ht="11.25" hidden="false" customHeight="false" outlineLevel="0" collapsed="false">
      <c r="A82" s="59" t="s">
        <v>510</v>
      </c>
      <c r="B82" s="59" t="s">
        <v>599</v>
      </c>
      <c r="C82" s="59" t="s">
        <v>525</v>
      </c>
      <c r="D82" s="59" t="s">
        <v>609</v>
      </c>
      <c r="E82" s="60" t="n">
        <v>136657.33456</v>
      </c>
      <c r="G82" s="2"/>
    </row>
    <row r="83" customFormat="false" ht="11.25" hidden="false" customHeight="false" outlineLevel="0" collapsed="false">
      <c r="A83" s="59" t="s">
        <v>510</v>
      </c>
      <c r="B83" s="59" t="s">
        <v>599</v>
      </c>
      <c r="C83" s="59" t="s">
        <v>525</v>
      </c>
      <c r="D83" s="59" t="s">
        <v>610</v>
      </c>
      <c r="E83" s="60" t="n">
        <v>410469.42326</v>
      </c>
      <c r="G83" s="2"/>
    </row>
    <row r="84" customFormat="false" ht="11.25" hidden="false" customHeight="false" outlineLevel="0" collapsed="false">
      <c r="A84" s="59" t="s">
        <v>510</v>
      </c>
      <c r="B84" s="59" t="s">
        <v>599</v>
      </c>
      <c r="C84" s="59" t="s">
        <v>525</v>
      </c>
      <c r="D84" s="59" t="s">
        <v>611</v>
      </c>
      <c r="E84" s="60" t="n">
        <v>3105.81861</v>
      </c>
      <c r="G84" s="2"/>
    </row>
    <row r="85" customFormat="false" ht="11.25" hidden="false" customHeight="false" outlineLevel="0" collapsed="false">
      <c r="A85" s="59" t="s">
        <v>510</v>
      </c>
      <c r="B85" s="59" t="s">
        <v>599</v>
      </c>
      <c r="C85" s="59" t="s">
        <v>525</v>
      </c>
      <c r="D85" s="59" t="s">
        <v>612</v>
      </c>
      <c r="E85" s="60" t="n">
        <v>47525.4921</v>
      </c>
      <c r="G85" s="2"/>
    </row>
    <row r="86" customFormat="false" ht="11.25" hidden="false" customHeight="false" outlineLevel="0" collapsed="false">
      <c r="A86" s="59" t="s">
        <v>510</v>
      </c>
      <c r="B86" s="59" t="s">
        <v>599</v>
      </c>
      <c r="C86" s="59" t="s">
        <v>525</v>
      </c>
      <c r="D86" s="59" t="s">
        <v>613</v>
      </c>
      <c r="E86" s="60" t="n">
        <v>1351.19718</v>
      </c>
      <c r="G86" s="2"/>
    </row>
    <row r="87" customFormat="false" ht="11.25" hidden="false" customHeight="false" outlineLevel="0" collapsed="false">
      <c r="A87" s="59" t="s">
        <v>510</v>
      </c>
      <c r="B87" s="59" t="s">
        <v>599</v>
      </c>
      <c r="C87" s="59" t="s">
        <v>525</v>
      </c>
      <c r="D87" s="59" t="s">
        <v>614</v>
      </c>
      <c r="E87" s="60" t="n">
        <v>158774.74064</v>
      </c>
      <c r="G87" s="2"/>
    </row>
    <row r="88" customFormat="false" ht="11.25" hidden="false" customHeight="false" outlineLevel="0" collapsed="false">
      <c r="A88" s="59" t="s">
        <v>510</v>
      </c>
      <c r="B88" s="59" t="s">
        <v>599</v>
      </c>
      <c r="C88" s="59" t="s">
        <v>525</v>
      </c>
      <c r="D88" s="59" t="s">
        <v>615</v>
      </c>
      <c r="E88" s="60" t="n">
        <v>275001.9647</v>
      </c>
      <c r="G88" s="2"/>
    </row>
    <row r="89" customFormat="false" ht="11.25" hidden="false" customHeight="false" outlineLevel="0" collapsed="false">
      <c r="A89" s="59" t="s">
        <v>510</v>
      </c>
      <c r="B89" s="59" t="s">
        <v>599</v>
      </c>
      <c r="C89" s="59" t="s">
        <v>525</v>
      </c>
      <c r="D89" s="59" t="s">
        <v>616</v>
      </c>
      <c r="E89" s="60" t="n">
        <v>189183.97681</v>
      </c>
      <c r="G89" s="2"/>
    </row>
    <row r="90" customFormat="false" ht="11.25" hidden="false" customHeight="false" outlineLevel="0" collapsed="false">
      <c r="A90" s="59" t="s">
        <v>510</v>
      </c>
      <c r="B90" s="59" t="s">
        <v>599</v>
      </c>
      <c r="C90" s="59" t="s">
        <v>525</v>
      </c>
      <c r="D90" s="59" t="s">
        <v>617</v>
      </c>
      <c r="E90" s="60" t="n">
        <v>116105.893</v>
      </c>
      <c r="G90" s="2"/>
    </row>
    <row r="91" customFormat="false" ht="11.25" hidden="false" customHeight="false" outlineLevel="0" collapsed="false">
      <c r="A91" s="59" t="s">
        <v>510</v>
      </c>
      <c r="B91" s="59" t="s">
        <v>599</v>
      </c>
      <c r="C91" s="59" t="s">
        <v>525</v>
      </c>
      <c r="D91" s="59" t="s">
        <v>618</v>
      </c>
      <c r="E91" s="60" t="n">
        <v>85261.16342</v>
      </c>
      <c r="G91" s="2"/>
    </row>
    <row r="92" customFormat="false" ht="11.25" hidden="false" customHeight="false" outlineLevel="0" collapsed="false">
      <c r="A92" s="59" t="s">
        <v>510</v>
      </c>
      <c r="B92" s="59" t="s">
        <v>599</v>
      </c>
      <c r="C92" s="59" t="s">
        <v>525</v>
      </c>
      <c r="D92" s="59" t="s">
        <v>619</v>
      </c>
      <c r="E92" s="60" t="n">
        <v>80784.54752</v>
      </c>
      <c r="G92" s="2"/>
    </row>
    <row r="93" customFormat="false" ht="11.25" hidden="false" customHeight="false" outlineLevel="0" collapsed="false">
      <c r="A93" s="59" t="s">
        <v>510</v>
      </c>
      <c r="B93" s="59" t="s">
        <v>599</v>
      </c>
      <c r="C93" s="59" t="s">
        <v>525</v>
      </c>
      <c r="D93" s="59" t="s">
        <v>620</v>
      </c>
      <c r="E93" s="60" t="n">
        <v>362923.52033</v>
      </c>
      <c r="G93" s="2"/>
    </row>
    <row r="94" customFormat="false" ht="11.25" hidden="false" customHeight="false" outlineLevel="0" collapsed="false">
      <c r="A94" s="59" t="s">
        <v>510</v>
      </c>
      <c r="B94" s="59" t="s">
        <v>599</v>
      </c>
      <c r="C94" s="59" t="s">
        <v>525</v>
      </c>
      <c r="D94" s="59" t="s">
        <v>621</v>
      </c>
      <c r="E94" s="60" t="n">
        <v>100210.38937</v>
      </c>
      <c r="G94" s="2"/>
    </row>
    <row r="95" customFormat="false" ht="11.25" hidden="false" customHeight="false" outlineLevel="0" collapsed="false">
      <c r="A95" s="59" t="s">
        <v>510</v>
      </c>
      <c r="B95" s="59" t="s">
        <v>599</v>
      </c>
      <c r="C95" s="59" t="s">
        <v>525</v>
      </c>
      <c r="D95" s="59" t="s">
        <v>622</v>
      </c>
      <c r="E95" s="60" t="n">
        <v>3790.2918</v>
      </c>
      <c r="G95" s="2"/>
    </row>
    <row r="96" customFormat="false" ht="11.25" hidden="false" customHeight="false" outlineLevel="0" collapsed="false">
      <c r="A96" s="59" t="s">
        <v>510</v>
      </c>
      <c r="B96" s="59" t="s">
        <v>599</v>
      </c>
      <c r="C96" s="59" t="s">
        <v>525</v>
      </c>
      <c r="D96" s="59" t="s">
        <v>623</v>
      </c>
      <c r="E96" s="60" t="n">
        <v>30866.45315</v>
      </c>
      <c r="G96" s="2"/>
    </row>
    <row r="97" customFormat="false" ht="11.25" hidden="false" customHeight="false" outlineLevel="0" collapsed="false">
      <c r="A97" s="59" t="s">
        <v>510</v>
      </c>
      <c r="B97" s="59" t="s">
        <v>599</v>
      </c>
      <c r="C97" s="59" t="s">
        <v>525</v>
      </c>
      <c r="D97" s="59" t="s">
        <v>624</v>
      </c>
      <c r="E97" s="60" t="n">
        <v>149543.37418</v>
      </c>
      <c r="G97" s="2"/>
    </row>
    <row r="98" customFormat="false" ht="11.25" hidden="false" customHeight="false" outlineLevel="0" collapsed="false">
      <c r="A98" s="59" t="s">
        <v>510</v>
      </c>
      <c r="B98" s="59" t="s">
        <v>599</v>
      </c>
      <c r="C98" s="59" t="s">
        <v>525</v>
      </c>
      <c r="D98" s="59" t="s">
        <v>625</v>
      </c>
      <c r="E98" s="60" t="n">
        <v>3857.83654</v>
      </c>
      <c r="G98" s="2"/>
    </row>
    <row r="99" customFormat="false" ht="11.25" hidden="false" customHeight="false" outlineLevel="0" collapsed="false">
      <c r="A99" s="59" t="s">
        <v>510</v>
      </c>
      <c r="B99" s="59" t="s">
        <v>599</v>
      </c>
      <c r="C99" s="59" t="s">
        <v>525</v>
      </c>
      <c r="D99" s="59" t="s">
        <v>626</v>
      </c>
      <c r="E99" s="60" t="n">
        <v>181098.9009</v>
      </c>
      <c r="G99" s="2"/>
    </row>
    <row r="100" customFormat="false" ht="11.25" hidden="false" customHeight="false" outlineLevel="0" collapsed="false">
      <c r="A100" s="59" t="s">
        <v>510</v>
      </c>
      <c r="B100" s="59" t="s">
        <v>599</v>
      </c>
      <c r="C100" s="59" t="s">
        <v>525</v>
      </c>
      <c r="D100" s="59" t="s">
        <v>627</v>
      </c>
      <c r="E100" s="60" t="n">
        <v>4050.07636</v>
      </c>
      <c r="G100" s="2"/>
    </row>
    <row r="101" customFormat="false" ht="11.25" hidden="false" customHeight="false" outlineLevel="0" collapsed="false">
      <c r="A101" s="59" t="s">
        <v>510</v>
      </c>
      <c r="B101" s="59" t="s">
        <v>599</v>
      </c>
      <c r="C101" s="59" t="s">
        <v>525</v>
      </c>
      <c r="D101" s="59" t="s">
        <v>628</v>
      </c>
      <c r="E101" s="60" t="n">
        <v>8065.52989</v>
      </c>
      <c r="G101" s="2"/>
    </row>
    <row r="102" customFormat="false" ht="11.25" hidden="false" customHeight="false" outlineLevel="0" collapsed="false">
      <c r="A102" s="59" t="s">
        <v>510</v>
      </c>
      <c r="B102" s="59" t="s">
        <v>599</v>
      </c>
      <c r="C102" s="59" t="s">
        <v>525</v>
      </c>
      <c r="D102" s="59" t="s">
        <v>629</v>
      </c>
      <c r="E102" s="60" t="n">
        <v>124029.39373</v>
      </c>
      <c r="G102" s="2"/>
    </row>
    <row r="103" customFormat="false" ht="11.25" hidden="false" customHeight="false" outlineLevel="0" collapsed="false">
      <c r="A103" s="59" t="s">
        <v>510</v>
      </c>
      <c r="B103" s="59" t="s">
        <v>599</v>
      </c>
      <c r="C103" s="59" t="s">
        <v>525</v>
      </c>
      <c r="D103" s="59" t="s">
        <v>630</v>
      </c>
      <c r="E103" s="60" t="n">
        <v>173711.77422</v>
      </c>
      <c r="G103" s="2"/>
    </row>
    <row r="104" customFormat="false" ht="11.25" hidden="false" customHeight="false" outlineLevel="0" collapsed="false">
      <c r="A104" s="59" t="s">
        <v>510</v>
      </c>
      <c r="B104" s="59" t="s">
        <v>599</v>
      </c>
      <c r="C104" s="59" t="s">
        <v>525</v>
      </c>
      <c r="D104" s="59" t="s">
        <v>631</v>
      </c>
      <c r="E104" s="60" t="n">
        <v>75096.10595</v>
      </c>
      <c r="G104" s="2"/>
    </row>
    <row r="105" customFormat="false" ht="11.25" hidden="false" customHeight="false" outlineLevel="0" collapsed="false">
      <c r="A105" s="59" t="s">
        <v>510</v>
      </c>
      <c r="B105" s="59" t="s">
        <v>632</v>
      </c>
      <c r="C105" s="59" t="s">
        <v>528</v>
      </c>
      <c r="D105" s="59" t="s">
        <v>633</v>
      </c>
      <c r="E105" s="60" t="n">
        <v>276.30455</v>
      </c>
      <c r="G105" s="2"/>
    </row>
    <row r="106" customFormat="false" ht="11.25" hidden="false" customHeight="false" outlineLevel="0" collapsed="false">
      <c r="A106" s="59" t="s">
        <v>510</v>
      </c>
      <c r="B106" s="59" t="s">
        <v>632</v>
      </c>
      <c r="C106" s="59" t="s">
        <v>525</v>
      </c>
      <c r="D106" s="59" t="s">
        <v>634</v>
      </c>
      <c r="E106" s="60" t="n">
        <v>2831.23776</v>
      </c>
      <c r="G106" s="2"/>
    </row>
    <row r="107" customFormat="false" ht="11.25" hidden="false" customHeight="false" outlineLevel="0" collapsed="false">
      <c r="A107" s="59" t="s">
        <v>510</v>
      </c>
      <c r="B107" s="59" t="s">
        <v>632</v>
      </c>
      <c r="C107" s="59" t="s">
        <v>525</v>
      </c>
      <c r="D107" s="59" t="s">
        <v>635</v>
      </c>
      <c r="E107" s="60" t="n">
        <v>2839.65722</v>
      </c>
      <c r="G107" s="2"/>
    </row>
    <row r="108" customFormat="false" ht="11.25" hidden="false" customHeight="false" outlineLevel="0" collapsed="false">
      <c r="A108" s="59" t="s">
        <v>510</v>
      </c>
      <c r="B108" s="59" t="s">
        <v>632</v>
      </c>
      <c r="C108" s="59" t="s">
        <v>525</v>
      </c>
      <c r="D108" s="59" t="s">
        <v>636</v>
      </c>
      <c r="E108" s="60" t="n">
        <v>7596.39821</v>
      </c>
      <c r="G108" s="2"/>
    </row>
    <row r="109" customFormat="false" ht="11.25" hidden="false" customHeight="false" outlineLevel="0" collapsed="false">
      <c r="A109" s="43"/>
      <c r="B109" s="5"/>
      <c r="C109" s="5"/>
      <c r="D109" s="5"/>
      <c r="E109" s="2"/>
      <c r="G109" s="2"/>
    </row>
    <row r="110" customFormat="false" ht="11.25" hidden="false" customHeight="false" outlineLevel="0" collapsed="false">
      <c r="A110" s="43"/>
      <c r="B110" s="5"/>
      <c r="C110" s="5"/>
      <c r="D110" s="5"/>
      <c r="E110" s="2"/>
      <c r="G110" s="2"/>
    </row>
    <row r="111" customFormat="false" ht="11.25" hidden="false" customHeight="false" outlineLevel="0" collapsed="false">
      <c r="A111" s="43"/>
      <c r="B111" s="5"/>
      <c r="C111" s="5"/>
      <c r="D111" s="5"/>
      <c r="E111" s="2"/>
      <c r="G111" s="2"/>
    </row>
    <row r="112" customFormat="false" ht="11.25" hidden="false" customHeight="false" outlineLevel="0" collapsed="false">
      <c r="A112" s="43"/>
      <c r="B112" s="5"/>
      <c r="C112" s="5"/>
      <c r="D112" s="5"/>
      <c r="E112" s="2"/>
      <c r="F112" s="39"/>
      <c r="G112" s="2"/>
    </row>
    <row r="113" customFormat="false" ht="11.25" hidden="false" customHeight="false" outlineLevel="0" collapsed="false">
      <c r="A113" s="43"/>
      <c r="B113" s="5"/>
      <c r="C113" s="5"/>
      <c r="D113" s="5"/>
      <c r="E113" s="2"/>
      <c r="F113" s="39"/>
      <c r="G113" s="2"/>
    </row>
    <row r="114" customFormat="false" ht="11.25" hidden="false" customHeight="false" outlineLevel="0" collapsed="false">
      <c r="A114" s="43"/>
      <c r="B114" s="5"/>
      <c r="C114" s="5"/>
      <c r="D114" s="5"/>
      <c r="E114" s="2"/>
      <c r="F114" s="39"/>
      <c r="G114" s="2"/>
    </row>
    <row r="115" customFormat="false" ht="11.25" hidden="false" customHeight="false" outlineLevel="0" collapsed="false">
      <c r="A115" s="43"/>
      <c r="B115" s="5"/>
      <c r="C115" s="5"/>
      <c r="D115" s="5"/>
      <c r="E115" s="2"/>
      <c r="F115" s="7"/>
      <c r="G115" s="2"/>
    </row>
    <row r="116" customFormat="false" ht="11.25" hidden="false" customHeight="false" outlineLevel="0" collapsed="false">
      <c r="A116" s="43"/>
      <c r="B116" s="5"/>
      <c r="C116" s="5"/>
      <c r="D116" s="5"/>
      <c r="E116" s="2"/>
      <c r="G116" s="2"/>
    </row>
    <row r="117" customFormat="false" ht="11.25" hidden="false" customHeight="false" outlineLevel="0" collapsed="false">
      <c r="A117" s="43"/>
      <c r="B117" s="5"/>
      <c r="C117" s="5"/>
      <c r="D117" s="5"/>
      <c r="E117" s="2"/>
      <c r="G117" s="2"/>
    </row>
    <row r="118" customFormat="false" ht="11.25" hidden="false" customHeight="false" outlineLevel="0" collapsed="false">
      <c r="A118" s="43"/>
      <c r="B118" s="5"/>
      <c r="C118" s="5"/>
      <c r="D118" s="5"/>
      <c r="E118" s="2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760499</v>
      </c>
      <c r="C10" s="16" t="n">
        <v>8293428</v>
      </c>
      <c r="D10" s="16" t="n">
        <v>1519388</v>
      </c>
    </row>
    <row r="11" customFormat="false" ht="11.25" hidden="false" customHeight="false" outlineLevel="0" collapsed="false">
      <c r="A11" s="5" t="s">
        <v>58</v>
      </c>
      <c r="B11" s="16" t="n">
        <v>1476863</v>
      </c>
      <c r="C11" s="16" t="n">
        <v>1476863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426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2143945</v>
      </c>
      <c r="C13" s="16" t="n">
        <v>2587003</v>
      </c>
      <c r="D13" s="16" t="n">
        <v>3381555</v>
      </c>
    </row>
    <row r="14" customFormat="false" ht="11.25" hidden="false" customHeight="false" outlineLevel="0" collapsed="false">
      <c r="A14" s="5" t="s">
        <v>61</v>
      </c>
      <c r="B14" s="16" t="n">
        <v>2654983</v>
      </c>
      <c r="C14" s="16" t="n">
        <v>1992134</v>
      </c>
      <c r="D14" s="16" t="n">
        <v>72926</v>
      </c>
    </row>
    <row r="15" customFormat="false" ht="11.25" hidden="false" customHeight="false" outlineLevel="0" collapsed="false">
      <c r="A15" s="6" t="s">
        <v>62</v>
      </c>
      <c r="B15" s="23" t="n">
        <v>55036715</v>
      </c>
      <c r="C15" s="23" t="n">
        <v>14349427</v>
      </c>
      <c r="D15" s="23" t="n">
        <v>4973869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72013237</v>
      </c>
      <c r="C16" s="16" t="n">
        <v>40290671</v>
      </c>
      <c r="D16" s="16" t="n">
        <v>400664</v>
      </c>
    </row>
    <row r="17" customFormat="false" ht="11.25" hidden="false" customHeight="false" outlineLevel="0" collapsed="false">
      <c r="A17" s="5" t="s">
        <v>64</v>
      </c>
      <c r="B17" s="16" t="n">
        <v>72407078</v>
      </c>
      <c r="C17" s="16" t="n">
        <v>65175797</v>
      </c>
      <c r="D17" s="16" t="n">
        <v>251172</v>
      </c>
    </row>
    <row r="18" customFormat="false" ht="22.5" hidden="false" customHeight="false" outlineLevel="0" collapsed="false">
      <c r="A18" s="25" t="s">
        <v>65</v>
      </c>
      <c r="B18" s="23" t="n">
        <v>144420315</v>
      </c>
      <c r="C18" s="23" t="n">
        <v>105466468</v>
      </c>
      <c r="D18" s="23" t="n">
        <v>651837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51667653</v>
      </c>
      <c r="C22" s="16" t="n">
        <v>40057716</v>
      </c>
      <c r="D22" s="16" t="n">
        <v>651837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764352</v>
      </c>
      <c r="C24" s="16" t="n">
        <v>177621</v>
      </c>
      <c r="D24" s="16" t="n">
        <v>539306</v>
      </c>
    </row>
    <row r="25" customFormat="false" ht="11.25" hidden="false" customHeight="false" outlineLevel="0" collapsed="false">
      <c r="A25" s="5" t="s">
        <v>70</v>
      </c>
      <c r="B25" s="16" t="n">
        <v>32960136</v>
      </c>
      <c r="C25" s="16" t="n">
        <v>30279072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7750901</v>
      </c>
      <c r="C26" s="16" t="n">
        <v>9601023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92264</v>
      </c>
      <c r="C27" s="16" t="n">
        <v>0</v>
      </c>
      <c r="D27" s="16" t="n">
        <v>112531</v>
      </c>
    </row>
    <row r="28" customFormat="false" ht="11.25" hidden="false" customHeight="false" outlineLevel="0" collapsed="false">
      <c r="A28" s="5" t="s">
        <v>73</v>
      </c>
      <c r="B28" s="16" t="n">
        <v>92752661</v>
      </c>
      <c r="C28" s="16" t="n">
        <v>65408752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335645</v>
      </c>
      <c r="C29" s="16" t="n">
        <v>335645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319603</v>
      </c>
      <c r="C30" s="16" t="n">
        <v>219603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54843815</v>
      </c>
      <c r="C31" s="16" t="n">
        <v>44735614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7253599</v>
      </c>
      <c r="C32" s="16" t="n">
        <v>20117890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839143</v>
      </c>
      <c r="C11" s="16" t="n">
        <v>1986329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25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0581</v>
      </c>
      <c r="C14" s="16" t="n">
        <v>10581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849748</v>
      </c>
      <c r="C15" s="23" t="n">
        <v>1996910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0126331</v>
      </c>
      <c r="C18" s="16" t="n">
        <v>5450082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701255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8841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8668587</v>
      </c>
      <c r="C21" s="23" t="n">
        <v>5450082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1900084</v>
      </c>
      <c r="C24" s="16" t="n">
        <v>1480522</v>
      </c>
      <c r="D24" s="16" t="n">
        <v>5214</v>
      </c>
    </row>
    <row r="25" customFormat="false" ht="11.25" hidden="false" customHeight="false" outlineLevel="0" collapsed="false">
      <c r="A25" s="5" t="s">
        <v>89</v>
      </c>
      <c r="B25" s="16" t="n">
        <v>1039</v>
      </c>
      <c r="C25" s="16" t="n">
        <v>1039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490957</v>
      </c>
      <c r="C27" s="16" t="n">
        <v>2490957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17100104</v>
      </c>
      <c r="C28" s="16" t="n">
        <v>16844054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1492183</v>
      </c>
      <c r="C29" s="23" t="n">
        <v>20816571</v>
      </c>
      <c r="D29" s="23" t="n">
        <v>5214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4347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7905810</v>
      </c>
      <c r="C37" s="16" t="n">
        <v>7699460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359719</v>
      </c>
      <c r="C11" s="23" t="n">
        <v>794616</v>
      </c>
      <c r="D11" s="23" t="n">
        <v>143992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397938</v>
      </c>
      <c r="C16" s="29" t="n">
        <v>56871</v>
      </c>
      <c r="D16" s="29" t="n">
        <v>208726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953</v>
      </c>
      <c r="C24" s="29" t="n">
        <v>0</v>
      </c>
      <c r="D24" s="29" t="n">
        <v>4953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263134</v>
      </c>
      <c r="C33" s="29" t="n">
        <v>0</v>
      </c>
      <c r="D33" s="29" t="n">
        <v>19867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0</v>
      </c>
      <c r="C36" s="29" t="n">
        <v>0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145</v>
      </c>
      <c r="C45" s="29" t="n">
        <v>0</v>
      </c>
      <c r="D45" s="29" t="n">
        <v>145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78563</v>
      </c>
      <c r="C49" s="29" t="n">
        <v>0</v>
      </c>
      <c r="D49" s="29" t="n">
        <v>36713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71883</v>
      </c>
      <c r="C54" s="29" t="n">
        <v>71883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93844</v>
      </c>
      <c r="C59" s="29" t="n">
        <v>93844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270209</v>
      </c>
      <c r="C64" s="23" t="n">
        <v>1017214</v>
      </c>
      <c r="D64" s="23" t="n">
        <v>414396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260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1902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97898</v>
      </c>
      <c r="C71" s="16" t="n">
        <v>9733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353</v>
      </c>
      <c r="C73" s="16" t="n">
        <v>353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864</v>
      </c>
      <c r="C74" s="16" t="n">
        <v>864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08121</v>
      </c>
      <c r="C75" s="23" t="n">
        <v>10951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378329</v>
      </c>
      <c r="C76" s="23" t="n">
        <v>1028165</v>
      </c>
      <c r="D76" s="23" t="n">
        <v>414396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780</v>
      </c>
      <c r="C80" s="16" t="n">
        <v>0</v>
      </c>
      <c r="D80" s="16" t="n">
        <v>780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6883094</v>
      </c>
      <c r="C84" s="23" t="n">
        <v>202517</v>
      </c>
      <c r="D84" s="23" t="n">
        <v>1349904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60505</v>
      </c>
      <c r="C88" s="29" t="n">
        <v>253149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6753240</v>
      </c>
      <c r="C89" s="29" t="n">
        <v>4179492</v>
      </c>
      <c r="D89" s="29" t="n">
        <v>646703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43</v>
      </c>
      <c r="C90" s="29" t="n">
        <v>0</v>
      </c>
      <c r="D90" s="29" t="n">
        <v>143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142</v>
      </c>
      <c r="C97" s="29" t="n">
        <v>0</v>
      </c>
      <c r="D97" s="29" t="n">
        <v>2142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1986</v>
      </c>
      <c r="C98" s="29" t="n">
        <v>0</v>
      </c>
      <c r="D98" s="29" t="n">
        <v>1986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58803</v>
      </c>
      <c r="C106" s="29" t="n">
        <v>0</v>
      </c>
      <c r="D106" s="29" t="n">
        <v>98802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0840</v>
      </c>
      <c r="C109" s="29" t="n">
        <v>60840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824</v>
      </c>
      <c r="C112" s="29" t="n">
        <v>0</v>
      </c>
      <c r="D112" s="29" t="n">
        <v>824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0195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360834</v>
      </c>
      <c r="C118" s="29" t="n">
        <v>0</v>
      </c>
      <c r="D118" s="29" t="n">
        <v>35682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17495</v>
      </c>
      <c r="C119" s="29" t="n">
        <v>0</v>
      </c>
      <c r="D119" s="29" t="n">
        <v>17495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67224</v>
      </c>
      <c r="C121" s="29" t="n">
        <v>0</v>
      </c>
      <c r="D121" s="29" t="n">
        <v>47794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0485</v>
      </c>
      <c r="C122" s="29" t="n">
        <v>17567</v>
      </c>
      <c r="D122" s="29" t="n">
        <v>97268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85139</v>
      </c>
      <c r="C123" s="29" t="n">
        <v>0</v>
      </c>
      <c r="D123" s="29" t="n">
        <v>85139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591766</v>
      </c>
      <c r="C126" s="29" t="n">
        <v>591766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3836103</v>
      </c>
      <c r="C127" s="29" t="n">
        <v>3836103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0955</v>
      </c>
      <c r="C129" s="29" t="n">
        <v>30955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198737</v>
      </c>
      <c r="C131" s="29" t="n">
        <v>2198737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2728168</v>
      </c>
      <c r="C132" s="29" t="n">
        <v>2728168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276</v>
      </c>
      <c r="C134" s="29" t="n">
        <v>276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13267</v>
      </c>
      <c r="C135" s="29" t="n">
        <v>13267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4722217</v>
      </c>
      <c r="C137" s="23" t="n">
        <v>14112837</v>
      </c>
      <c r="D137" s="23" t="n">
        <v>2383882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9640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188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2684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457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01834</v>
      </c>
      <c r="C145" s="16" t="n">
        <v>0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0989</v>
      </c>
      <c r="C147" s="16" t="n">
        <v>40989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19629</v>
      </c>
      <c r="C148" s="16" t="n">
        <v>19320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270423</v>
      </c>
      <c r="C149" s="23" t="n">
        <v>60309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4992640</v>
      </c>
      <c r="C150" s="23" t="n">
        <v>14173146</v>
      </c>
      <c r="D150" s="23" t="n">
        <v>2383882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309811</v>
      </c>
      <c r="C157" s="23" t="n">
        <v>21943</v>
      </c>
      <c r="D157" s="23" t="n">
        <v>213626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663</v>
      </c>
      <c r="C161" s="29" t="n">
        <v>28663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756054</v>
      </c>
      <c r="C162" s="29" t="n">
        <v>273267</v>
      </c>
      <c r="D162" s="29" t="n">
        <v>1091073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91955</v>
      </c>
      <c r="C163" s="29" t="n">
        <v>0</v>
      </c>
      <c r="D163" s="29" t="n">
        <v>1567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264</v>
      </c>
      <c r="C166" s="29" t="n">
        <v>0</v>
      </c>
      <c r="D166" s="29" t="n">
        <v>264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1461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1352</v>
      </c>
      <c r="C170" s="29" t="n">
        <v>0</v>
      </c>
      <c r="D170" s="29" t="n">
        <v>51352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1022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6030</v>
      </c>
      <c r="C181" s="29" t="n">
        <v>6030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6656</v>
      </c>
      <c r="C183" s="29" t="n">
        <v>0</v>
      </c>
      <c r="D183" s="29" t="n">
        <v>6008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74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2398</v>
      </c>
      <c r="C191" s="29" t="n">
        <v>0</v>
      </c>
      <c r="D191" s="29" t="n">
        <v>586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489604</v>
      </c>
      <c r="C193" s="29" t="n">
        <v>0</v>
      </c>
      <c r="D193" s="29" t="n">
        <v>56487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84</v>
      </c>
      <c r="C194" s="29" t="n">
        <v>0</v>
      </c>
      <c r="D194" s="29" t="n">
        <v>6193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91486</v>
      </c>
      <c r="C195" s="29" t="n">
        <v>28126</v>
      </c>
      <c r="D195" s="29" t="n">
        <v>13579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7565</v>
      </c>
      <c r="C207" s="29" t="n">
        <v>57565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3919677</v>
      </c>
      <c r="C208" s="23" t="n">
        <v>415593</v>
      </c>
      <c r="D208" s="23" t="n">
        <v>1440735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616798</v>
      </c>
      <c r="C216" s="23" t="n">
        <v>0</v>
      </c>
      <c r="D216" s="23" t="n">
        <v>486252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81269</v>
      </c>
      <c r="C221" s="29" t="n">
        <v>882910</v>
      </c>
      <c r="D221" s="29" t="n">
        <v>89006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0171</v>
      </c>
      <c r="C229" s="29" t="n">
        <v>0</v>
      </c>
      <c r="D229" s="29" t="n">
        <v>58411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1124</v>
      </c>
      <c r="C233" s="29" t="n">
        <v>0</v>
      </c>
      <c r="D233" s="29" t="n">
        <v>1124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91752</v>
      </c>
      <c r="C238" s="29" t="n">
        <v>0</v>
      </c>
      <c r="D238" s="29" t="n">
        <v>58847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274141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517</v>
      </c>
      <c r="C253" s="29" t="n">
        <v>0</v>
      </c>
      <c r="D253" s="29" t="n">
        <v>27185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16727</v>
      </c>
      <c r="C254" s="29" t="n">
        <v>37634</v>
      </c>
      <c r="D254" s="29" t="n">
        <v>179669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1292565</v>
      </c>
      <c r="C263" s="29" t="n">
        <v>1292565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702063</v>
      </c>
      <c r="C269" s="23" t="n">
        <v>2213109</v>
      </c>
      <c r="D269" s="23" t="n">
        <v>900495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702063</v>
      </c>
      <c r="C281" s="23" t="n">
        <v>2213109</v>
      </c>
      <c r="D281" s="23" t="n">
        <v>900495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71515167</v>
      </c>
      <c r="C10" s="2" t="n">
        <v>40207515</v>
      </c>
      <c r="D10" s="2" t="n">
        <v>0</v>
      </c>
      <c r="F10" s="2" t="n">
        <v>1031691</v>
      </c>
      <c r="G10" s="2" t="n">
        <v>401915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4420829</v>
      </c>
      <c r="C11" s="2" t="n">
        <v>22022648</v>
      </c>
      <c r="D11" s="2" t="n">
        <v>0</v>
      </c>
      <c r="F11" s="2" t="n">
        <v>778163</v>
      </c>
      <c r="G11" s="2" t="n">
        <v>372558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6880946</v>
      </c>
      <c r="C12" s="2" t="n">
        <v>18071475</v>
      </c>
      <c r="D12" s="2" t="n">
        <v>0</v>
      </c>
      <c r="F12" s="2" t="n">
        <v>253003</v>
      </c>
      <c r="G12" s="2" t="n">
        <v>29075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3392</v>
      </c>
      <c r="C14" s="2" t="n">
        <v>113392</v>
      </c>
      <c r="D14" s="2" t="n">
        <v>0</v>
      </c>
      <c r="F14" s="2" t="n">
        <v>525</v>
      </c>
      <c r="G14" s="2" t="n">
        <v>282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00705</v>
      </c>
      <c r="C15" s="2" t="n">
        <v>0</v>
      </c>
      <c r="D15" s="2" t="n">
        <v>400664</v>
      </c>
      <c r="F15" s="2" t="n">
        <v>5660</v>
      </c>
      <c r="G15" s="2" t="n">
        <v>0</v>
      </c>
      <c r="H15" s="2" t="n">
        <v>5409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00664</v>
      </c>
      <c r="C17" s="2" t="n">
        <v>0</v>
      </c>
      <c r="D17" s="2" t="n">
        <v>400664</v>
      </c>
      <c r="F17" s="2" t="n">
        <v>5620</v>
      </c>
      <c r="G17" s="2" t="n">
        <v>0</v>
      </c>
      <c r="H17" s="2" t="n">
        <v>5409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7365</v>
      </c>
      <c r="C20" s="2" t="n">
        <v>83155</v>
      </c>
      <c r="D20" s="2" t="n">
        <v>0</v>
      </c>
      <c r="F20" s="2" t="n">
        <v>132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155</v>
      </c>
      <c r="C21" s="2" t="n">
        <v>83155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155</v>
      </c>
      <c r="C22" s="2" t="n">
        <v>83155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132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132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72013237</v>
      </c>
      <c r="C37" s="14" t="n">
        <v>40290671</v>
      </c>
      <c r="D37" s="14" t="n">
        <v>400664</v>
      </c>
      <c r="E37" s="14"/>
      <c r="F37" s="14" t="n">
        <v>1037483</v>
      </c>
      <c r="G37" s="14" t="n">
        <v>401915</v>
      </c>
      <c r="H37" s="14" t="n">
        <v>5409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71939573</v>
      </c>
      <c r="C40" s="2" t="n">
        <v>65006891</v>
      </c>
      <c r="D40" s="2" t="n">
        <v>0</v>
      </c>
      <c r="F40" s="2" t="n">
        <v>1610504</v>
      </c>
      <c r="G40" s="2" t="n">
        <v>1147215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4534973</v>
      </c>
      <c r="C41" s="2" t="n">
        <v>24134973</v>
      </c>
      <c r="D41" s="2" t="n">
        <v>0</v>
      </c>
      <c r="F41" s="2" t="n">
        <v>834388</v>
      </c>
      <c r="G41" s="2" t="n">
        <v>489846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7404601</v>
      </c>
      <c r="C42" s="2" t="n">
        <v>40871918</v>
      </c>
      <c r="D42" s="2" t="n">
        <v>0</v>
      </c>
      <c r="F42" s="2" t="n">
        <v>776116</v>
      </c>
      <c r="G42" s="2" t="n">
        <v>657369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70008</v>
      </c>
      <c r="C45" s="2" t="n">
        <v>71410</v>
      </c>
      <c r="D45" s="2" t="n">
        <v>251172</v>
      </c>
      <c r="F45" s="2" t="n">
        <v>3791</v>
      </c>
      <c r="G45" s="2" t="n">
        <v>177</v>
      </c>
      <c r="H45" s="2" t="n">
        <v>3285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51172</v>
      </c>
      <c r="C47" s="2" t="n">
        <v>0</v>
      </c>
      <c r="D47" s="2" t="n">
        <v>251172</v>
      </c>
      <c r="F47" s="2" t="n">
        <v>3498</v>
      </c>
      <c r="G47" s="2" t="n">
        <v>0</v>
      </c>
      <c r="H47" s="2" t="n">
        <v>3285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18835</v>
      </c>
      <c r="C49" s="2" t="n">
        <v>71410</v>
      </c>
      <c r="D49" s="2" t="n">
        <v>0</v>
      </c>
      <c r="F49" s="2" t="n">
        <v>293</v>
      </c>
      <c r="G49" s="2" t="n">
        <v>177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7497</v>
      </c>
      <c r="C50" s="2" t="n">
        <v>97497</v>
      </c>
      <c r="D50" s="2" t="n">
        <v>0</v>
      </c>
      <c r="F50" s="2" t="n">
        <v>8837</v>
      </c>
      <c r="G50" s="2" t="n">
        <v>8837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155</v>
      </c>
      <c r="C51" s="2" t="n">
        <v>83155</v>
      </c>
      <c r="D51" s="2" t="n">
        <v>0</v>
      </c>
      <c r="F51" s="2" t="n">
        <v>8837</v>
      </c>
      <c r="G51" s="2" t="n">
        <v>8837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155</v>
      </c>
      <c r="C52" s="2" t="n">
        <v>83155</v>
      </c>
      <c r="D52" s="2" t="n">
        <v>0</v>
      </c>
      <c r="F52" s="2" t="n">
        <v>8837</v>
      </c>
      <c r="G52" s="2" t="n">
        <v>8837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342</v>
      </c>
      <c r="C55" s="2" t="n">
        <v>14342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342</v>
      </c>
      <c r="C56" s="2" t="n">
        <v>14342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72407078</v>
      </c>
      <c r="C67" s="14" t="n">
        <v>65175797</v>
      </c>
      <c r="D67" s="14" t="n">
        <v>251172</v>
      </c>
      <c r="E67" s="14"/>
      <c r="F67" s="14" t="n">
        <v>1623131</v>
      </c>
      <c r="G67" s="14" t="n">
        <v>1156229</v>
      </c>
      <c r="H67" s="14" t="n">
        <v>3285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72407078</v>
      </c>
      <c r="C72" s="14" t="n">
        <v>65175797</v>
      </c>
      <c r="D72" s="14" t="n">
        <v>251172</v>
      </c>
      <c r="E72" s="14"/>
      <c r="F72" s="14" t="n">
        <v>1623131</v>
      </c>
      <c r="G72" s="14" t="n">
        <v>1156229</v>
      </c>
      <c r="H72" s="14" t="n">
        <v>3285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4409581</v>
      </c>
      <c r="C78" s="2" t="n">
        <v>4398275</v>
      </c>
      <c r="D78" s="2" t="n">
        <v>11306</v>
      </c>
      <c r="F78" s="2" t="n">
        <v>32</v>
      </c>
      <c r="G78" s="2" t="n">
        <v>0</v>
      </c>
      <c r="H78" s="2" t="n">
        <v>32</v>
      </c>
    </row>
    <row r="79" customFormat="false" ht="11.25" hidden="false" customHeight="false" outlineLevel="0" collapsed="false">
      <c r="A79" s="5" t="s">
        <v>180</v>
      </c>
      <c r="B79" s="2" t="n">
        <v>4398275</v>
      </c>
      <c r="C79" s="2" t="n">
        <v>4398275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1306</v>
      </c>
      <c r="C81" s="2" t="n">
        <v>0</v>
      </c>
      <c r="D81" s="2" t="n">
        <v>11306</v>
      </c>
      <c r="F81" s="2" t="n">
        <v>32</v>
      </c>
      <c r="G81" s="2" t="n">
        <v>0</v>
      </c>
      <c r="H81" s="2" t="n">
        <v>32</v>
      </c>
    </row>
    <row r="82" customFormat="false" ht="11.25" hidden="false" customHeight="false" outlineLevel="0" collapsed="false">
      <c r="A82" s="5" t="s">
        <v>183</v>
      </c>
      <c r="B82" s="2" t="n">
        <v>6496574</v>
      </c>
      <c r="C82" s="2" t="n">
        <v>4492957</v>
      </c>
      <c r="D82" s="2" t="n">
        <v>0</v>
      </c>
      <c r="F82" s="2" t="n">
        <v>29475</v>
      </c>
      <c r="G82" s="2" t="n">
        <v>1152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3229308</v>
      </c>
      <c r="C83" s="2" t="n">
        <v>1613968</v>
      </c>
      <c r="D83" s="2" t="n">
        <v>0</v>
      </c>
      <c r="F83" s="2" t="n">
        <v>7596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671606</v>
      </c>
      <c r="C84" s="2" t="n">
        <v>650718</v>
      </c>
      <c r="D84" s="2" t="n">
        <v>0</v>
      </c>
      <c r="F84" s="2" t="n">
        <v>2093</v>
      </c>
      <c r="G84" s="2" t="n">
        <v>798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2595660</v>
      </c>
      <c r="C86" s="2" t="n">
        <v>2228272</v>
      </c>
      <c r="D86" s="2" t="n">
        <v>0</v>
      </c>
      <c r="F86" s="2" t="n">
        <v>19786</v>
      </c>
      <c r="G86" s="2" t="n">
        <v>354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14605657</v>
      </c>
      <c r="C88" s="2" t="n">
        <v>10897261</v>
      </c>
      <c r="D88" s="2" t="n">
        <v>325796</v>
      </c>
      <c r="F88" s="2" t="n">
        <v>70993</v>
      </c>
      <c r="G88" s="2" t="n">
        <v>56277</v>
      </c>
      <c r="H88" s="2" t="n">
        <v>3946</v>
      </c>
    </row>
    <row r="89" customFormat="false" ht="11.25" hidden="false" customHeight="false" outlineLevel="0" collapsed="false">
      <c r="A89" s="5" t="s">
        <v>190</v>
      </c>
      <c r="B89" s="2" t="n">
        <v>523</v>
      </c>
      <c r="C89" s="2" t="n">
        <v>0</v>
      </c>
      <c r="D89" s="2" t="n">
        <v>523</v>
      </c>
      <c r="F89" s="2" t="n">
        <v>21</v>
      </c>
      <c r="G89" s="2" t="n">
        <v>0</v>
      </c>
      <c r="H89" s="2" t="n">
        <v>3</v>
      </c>
    </row>
    <row r="90" customFormat="false" ht="11.25" hidden="false" customHeight="false" outlineLevel="0" collapsed="false">
      <c r="A90" s="5" t="s">
        <v>191</v>
      </c>
      <c r="B90" s="2" t="n">
        <v>323310</v>
      </c>
      <c r="C90" s="2" t="n">
        <v>190683</v>
      </c>
      <c r="D90" s="2" t="n">
        <v>63040</v>
      </c>
      <c r="F90" s="2" t="n">
        <v>2925</v>
      </c>
      <c r="G90" s="2" t="n">
        <v>12</v>
      </c>
      <c r="H90" s="2" t="n">
        <v>1428</v>
      </c>
    </row>
    <row r="91" customFormat="false" ht="11.25" hidden="false" customHeight="false" outlineLevel="0" collapsed="false">
      <c r="A91" s="5" t="s">
        <v>192</v>
      </c>
      <c r="B91" s="2" t="n">
        <v>46177593</v>
      </c>
      <c r="C91" s="2" t="n">
        <v>20311494</v>
      </c>
      <c r="D91" s="2" t="n">
        <v>0</v>
      </c>
      <c r="F91" s="2" t="n">
        <v>934037</v>
      </c>
      <c r="G91" s="2" t="n">
        <v>344474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6109835</v>
      </c>
      <c r="C92" s="2" t="n">
        <v>20311494</v>
      </c>
      <c r="D92" s="2" t="n">
        <v>0</v>
      </c>
      <c r="F92" s="2" t="n">
        <v>934020</v>
      </c>
      <c r="G92" s="2" t="n">
        <v>344474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67758</v>
      </c>
      <c r="C93" s="2" t="n">
        <v>0</v>
      </c>
      <c r="D93" s="2" t="n">
        <v>0</v>
      </c>
      <c r="F93" s="2" t="n">
        <v>16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72013237</v>
      </c>
      <c r="C94" s="14" t="n">
        <v>40290671</v>
      </c>
      <c r="D94" s="14" t="n">
        <v>400664</v>
      </c>
      <c r="E94" s="14"/>
      <c r="F94" s="14" t="n">
        <v>1037483</v>
      </c>
      <c r="G94" s="14" t="n">
        <v>401915</v>
      </c>
      <c r="H94" s="14" t="n">
        <v>5409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4857944</v>
      </c>
      <c r="C97" s="2" t="n">
        <v>4857944</v>
      </c>
      <c r="D97" s="2" t="n">
        <v>0</v>
      </c>
      <c r="F97" s="2" t="n">
        <v>315204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4857944</v>
      </c>
      <c r="C98" s="2" t="n">
        <v>4857944</v>
      </c>
      <c r="D98" s="2" t="n">
        <v>0</v>
      </c>
      <c r="F98" s="2" t="n">
        <v>315204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6660874</v>
      </c>
      <c r="C101" s="2" t="n">
        <v>2480123</v>
      </c>
      <c r="D101" s="2" t="n">
        <v>158783</v>
      </c>
      <c r="F101" s="2" t="n">
        <v>26645</v>
      </c>
      <c r="G101" s="2" t="n">
        <v>1736</v>
      </c>
      <c r="H101" s="2" t="n">
        <v>1325</v>
      </c>
    </row>
    <row r="102" customFormat="false" ht="11.25" hidden="false" customHeight="false" outlineLevel="0" collapsed="false">
      <c r="A102" s="5" t="s">
        <v>184</v>
      </c>
      <c r="B102" s="2" t="n">
        <v>3229308</v>
      </c>
      <c r="C102" s="2" t="n">
        <v>1613968</v>
      </c>
      <c r="D102" s="2" t="n">
        <v>0</v>
      </c>
      <c r="F102" s="2" t="n">
        <v>6250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672905</v>
      </c>
      <c r="C103" s="2" t="n">
        <v>158806</v>
      </c>
      <c r="D103" s="2" t="n">
        <v>0</v>
      </c>
      <c r="F103" s="2" t="n">
        <v>1867</v>
      </c>
      <c r="G103" s="2" t="n">
        <v>11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58783</v>
      </c>
      <c r="C104" s="2" t="n">
        <v>0</v>
      </c>
      <c r="D104" s="2" t="n">
        <v>158783</v>
      </c>
      <c r="F104" s="2" t="n">
        <v>1538</v>
      </c>
      <c r="G104" s="2" t="n">
        <v>0</v>
      </c>
      <c r="H104" s="2" t="n">
        <v>1325</v>
      </c>
    </row>
    <row r="105" customFormat="false" ht="11.25" hidden="false" customHeight="false" outlineLevel="0" collapsed="false">
      <c r="A105" s="5" t="s">
        <v>187</v>
      </c>
      <c r="B105" s="2" t="n">
        <v>2599879</v>
      </c>
      <c r="C105" s="2" t="n">
        <v>707350</v>
      </c>
      <c r="D105" s="2" t="n">
        <v>0</v>
      </c>
      <c r="F105" s="2" t="n">
        <v>16991</v>
      </c>
      <c r="G105" s="2" t="n">
        <v>1725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13882082</v>
      </c>
      <c r="C107" s="2" t="n">
        <v>12580291</v>
      </c>
      <c r="D107" s="2" t="n">
        <v>0</v>
      </c>
      <c r="F107" s="2" t="n">
        <v>33349</v>
      </c>
      <c r="G107" s="2" t="n">
        <v>5783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431110</v>
      </c>
      <c r="C109" s="2" t="n">
        <v>160181</v>
      </c>
      <c r="D109" s="2" t="n">
        <v>92389</v>
      </c>
      <c r="F109" s="2" t="n">
        <v>2996</v>
      </c>
      <c r="G109" s="2" t="n">
        <v>194</v>
      </c>
      <c r="H109" s="2" t="n">
        <v>1960</v>
      </c>
    </row>
    <row r="110" customFormat="false" ht="11.25" hidden="false" customHeight="false" outlineLevel="0" collapsed="false">
      <c r="A110" s="5" t="s">
        <v>192</v>
      </c>
      <c r="B110" s="2" t="n">
        <v>46575068</v>
      </c>
      <c r="C110" s="2" t="n">
        <v>45097258</v>
      </c>
      <c r="D110" s="2" t="n">
        <v>0</v>
      </c>
      <c r="F110" s="2" t="n">
        <v>1244936</v>
      </c>
      <c r="G110" s="2" t="n">
        <v>1148515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6507032</v>
      </c>
      <c r="C111" s="2" t="n">
        <v>45029222</v>
      </c>
      <c r="D111" s="2" t="n">
        <v>0</v>
      </c>
      <c r="F111" s="2" t="n">
        <v>1244600</v>
      </c>
      <c r="G111" s="2" t="n">
        <v>1148515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68036</v>
      </c>
      <c r="C112" s="2" t="n">
        <v>68036</v>
      </c>
      <c r="D112" s="2" t="n">
        <v>0</v>
      </c>
      <c r="F112" s="2" t="n">
        <v>336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72407078</v>
      </c>
      <c r="C113" s="14" t="n">
        <v>65175797</v>
      </c>
      <c r="D113" s="14" t="n">
        <v>251172</v>
      </c>
      <c r="E113" s="14"/>
      <c r="F113" s="14" t="n">
        <v>1623131</v>
      </c>
      <c r="G113" s="14" t="n">
        <v>1156229</v>
      </c>
      <c r="H113" s="14" t="n">
        <v>3285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7967998</v>
      </c>
      <c r="C10" s="29" t="n">
        <v>18984999</v>
      </c>
      <c r="D10" s="29" t="n">
        <v>4598202</v>
      </c>
    </row>
    <row r="11" customFormat="false" ht="11.25" hidden="false" customHeight="false" outlineLevel="0" collapsed="false">
      <c r="A11" s="5" t="s">
        <v>204</v>
      </c>
      <c r="B11" s="29" t="n">
        <v>15189725</v>
      </c>
      <c r="C11" s="29" t="n">
        <v>10217810</v>
      </c>
      <c r="D11" s="29" t="n">
        <v>4360042</v>
      </c>
    </row>
    <row r="12" customFormat="false" ht="11.25" hidden="false" customHeight="false" outlineLevel="0" collapsed="false">
      <c r="A12" s="5" t="s">
        <v>205</v>
      </c>
      <c r="B12" s="29" t="n">
        <v>2482469</v>
      </c>
      <c r="C12" s="29" t="n">
        <v>289</v>
      </c>
      <c r="D12" s="29" t="n">
        <v>1846704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1388793</v>
      </c>
      <c r="C14" s="29" t="n">
        <v>121264</v>
      </c>
      <c r="D14" s="29" t="n">
        <v>130221</v>
      </c>
    </row>
    <row r="15" customFormat="false" ht="11.25" hidden="false" customHeight="false" outlineLevel="0" collapsed="false">
      <c r="A15" s="5" t="s">
        <v>207</v>
      </c>
      <c r="B15" s="29" t="n">
        <v>192719</v>
      </c>
      <c r="C15" s="29" t="n">
        <v>50080</v>
      </c>
      <c r="D15" s="29" t="n">
        <v>8456</v>
      </c>
    </row>
    <row r="16" customFormat="false" ht="11.25" hidden="false" customHeight="false" outlineLevel="0" collapsed="false">
      <c r="A16" s="5" t="s">
        <v>208</v>
      </c>
      <c r="B16" s="29" t="n">
        <v>1908536</v>
      </c>
      <c r="C16" s="29" t="n">
        <v>2605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957022</v>
      </c>
      <c r="C17" s="29" t="n">
        <v>409515</v>
      </c>
      <c r="D17" s="29" t="n">
        <v>781706</v>
      </c>
    </row>
    <row r="18" customFormat="false" ht="11.25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5741453</v>
      </c>
      <c r="C20" s="29" t="n">
        <v>3613252</v>
      </c>
      <c r="D20" s="29" t="n">
        <v>560815</v>
      </c>
    </row>
    <row r="21" customFormat="false" ht="11.25" hidden="false" customHeight="false" outlineLevel="0" collapsed="false">
      <c r="A21" s="5" t="s">
        <v>213</v>
      </c>
      <c r="B21" s="29" t="n">
        <v>98430003</v>
      </c>
      <c r="C21" s="29" t="n">
        <v>16986335</v>
      </c>
      <c r="D21" s="29" t="n">
        <v>51973201</v>
      </c>
    </row>
    <row r="22" customFormat="false" ht="11.25" hidden="false" customHeight="false" outlineLevel="0" collapsed="false">
      <c r="A22" s="6" t="s">
        <v>214</v>
      </c>
      <c r="B22" s="29" t="n">
        <v>897007</v>
      </c>
      <c r="C22" s="29" t="n">
        <v>68117</v>
      </c>
      <c r="D22" s="29" t="n">
        <v>369756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806728</v>
      </c>
      <c r="C24" s="29" t="n">
        <v>10885</v>
      </c>
      <c r="D24" s="29" t="n">
        <v>54349161</v>
      </c>
    </row>
    <row r="25" customFormat="false" ht="11.25" hidden="false" customHeight="false" outlineLevel="0" collapsed="false">
      <c r="A25" s="5" t="s">
        <v>217</v>
      </c>
      <c r="B25" s="29" t="n">
        <v>2973875</v>
      </c>
      <c r="C25" s="29" t="n">
        <v>0</v>
      </c>
      <c r="D25" s="29" t="n">
        <v>2866095</v>
      </c>
    </row>
    <row r="26" customFormat="false" ht="11.25" hidden="false" customHeight="false" outlineLevel="0" collapsed="false">
      <c r="A26" s="5" t="s">
        <v>218</v>
      </c>
      <c r="B26" s="29" t="n">
        <v>3970660</v>
      </c>
      <c r="C26" s="29" t="n">
        <v>1817</v>
      </c>
      <c r="D26" s="29" t="n">
        <v>2631209</v>
      </c>
    </row>
    <row r="27" customFormat="false" ht="11.25" hidden="false" customHeight="false" outlineLevel="0" collapsed="false">
      <c r="A27" s="5" t="s">
        <v>219</v>
      </c>
      <c r="B27" s="29" t="n">
        <v>3861675</v>
      </c>
      <c r="C27" s="29" t="n">
        <v>0</v>
      </c>
      <c r="D27" s="29" t="n">
        <v>4664</v>
      </c>
    </row>
    <row r="28" customFormat="false" ht="11.25" hidden="false" customHeight="false" outlineLevel="0" collapsed="false">
      <c r="A28" s="5" t="s">
        <v>220</v>
      </c>
      <c r="B28" s="29" t="n">
        <v>51917583</v>
      </c>
      <c r="C28" s="29" t="n">
        <v>219084</v>
      </c>
      <c r="D28" s="29" t="n">
        <v>33681949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259242</v>
      </c>
      <c r="C30" s="29" t="n">
        <v>24211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966661</v>
      </c>
      <c r="C31" s="29" t="n">
        <v>1831831</v>
      </c>
      <c r="D31" s="29" t="n">
        <v>128410</v>
      </c>
    </row>
    <row r="32" customFormat="false" ht="11.25" hidden="false" customHeight="false" outlineLevel="0" collapsed="false">
      <c r="A32" s="6" t="s">
        <v>224</v>
      </c>
      <c r="B32" s="23" t="n">
        <v>279925272</v>
      </c>
      <c r="C32" s="23" t="n">
        <v>52542095</v>
      </c>
      <c r="D32" s="23" t="n">
        <v>158290591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145218</v>
      </c>
      <c r="C36" s="29" t="n">
        <v>36664</v>
      </c>
      <c r="D36" s="29" t="n">
        <v>65369</v>
      </c>
    </row>
    <row r="37" customFormat="false" ht="22.5" hidden="false" customHeight="false" outlineLevel="0" collapsed="false">
      <c r="A37" s="38" t="s">
        <v>226</v>
      </c>
      <c r="B37" s="29" t="n">
        <v>1115668</v>
      </c>
      <c r="C37" s="29" t="n">
        <v>398216</v>
      </c>
      <c r="D37" s="29" t="n">
        <v>7504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60</v>
      </c>
      <c r="C39" s="29" t="n">
        <v>0</v>
      </c>
      <c r="D39" s="29" t="n">
        <v>1930</v>
      </c>
    </row>
    <row r="40" customFormat="false" ht="11.25" hidden="false" customHeight="false" outlineLevel="0" collapsed="false">
      <c r="A40" s="5" t="s">
        <v>229</v>
      </c>
      <c r="B40" s="29" t="n">
        <v>235000</v>
      </c>
      <c r="C40" s="29" t="n">
        <v>0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235000</v>
      </c>
      <c r="C41" s="29" t="n">
        <v>0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255617</v>
      </c>
      <c r="C43" s="29" t="n">
        <v>576400</v>
      </c>
      <c r="D43" s="29" t="n">
        <v>867364</v>
      </c>
    </row>
    <row r="44" customFormat="false" ht="11.25" hidden="false" customHeight="false" outlineLevel="0" collapsed="false">
      <c r="A44" s="5" t="s">
        <v>233</v>
      </c>
      <c r="B44" s="29" t="n">
        <v>324079</v>
      </c>
      <c r="C44" s="29" t="n">
        <v>0</v>
      </c>
      <c r="D44" s="29" t="n">
        <v>324079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560247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53422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177883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150373</v>
      </c>
      <c r="C15" s="29" t="n">
        <v>150350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545358</v>
      </c>
      <c r="C16" s="29" t="n">
        <v>41791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77</v>
      </c>
      <c r="C17" s="29" t="n">
        <v>77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589592</v>
      </c>
      <c r="C18" s="29" t="n">
        <v>570664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49182</v>
      </c>
      <c r="C19" s="29" t="n">
        <v>688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706171</v>
      </c>
      <c r="C20" s="29" t="n">
        <v>72299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3938584</v>
      </c>
      <c r="C21" s="29" t="n">
        <v>381496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285939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310821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1586809</v>
      </c>
      <c r="C25" s="29" t="n">
        <v>198774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564743</v>
      </c>
      <c r="C26" s="29" t="n">
        <v>219756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6719201</v>
      </c>
      <c r="C27" s="23" t="n">
        <v>1635896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678285</v>
      </c>
      <c r="C31" s="29" t="n">
        <v>677824</v>
      </c>
      <c r="D31" s="29" t="n">
        <v>438</v>
      </c>
    </row>
    <row r="32" customFormat="false" ht="11.25" hidden="false" customHeight="false" outlineLevel="0" collapsed="false">
      <c r="A32" s="5" t="s">
        <v>238</v>
      </c>
      <c r="B32" s="29" t="n">
        <v>199426</v>
      </c>
      <c r="C32" s="29" t="n">
        <v>199426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5859</v>
      </c>
      <c r="C33" s="29" t="n">
        <v>13025</v>
      </c>
      <c r="D33" s="29" t="n">
        <v>87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199724</v>
      </c>
      <c r="C35" s="29" t="n">
        <v>199724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46045</v>
      </c>
      <c r="C36" s="29" t="n">
        <v>4432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47120</v>
      </c>
      <c r="C38" s="29" t="n">
        <v>17917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74303</v>
      </c>
      <c r="C40" s="29" t="n">
        <v>65720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362150</v>
      </c>
      <c r="C41" s="29" t="n">
        <v>3980712</v>
      </c>
      <c r="D41" s="29" t="n">
        <v>38367</v>
      </c>
    </row>
    <row r="42" customFormat="false" ht="11.25" hidden="false" customHeight="false" outlineLevel="0" collapsed="false">
      <c r="A42" s="5" t="s">
        <v>248</v>
      </c>
      <c r="B42" s="29" t="n">
        <v>276976</v>
      </c>
      <c r="C42" s="29" t="n">
        <v>272883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7845083</v>
      </c>
      <c r="C43" s="29" t="n">
        <v>15956816</v>
      </c>
      <c r="D43" s="29" t="n">
        <v>189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9721</v>
      </c>
      <c r="C45" s="29" t="n">
        <v>9721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25148</v>
      </c>
      <c r="C46" s="29" t="n">
        <v>1315300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5079837</v>
      </c>
      <c r="C47" s="23" t="n">
        <v>22753393</v>
      </c>
      <c r="D47" s="23" t="n">
        <v>39081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831160</v>
      </c>
      <c r="C51" s="29" t="n">
        <v>636096</v>
      </c>
      <c r="D51" s="29" t="n">
        <v>10113</v>
      </c>
    </row>
    <row r="52" customFormat="false" ht="11.25" hidden="false" customHeight="false" outlineLevel="0" collapsed="false">
      <c r="A52" s="5" t="s">
        <v>238</v>
      </c>
      <c r="B52" s="29" t="n">
        <v>583233</v>
      </c>
      <c r="C52" s="29" t="n">
        <v>220465</v>
      </c>
      <c r="D52" s="29" t="n">
        <v>12411</v>
      </c>
    </row>
    <row r="53" customFormat="false" ht="11.25" hidden="false" customHeight="false" outlineLevel="0" collapsed="false">
      <c r="A53" s="5" t="s">
        <v>239</v>
      </c>
      <c r="B53" s="29" t="n">
        <v>634238</v>
      </c>
      <c r="C53" s="29" t="n">
        <v>4920</v>
      </c>
      <c r="D53" s="29" t="n">
        <v>97169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148635</v>
      </c>
      <c r="C55" s="29" t="n">
        <v>1139883</v>
      </c>
      <c r="D55" s="29" t="n">
        <v>106590</v>
      </c>
    </row>
    <row r="56" customFormat="false" ht="11.25" hidden="false" customHeight="false" outlineLevel="0" collapsed="false">
      <c r="A56" s="5" t="s">
        <v>242</v>
      </c>
      <c r="B56" s="29" t="n">
        <v>6144101</v>
      </c>
      <c r="C56" s="29" t="n">
        <v>687527</v>
      </c>
      <c r="D56" s="29" t="n">
        <v>441186</v>
      </c>
    </row>
    <row r="57" customFormat="false" ht="11.25" hidden="false" customHeight="false" outlineLevel="0" collapsed="false">
      <c r="A57" s="5" t="s">
        <v>243</v>
      </c>
      <c r="B57" s="29" t="n">
        <v>230435</v>
      </c>
      <c r="C57" s="29" t="n">
        <v>86935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6164141</v>
      </c>
      <c r="C58" s="29" t="n">
        <v>2499128</v>
      </c>
      <c r="D58" s="29" t="n">
        <v>469421</v>
      </c>
    </row>
    <row r="59" customFormat="false" ht="11.25" hidden="false" customHeight="false" outlineLevel="0" collapsed="false">
      <c r="A59" s="5" t="s">
        <v>245</v>
      </c>
      <c r="B59" s="29" t="n">
        <v>284417</v>
      </c>
      <c r="C59" s="29" t="n">
        <v>22203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627978</v>
      </c>
      <c r="C60" s="29" t="n">
        <v>565417</v>
      </c>
      <c r="D60" s="29" t="n">
        <v>22190</v>
      </c>
    </row>
    <row r="61" customFormat="false" ht="11.25" hidden="false" customHeight="false" outlineLevel="0" collapsed="false">
      <c r="A61" s="5" t="s">
        <v>247</v>
      </c>
      <c r="B61" s="29" t="n">
        <v>17844553</v>
      </c>
      <c r="C61" s="29" t="n">
        <v>9104636</v>
      </c>
      <c r="D61" s="29" t="n">
        <v>879493</v>
      </c>
    </row>
    <row r="62" customFormat="false" ht="11.25" hidden="false" customHeight="false" outlineLevel="0" collapsed="false">
      <c r="A62" s="5" t="s">
        <v>248</v>
      </c>
      <c r="B62" s="29" t="n">
        <v>2052323</v>
      </c>
      <c r="C62" s="29" t="n">
        <v>972088</v>
      </c>
      <c r="D62" s="29" t="n">
        <v>64370</v>
      </c>
    </row>
    <row r="63" customFormat="false" ht="11.25" hidden="false" customHeight="false" outlineLevel="0" collapsed="false">
      <c r="A63" s="5" t="s">
        <v>249</v>
      </c>
      <c r="B63" s="29" t="n">
        <v>129709368</v>
      </c>
      <c r="C63" s="29" t="n">
        <v>110623540</v>
      </c>
      <c r="D63" s="29" t="n">
        <v>1014857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4764978</v>
      </c>
      <c r="C65" s="29" t="n">
        <v>26951354</v>
      </c>
      <c r="D65" s="29" t="n">
        <v>1009320</v>
      </c>
    </row>
    <row r="66" customFormat="false" ht="11.25" hidden="false" customHeight="false" outlineLevel="0" collapsed="false">
      <c r="A66" s="5" t="s">
        <v>252</v>
      </c>
      <c r="B66" s="29" t="n">
        <v>8889237</v>
      </c>
      <c r="C66" s="29" t="n">
        <v>8710943</v>
      </c>
      <c r="D66" s="29" t="n">
        <v>19114</v>
      </c>
    </row>
    <row r="67" customFormat="false" ht="11.25" hidden="false" customHeight="false" outlineLevel="0" collapsed="false">
      <c r="A67" s="6" t="s">
        <v>258</v>
      </c>
      <c r="B67" s="23" t="n">
        <v>221908796</v>
      </c>
      <c r="C67" s="23" t="n">
        <v>162225136</v>
      </c>
      <c r="D67" s="23" t="n">
        <v>4146235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3707834</v>
      </c>
      <c r="C68" s="23" t="n">
        <v>186614425</v>
      </c>
      <c r="D68" s="23" t="n">
        <v>4185316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4208238</v>
      </c>
      <c r="C73" s="29" t="n">
        <v>26174176</v>
      </c>
      <c r="D73" s="29" t="n">
        <v>1009320</v>
      </c>
    </row>
    <row r="74" customFormat="false" ht="22.5" hidden="false" customHeight="false" outlineLevel="0" collapsed="false">
      <c r="A74" s="38" t="s">
        <v>262</v>
      </c>
      <c r="B74" s="29" t="n">
        <v>126078243</v>
      </c>
      <c r="C74" s="29" t="n">
        <v>56193507</v>
      </c>
      <c r="D74" s="29" t="n">
        <v>127939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0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17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340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1895</v>
      </c>
      <c r="C21" s="16" t="n">
        <v>0</v>
      </c>
      <c r="D21" s="16" t="n">
        <v>11895</v>
      </c>
    </row>
    <row r="22" customFormat="false" ht="11.25" hidden="false" customHeight="false" outlineLevel="0" collapsed="false">
      <c r="A22" s="5" t="s">
        <v>269</v>
      </c>
      <c r="B22" s="16" t="n">
        <v>868076</v>
      </c>
      <c r="C22" s="16" t="n">
        <v>219698</v>
      </c>
      <c r="D22" s="16" t="n">
        <v>23632</v>
      </c>
    </row>
    <row r="23" customFormat="false" ht="11.25" hidden="false" customHeight="false" outlineLevel="0" collapsed="false">
      <c r="A23" s="5" t="s">
        <v>270</v>
      </c>
      <c r="B23" s="16" t="n">
        <v>70492</v>
      </c>
      <c r="C23" s="16" t="n">
        <v>1512</v>
      </c>
      <c r="D23" s="16" t="n">
        <v>3780</v>
      </c>
    </row>
    <row r="24" customFormat="false" ht="11.25" hidden="false" customHeight="false" outlineLevel="0" collapsed="false">
      <c r="A24" s="5" t="s">
        <v>271</v>
      </c>
      <c r="B24" s="16" t="n">
        <v>15420862</v>
      </c>
      <c r="C24" s="16" t="n">
        <v>718159</v>
      </c>
      <c r="D24" s="16" t="n">
        <v>9446676</v>
      </c>
    </row>
    <row r="25" customFormat="false" ht="11.25" hidden="false" customHeight="false" outlineLevel="0" collapsed="false">
      <c r="A25" s="5" t="s">
        <v>272</v>
      </c>
      <c r="B25" s="16" t="n">
        <v>37630</v>
      </c>
      <c r="C25" s="16" t="n">
        <v>0</v>
      </c>
      <c r="D25" s="16" t="n">
        <v>2010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37298</v>
      </c>
      <c r="C30" s="16" t="n">
        <v>0</v>
      </c>
      <c r="D30" s="16" t="n">
        <v>1183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1757</v>
      </c>
      <c r="C32" s="16" t="n">
        <v>1757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009720</v>
      </c>
      <c r="C33" s="16" t="n">
        <v>28897687</v>
      </c>
      <c r="D33" s="16" t="n">
        <v>773</v>
      </c>
    </row>
    <row r="34" customFormat="false" ht="11.25" hidden="false" customHeight="false" outlineLevel="0" collapsed="false">
      <c r="A34" s="5" t="s">
        <v>282</v>
      </c>
      <c r="B34" s="16" t="n">
        <v>2638</v>
      </c>
      <c r="C34" s="16" t="n">
        <v>2638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7712068</v>
      </c>
      <c r="C35" s="23" t="n">
        <v>29841451</v>
      </c>
      <c r="D35" s="23" t="n">
        <v>9489949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6263</v>
      </c>
      <c r="C39" s="16" t="n">
        <v>706083</v>
      </c>
      <c r="D39" s="16" t="n">
        <v>10180</v>
      </c>
    </row>
    <row r="40" customFormat="false" ht="11.25" hidden="false" customHeight="false" outlineLevel="0" collapsed="false">
      <c r="A40" s="5" t="s">
        <v>284</v>
      </c>
      <c r="B40" s="16" t="n">
        <v>712763</v>
      </c>
      <c r="C40" s="16" t="n">
        <v>706083</v>
      </c>
      <c r="D40" s="16" t="n">
        <v>6680</v>
      </c>
    </row>
    <row r="41" customFormat="false" ht="11.25" hidden="false" customHeight="false" outlineLevel="0" collapsed="false">
      <c r="A41" s="5" t="s">
        <v>285</v>
      </c>
      <c r="B41" s="16" t="n">
        <v>440644</v>
      </c>
      <c r="C41" s="16" t="n">
        <v>440644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500</v>
      </c>
      <c r="C43" s="16" t="n">
        <v>0</v>
      </c>
      <c r="D43" s="16" t="n">
        <v>3500</v>
      </c>
    </row>
    <row r="44" customFormat="false" ht="11.25" hidden="false" customHeight="false" outlineLevel="0" collapsed="false">
      <c r="A44" s="5" t="s">
        <v>40</v>
      </c>
      <c r="B44" s="16" t="n">
        <v>2508994</v>
      </c>
      <c r="C44" s="16" t="n">
        <v>1532594</v>
      </c>
      <c r="D44" s="16" t="n">
        <v>954184</v>
      </c>
    </row>
    <row r="45" customFormat="false" ht="11.25" hidden="false" customHeight="false" outlineLevel="0" collapsed="false">
      <c r="A45" s="5" t="s">
        <v>288</v>
      </c>
      <c r="B45" s="16" t="n">
        <v>2489488</v>
      </c>
      <c r="C45" s="16" t="n">
        <v>1523253</v>
      </c>
      <c r="D45" s="16" t="n">
        <v>954184</v>
      </c>
    </row>
    <row r="46" customFormat="false" ht="11.25" hidden="false" customHeight="false" outlineLevel="0" collapsed="false">
      <c r="A46" s="5" t="s">
        <v>289</v>
      </c>
      <c r="B46" s="16" t="n">
        <v>2450978</v>
      </c>
      <c r="C46" s="16" t="n">
        <v>1496794</v>
      </c>
      <c r="D46" s="16" t="n">
        <v>954184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19506</v>
      </c>
      <c r="C48" s="16" t="n">
        <v>9341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5029732</v>
      </c>
      <c r="C49" s="16" t="n">
        <v>22918471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724355</v>
      </c>
      <c r="C51" s="16" t="n">
        <v>3639745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59759</v>
      </c>
      <c r="C53" s="16" t="n">
        <v>0</v>
      </c>
      <c r="D53" s="16" t="n">
        <v>159759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2299155</v>
      </c>
      <c r="C10" s="16" t="n">
        <v>907064</v>
      </c>
      <c r="D10" s="16" t="n">
        <v>832945</v>
      </c>
    </row>
    <row r="11" customFormat="false" ht="11.25" hidden="false" customHeight="false" outlineLevel="0" collapsed="false">
      <c r="A11" s="5" t="s">
        <v>301</v>
      </c>
      <c r="B11" s="16" t="n">
        <v>869307</v>
      </c>
      <c r="C11" s="16" t="n">
        <v>69886</v>
      </c>
      <c r="D11" s="16" t="n">
        <v>241605</v>
      </c>
    </row>
    <row r="12" customFormat="false" ht="11.25" hidden="false" customHeight="false" outlineLevel="0" collapsed="false">
      <c r="A12" s="5" t="s">
        <v>302</v>
      </c>
      <c r="B12" s="16" t="n">
        <v>124229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6</v>
      </c>
      <c r="C13" s="16" t="n">
        <v>116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016619</v>
      </c>
      <c r="C14" s="16" t="n">
        <v>379842</v>
      </c>
      <c r="D14" s="16" t="n">
        <v>3917</v>
      </c>
    </row>
    <row r="15" customFormat="false" ht="11.25" hidden="false" customHeight="false" outlineLevel="0" collapsed="false">
      <c r="A15" s="6" t="s">
        <v>305</v>
      </c>
      <c r="B15" s="23" t="n">
        <v>7427495</v>
      </c>
      <c r="C15" s="23" t="n">
        <v>1356907</v>
      </c>
      <c r="D15" s="23" t="n">
        <v>1078467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451442</v>
      </c>
      <c r="C18" s="16" t="n">
        <v>845051</v>
      </c>
      <c r="D18" s="16" t="n">
        <v>5223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578278</v>
      </c>
      <c r="C20" s="16" t="n">
        <v>2767702</v>
      </c>
      <c r="D20" s="16" t="n">
        <v>172585</v>
      </c>
    </row>
    <row r="21" customFormat="false" ht="11.25" hidden="false" customHeight="false" outlineLevel="0" collapsed="false">
      <c r="A21" s="5" t="s">
        <v>301</v>
      </c>
      <c r="B21" s="16" t="n">
        <v>97263</v>
      </c>
      <c r="C21" s="16" t="n">
        <v>40210</v>
      </c>
      <c r="D21" s="16" t="n">
        <v>4473</v>
      </c>
    </row>
    <row r="22" customFormat="false" ht="11.25" hidden="false" customHeight="false" outlineLevel="0" collapsed="false">
      <c r="A22" s="5" t="s">
        <v>309</v>
      </c>
      <c r="B22" s="16" t="n">
        <v>24444</v>
      </c>
      <c r="C22" s="16" t="n">
        <v>0</v>
      </c>
      <c r="D22" s="16" t="n">
        <v>4516</v>
      </c>
    </row>
    <row r="23" customFormat="false" ht="11.25" hidden="false" customHeight="false" outlineLevel="0" collapsed="false">
      <c r="A23" s="5" t="s">
        <v>310</v>
      </c>
      <c r="B23" s="16" t="n">
        <v>737023</v>
      </c>
      <c r="C23" s="16" t="n">
        <v>107764</v>
      </c>
      <c r="D23" s="16" t="n">
        <v>47158</v>
      </c>
    </row>
    <row r="24" customFormat="false" ht="11.25" hidden="false" customHeight="false" outlineLevel="0" collapsed="false">
      <c r="A24" s="5" t="s">
        <v>311</v>
      </c>
      <c r="B24" s="16" t="n">
        <v>6329926</v>
      </c>
      <c r="C24" s="16" t="n">
        <v>758673</v>
      </c>
      <c r="D24" s="16" t="n">
        <v>223226</v>
      </c>
    </row>
    <row r="25" customFormat="false" ht="11.25" hidden="false" customHeight="false" outlineLevel="0" collapsed="false">
      <c r="A25" s="6" t="s">
        <v>312</v>
      </c>
      <c r="B25" s="23" t="n">
        <v>13218375</v>
      </c>
      <c r="C25" s="23" t="n">
        <v>4519399</v>
      </c>
      <c r="D25" s="23" t="n">
        <v>457181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14516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92801</v>
      </c>
      <c r="C31" s="16" t="n">
        <v>2084</v>
      </c>
      <c r="D31" s="16" t="n">
        <v>5062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10:58Z</dcterms:modified>
  <cp:revision>0</cp:revision>
  <dc:subject/>
  <dc:title/>
</cp:coreProperties>
</file>