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634">
  <si>
    <t xml:space="preserve">Obrazac:  BS1-2 - Bilanca stanja</t>
  </si>
  <si>
    <t xml:space="preserve">Agregirano nekonsolidirano mjesečno statističko izvješće</t>
  </si>
  <si>
    <t xml:space="preserve">31.08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31A5</t>
  </si>
  <si>
    <t xml:space="preserve">HRFNOID137A2</t>
  </si>
  <si>
    <t xml:space="preserve">Kratice:</t>
  </si>
  <si>
    <t xml:space="preserve">HRFNOID141A4</t>
  </si>
  <si>
    <t xml:space="preserve">HRFNOID147A1</t>
  </si>
  <si>
    <t xml:space="preserve">HRK - Kune</t>
  </si>
  <si>
    <t xml:space="preserve">HRFNOID151A3</t>
  </si>
  <si>
    <t xml:space="preserve">DEV - Devize</t>
  </si>
  <si>
    <t xml:space="preserve">HRFNOID157A0</t>
  </si>
  <si>
    <t xml:space="preserve">RH - Obveznice Republike Hrvatske</t>
  </si>
  <si>
    <t xml:space="preserve">HRFNOID161A2</t>
  </si>
  <si>
    <t xml:space="preserve">RF - Obveznice republičkih fondova</t>
  </si>
  <si>
    <t xml:space="preserve">HRFNOID167A9</t>
  </si>
  <si>
    <t xml:space="preserve">LOK - Obveznice lokalne države</t>
  </si>
  <si>
    <t xml:space="preserve">HRFNOID171A1</t>
  </si>
  <si>
    <t xml:space="preserve">HBOR - Obveznice HBOR-a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HRRHMFT406A2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525827845</t>
  </si>
  <si>
    <t xml:space="preserve">XS0645940288</t>
  </si>
  <si>
    <t xml:space="preserve">HBOR</t>
  </si>
  <si>
    <t xml:space="preserve">XS0158715804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TISM237B8</t>
  </si>
  <si>
    <t xml:space="preserve">HREUDSM237A2</t>
  </si>
  <si>
    <t xml:space="preserve">HREUDSM237B0</t>
  </si>
  <si>
    <t xml:space="preserve">BAN - Banke</t>
  </si>
  <si>
    <t xml:space="preserve">HRPTKMM236A1</t>
  </si>
  <si>
    <t xml:space="preserve">TRD - Trgovačka društva</t>
  </si>
  <si>
    <t xml:space="preserve">HRPTKMM317A9</t>
  </si>
  <si>
    <t xml:space="preserve">NERF - Nerezidenti, Strane financijske institucije</t>
  </si>
  <si>
    <t xml:space="preserve">HRZGMNM249A4</t>
  </si>
  <si>
    <t xml:space="preserve">NERD - Nerezidenti, Strane države</t>
  </si>
  <si>
    <t xml:space="preserve">HRATGRO169A0</t>
  </si>
  <si>
    <t xml:space="preserve">NERO - Nerezidenti, Ostala strana trgovačka društva</t>
  </si>
  <si>
    <t xml:space="preserve">HRHEP0O13BA5</t>
  </si>
  <si>
    <t xml:space="preserve">ITN - Instrumenti tržišta novca</t>
  </si>
  <si>
    <t xml:space="preserve">HRHEP0O17CA4</t>
  </si>
  <si>
    <t xml:space="preserve">OBV - Obveznice i drugi dugoročni dužnički instrumenti</t>
  </si>
  <si>
    <t xml:space="preserve">HRHOTRO173A5</t>
  </si>
  <si>
    <t xml:space="preserve">HRHP00O155A5</t>
  </si>
  <si>
    <t xml:space="preserve">HRH1TEO139A8</t>
  </si>
  <si>
    <t xml:space="preserve">HRIGH0O176A8</t>
  </si>
  <si>
    <t xml:space="preserve">HRINGRO11CA1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776111188</t>
  </si>
  <si>
    <t xml:space="preserve">NERF</t>
  </si>
  <si>
    <t xml:space="preserve">HU0000624200</t>
  </si>
  <si>
    <t xml:space="preserve">HU0000624218</t>
  </si>
  <si>
    <t xml:space="preserve">AT000B049218</t>
  </si>
  <si>
    <t xml:space="preserve">BAZGBMK00007</t>
  </si>
  <si>
    <t xml:space="preserve">BAZGBMK20005</t>
  </si>
  <si>
    <t xml:space="preserve">CH0105412693</t>
  </si>
  <si>
    <t xml:space="preserve">CH0106254615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MEOBEROA1PG1</t>
  </si>
  <si>
    <t xml:space="preserve">XS0181049205</t>
  </si>
  <si>
    <t xml:space="preserve">XS0186317417</t>
  </si>
  <si>
    <t xml:space="preserve">XS0186508353</t>
  </si>
  <si>
    <t xml:space="preserve">XS0218464815</t>
  </si>
  <si>
    <t xml:space="preserve">XS0284761169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55483254</t>
  </si>
  <si>
    <t xml:space="preserve">XS0470370932</t>
  </si>
  <si>
    <t xml:space="preserve">XS0487438979</t>
  </si>
  <si>
    <t xml:space="preserve">XS0494617631</t>
  </si>
  <si>
    <t xml:space="preserve">XS0496222877</t>
  </si>
  <si>
    <t xml:space="preserve">XS0530879658</t>
  </si>
  <si>
    <t xml:space="preserve">XS0541896485</t>
  </si>
  <si>
    <t xml:space="preserve">XS0549579471</t>
  </si>
  <si>
    <t xml:space="preserve">XS0558760616</t>
  </si>
  <si>
    <t xml:space="preserve">XS0619051971</t>
  </si>
  <si>
    <t xml:space="preserve">XS0627162075</t>
  </si>
  <si>
    <t xml:space="preserve">XS0729869460</t>
  </si>
  <si>
    <t xml:space="preserve">XS0756438452</t>
  </si>
  <si>
    <t xml:space="preserve">XS0802005529</t>
  </si>
  <si>
    <t xml:space="preserve">XS0802067636</t>
  </si>
  <si>
    <t xml:space="preserve">XS0805132593</t>
  </si>
  <si>
    <t xml:space="preserve">XS0810596832</t>
  </si>
  <si>
    <t xml:space="preserve">NERD</t>
  </si>
  <si>
    <t xml:space="preserve">DE0001119634</t>
  </si>
  <si>
    <t xml:space="preserve">FR0120583002</t>
  </si>
  <si>
    <t xml:space="preserve">FR0120746450</t>
  </si>
  <si>
    <t xml:space="preserve">FR0120746468</t>
  </si>
  <si>
    <t xml:space="preserve">NL0009979855</t>
  </si>
  <si>
    <t xml:space="preserve">NL0010136495</t>
  </si>
  <si>
    <t xml:space="preserve">AT0000A011T9</t>
  </si>
  <si>
    <t xml:space="preserve">AT0000A06P24</t>
  </si>
  <si>
    <t xml:space="preserve">AT0000386198</t>
  </si>
  <si>
    <t xml:space="preserve">CH0039613283</t>
  </si>
  <si>
    <t xml:space="preserve">DE0001135176</t>
  </si>
  <si>
    <t xml:space="preserve">DE0001135333</t>
  </si>
  <si>
    <t xml:space="preserve">FR0010112052</t>
  </si>
  <si>
    <t xml:space="preserve">FR0010216481</t>
  </si>
  <si>
    <t xml:space="preserve">FR0010949651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5372</t>
  </si>
  <si>
    <t xml:space="preserve">SK4120006503</t>
  </si>
  <si>
    <t xml:space="preserve">SK4120006545</t>
  </si>
  <si>
    <t xml:space="preserve">SK4120008202</t>
  </si>
  <si>
    <t xml:space="preserve">SK4120008301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7027322</v>
      </c>
      <c r="C11" s="2" t="n">
        <v>2496112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0691215</v>
      </c>
      <c r="C12" s="2" t="n">
        <v>5140394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9736678</v>
      </c>
      <c r="C13" s="2" t="n">
        <v>27277309</v>
      </c>
      <c r="D13" s="2" t="n">
        <v>0</v>
      </c>
    </row>
    <row r="14" customFormat="false" ht="11.25" hidden="false" customHeight="false" outlineLevel="0" collapsed="false">
      <c r="A14" s="1" t="s">
        <v>12</v>
      </c>
      <c r="B14" s="2" t="n">
        <v>11291688</v>
      </c>
      <c r="C14" s="2" t="n">
        <v>1029595</v>
      </c>
      <c r="D14" s="2" t="n">
        <v>2404849</v>
      </c>
    </row>
    <row r="15" customFormat="false" ht="11.25" hidden="false" customHeight="false" outlineLevel="0" collapsed="false">
      <c r="A15" s="1" t="s">
        <v>13</v>
      </c>
      <c r="B15" s="2" t="n">
        <v>1292929</v>
      </c>
      <c r="C15" s="2" t="n">
        <v>757650</v>
      </c>
      <c r="D15" s="2" t="n">
        <v>184002</v>
      </c>
    </row>
    <row r="16" customFormat="false" ht="11.25" hidden="false" customHeight="false" outlineLevel="0" collapsed="false">
      <c r="A16" s="1" t="s">
        <v>14</v>
      </c>
      <c r="B16" s="2" t="n">
        <v>18299275</v>
      </c>
      <c r="C16" s="2" t="n">
        <v>14238790</v>
      </c>
      <c r="D16" s="2" t="n">
        <v>1061808</v>
      </c>
    </row>
    <row r="17" customFormat="false" ht="11.25" hidden="false" customHeight="false" outlineLevel="0" collapsed="false">
      <c r="A17" s="1" t="s">
        <v>15</v>
      </c>
      <c r="B17" s="2" t="n">
        <v>3777589</v>
      </c>
      <c r="C17" s="2" t="n">
        <v>393932</v>
      </c>
      <c r="D17" s="2" t="n">
        <v>1167636</v>
      </c>
    </row>
    <row r="18" customFormat="false" ht="22.5" hidden="false" customHeight="false" outlineLevel="0" collapsed="false">
      <c r="A18" s="13" t="s">
        <v>16</v>
      </c>
      <c r="B18" s="2" t="n">
        <v>2482854</v>
      </c>
      <c r="C18" s="2" t="n">
        <v>1760836</v>
      </c>
      <c r="D18" s="2" t="n">
        <v>328502</v>
      </c>
    </row>
    <row r="19" customFormat="false" ht="11.25" hidden="false" customHeight="false" outlineLevel="0" collapsed="false">
      <c r="A19" s="1" t="s">
        <v>17</v>
      </c>
      <c r="B19" s="2" t="n">
        <v>997541</v>
      </c>
      <c r="C19" s="2" t="n">
        <v>464106</v>
      </c>
      <c r="D19" s="2" t="n">
        <v>3088</v>
      </c>
    </row>
    <row r="20" customFormat="false" ht="11.25" hidden="false" customHeight="false" outlineLevel="0" collapsed="false">
      <c r="A20" s="1" t="s">
        <v>18</v>
      </c>
      <c r="B20" s="2" t="n">
        <v>9622361</v>
      </c>
      <c r="C20" s="2" t="n">
        <v>484381</v>
      </c>
      <c r="D20" s="2" t="n">
        <v>977826</v>
      </c>
    </row>
    <row r="21" customFormat="false" ht="11.25" hidden="false" customHeight="false" outlineLevel="0" collapsed="false">
      <c r="A21" s="1" t="s">
        <v>19</v>
      </c>
      <c r="B21" s="2" t="n">
        <v>267795078</v>
      </c>
      <c r="C21" s="2" t="n">
        <v>48408524</v>
      </c>
      <c r="D21" s="2" t="n">
        <v>153759040</v>
      </c>
    </row>
    <row r="22" customFormat="false" ht="11.25" hidden="false" customHeight="false" outlineLevel="0" collapsed="false">
      <c r="A22" s="1" t="s">
        <v>20</v>
      </c>
      <c r="B22" s="2" t="n">
        <v>3301054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1132715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457499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429299</v>
      </c>
      <c r="C25" s="2" t="n">
        <v>1317402</v>
      </c>
      <c r="D25" s="2" t="n">
        <v>979648</v>
      </c>
    </row>
    <row r="26" customFormat="false" ht="11.25" hidden="false" customHeight="false" outlineLevel="0" collapsed="false">
      <c r="A26" s="1" t="s">
        <v>24</v>
      </c>
      <c r="B26" s="2" t="n">
        <v>3009858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6325241</v>
      </c>
      <c r="C27" s="14" t="n">
        <v>103769037</v>
      </c>
      <c r="D27" s="14" t="n">
        <v>160866398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3945954</v>
      </c>
      <c r="C32" s="2" t="n">
        <v>44425</v>
      </c>
      <c r="D32" s="2" t="n">
        <v>39088</v>
      </c>
    </row>
    <row r="33" customFormat="false" ht="11.25" hidden="false" customHeight="false" outlineLevel="0" collapsed="false">
      <c r="A33" s="1" t="s">
        <v>29</v>
      </c>
      <c r="B33" s="2" t="n">
        <v>12412820</v>
      </c>
      <c r="C33" s="2" t="n">
        <v>230072</v>
      </c>
      <c r="D33" s="2" t="n">
        <v>9276133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107693</v>
      </c>
      <c r="C35" s="2" t="n">
        <v>2566195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7748925</v>
      </c>
      <c r="C36" s="2" t="n">
        <v>25267993</v>
      </c>
      <c r="D36" s="2" t="n">
        <v>53522</v>
      </c>
    </row>
    <row r="37" customFormat="false" ht="11.25" hidden="false" customHeight="false" outlineLevel="0" collapsed="false">
      <c r="A37" s="1" t="s">
        <v>33</v>
      </c>
      <c r="B37" s="2" t="n">
        <v>217396719</v>
      </c>
      <c r="C37" s="2" t="n">
        <v>158286369</v>
      </c>
      <c r="D37" s="2" t="n">
        <v>3809194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478693</v>
      </c>
      <c r="C39" s="2" t="n">
        <v>2949277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6779437</v>
      </c>
      <c r="C40" s="2" t="n">
        <v>24779741</v>
      </c>
      <c r="D40" s="2" t="n">
        <v>1741</v>
      </c>
    </row>
    <row r="41" customFormat="false" ht="11.25" hidden="false" customHeight="false" outlineLevel="0" collapsed="false">
      <c r="A41" s="1" t="s">
        <v>35</v>
      </c>
      <c r="B41" s="2" t="n">
        <v>1546463</v>
      </c>
      <c r="C41" s="2" t="n">
        <v>1118124</v>
      </c>
      <c r="D41" s="2" t="n">
        <v>484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72229</v>
      </c>
      <c r="C45" s="2" t="n">
        <v>698692</v>
      </c>
      <c r="D45" s="2" t="n">
        <v>599641</v>
      </c>
    </row>
    <row r="46" customFormat="false" ht="11.25" hidden="false" customHeight="false" outlineLevel="0" collapsed="false">
      <c r="A46" s="1" t="s">
        <v>40</v>
      </c>
      <c r="B46" s="2" t="n">
        <v>3292879</v>
      </c>
      <c r="C46" s="2" t="n">
        <v>1563089</v>
      </c>
      <c r="D46" s="2" t="n">
        <v>1232970</v>
      </c>
    </row>
    <row r="47" customFormat="false" ht="11.25" hidden="false" customHeight="false" outlineLevel="0" collapsed="false">
      <c r="A47" s="1" t="s">
        <v>41</v>
      </c>
      <c r="B47" s="2" t="n">
        <v>13276599</v>
      </c>
      <c r="C47" s="2" t="n">
        <v>4451774</v>
      </c>
      <c r="D47" s="2" t="n">
        <v>397469</v>
      </c>
    </row>
    <row r="48" customFormat="false" ht="11.25" hidden="false" customHeight="false" outlineLevel="0" collapsed="false">
      <c r="A48" s="6" t="s">
        <v>42</v>
      </c>
      <c r="B48" s="14" t="n">
        <v>349358410</v>
      </c>
      <c r="C48" s="14" t="n">
        <v>221955751</v>
      </c>
      <c r="D48" s="14" t="n">
        <v>15410283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254179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2377956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906385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7635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340910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90236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00469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966831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6325241</v>
      </c>
      <c r="C60" s="14" t="n">
        <v>221955751</v>
      </c>
      <c r="D60" s="14" t="n">
        <v>15410283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484124</v>
      </c>
      <c r="C12" s="16" t="n">
        <v>357470</v>
      </c>
      <c r="D12" s="16" t="n">
        <v>76626</v>
      </c>
    </row>
    <row r="13" customFormat="false" ht="11.25" hidden="false" customHeight="false" outlineLevel="0" collapsed="false">
      <c r="A13" s="5" t="s">
        <v>321</v>
      </c>
      <c r="B13" s="16" t="n">
        <v>138717</v>
      </c>
      <c r="C13" s="16" t="n">
        <v>40473</v>
      </c>
      <c r="D13" s="16" t="n">
        <v>25477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40266</v>
      </c>
      <c r="C15" s="16" t="n">
        <v>108671</v>
      </c>
      <c r="D15" s="16" t="n">
        <v>29032</v>
      </c>
    </row>
    <row r="16" customFormat="false" ht="11.25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4972</v>
      </c>
      <c r="C18" s="16" t="n">
        <v>0</v>
      </c>
      <c r="D18" s="16" t="n">
        <v>11451</v>
      </c>
    </row>
    <row r="19" customFormat="false" ht="11.25" hidden="false" customHeight="false" outlineLevel="0" collapsed="false">
      <c r="A19" s="5" t="s">
        <v>321</v>
      </c>
      <c r="B19" s="16" t="n">
        <v>1566</v>
      </c>
      <c r="C19" s="16" t="n">
        <v>0</v>
      </c>
      <c r="D19" s="16" t="n">
        <v>436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89</v>
      </c>
      <c r="C22" s="16" t="n">
        <v>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7796</v>
      </c>
      <c r="C25" s="16" t="n">
        <v>1106</v>
      </c>
      <c r="D25" s="16" t="n">
        <v>1231</v>
      </c>
    </row>
    <row r="26" customFormat="false" ht="11.25" hidden="false" customHeight="false" outlineLevel="0" collapsed="false">
      <c r="A26" s="5" t="s">
        <v>329</v>
      </c>
      <c r="B26" s="16" t="n">
        <v>13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41</v>
      </c>
      <c r="C27" s="16" t="n">
        <v>41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2286</v>
      </c>
      <c r="C28" s="16" t="n">
        <v>809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8</v>
      </c>
      <c r="C29" s="16" t="n">
        <v>0</v>
      </c>
      <c r="D29" s="16" t="n">
        <v>8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2125</v>
      </c>
      <c r="C32" s="16" t="n">
        <v>1</v>
      </c>
      <c r="D32" s="16" t="n">
        <v>2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0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7986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4537</v>
      </c>
      <c r="C43" s="16" t="n">
        <v>4537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11137</v>
      </c>
      <c r="C45" s="16" t="n">
        <v>1076</v>
      </c>
      <c r="D45" s="16" t="n">
        <v>5587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34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6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45916</v>
      </c>
      <c r="C58" s="16" t="n">
        <v>30334</v>
      </c>
      <c r="D58" s="16" t="n">
        <v>3725</v>
      </c>
    </row>
    <row r="59" customFormat="false" ht="11.25" hidden="false" customHeight="false" outlineLevel="0" collapsed="false">
      <c r="A59" s="5" t="s">
        <v>321</v>
      </c>
      <c r="B59" s="16" t="n">
        <v>10134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334</v>
      </c>
      <c r="B60" s="16" t="n">
        <v>16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480195</v>
      </c>
      <c r="C62" s="16" t="n">
        <v>72613</v>
      </c>
      <c r="D62" s="16" t="n">
        <v>257853</v>
      </c>
    </row>
    <row r="63" customFormat="false" ht="11.25" hidden="false" customHeight="false" outlineLevel="0" collapsed="false">
      <c r="A63" s="5" t="s">
        <v>321</v>
      </c>
      <c r="B63" s="16" t="n">
        <v>25965</v>
      </c>
      <c r="C63" s="16" t="n">
        <v>1545</v>
      </c>
      <c r="D63" s="16" t="n">
        <v>7592</v>
      </c>
    </row>
    <row r="64" customFormat="false" ht="11.25" hidden="false" customHeight="false" outlineLevel="0" collapsed="false">
      <c r="A64" s="5" t="s">
        <v>334</v>
      </c>
      <c r="B64" s="16" t="n">
        <v>13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6053</v>
      </c>
      <c r="C66" s="16" t="n">
        <v>181</v>
      </c>
      <c r="D66" s="16" t="n">
        <v>1680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36885</v>
      </c>
      <c r="C68" s="16" t="n">
        <v>888</v>
      </c>
      <c r="D68" s="16" t="n">
        <v>330852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350</v>
      </c>
      <c r="C71" s="16" t="n">
        <v>9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51</v>
      </c>
      <c r="C72" s="16" t="n">
        <v>51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2353</v>
      </c>
      <c r="C73" s="16" t="n">
        <v>1712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9635</v>
      </c>
      <c r="C74" s="16" t="n">
        <v>9635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60227</v>
      </c>
      <c r="C77" s="16" t="n">
        <v>60226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4994</v>
      </c>
      <c r="C79" s="16" t="n">
        <v>14367</v>
      </c>
      <c r="D79" s="16" t="n">
        <v>456</v>
      </c>
    </row>
    <row r="80" customFormat="false" ht="11.25" hidden="false" customHeight="false" outlineLevel="0" collapsed="false">
      <c r="A80" s="5" t="s">
        <v>321</v>
      </c>
      <c r="B80" s="16" t="n">
        <v>63</v>
      </c>
      <c r="C80" s="16" t="n">
        <v>63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2065480</v>
      </c>
      <c r="C82" s="23" t="n">
        <v>849909</v>
      </c>
      <c r="D82" s="23" t="n">
        <v>752007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41672</v>
      </c>
      <c r="C83" s="23" t="n">
        <v>952</v>
      </c>
      <c r="D83" s="23" t="n">
        <v>2043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2107152</v>
      </c>
      <c r="C84" s="23" t="n">
        <v>850861</v>
      </c>
      <c r="D84" s="23" t="n">
        <v>754050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7988</v>
      </c>
      <c r="C90" s="16" t="n">
        <v>2096</v>
      </c>
      <c r="D90" s="16" t="n">
        <v>9646</v>
      </c>
    </row>
    <row r="91" customFormat="false" ht="11.25" hidden="false" customHeight="false" outlineLevel="0" collapsed="false">
      <c r="A91" s="5" t="s">
        <v>321</v>
      </c>
      <c r="B91" s="16" t="n">
        <v>14</v>
      </c>
      <c r="C91" s="16" t="n">
        <v>0</v>
      </c>
      <c r="D91" s="16" t="n">
        <v>8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4401</v>
      </c>
      <c r="C93" s="16" t="n">
        <v>2305</v>
      </c>
      <c r="D93" s="16" t="n">
        <v>0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4572</v>
      </c>
      <c r="C96" s="16" t="n">
        <v>1</v>
      </c>
      <c r="D96" s="16" t="n">
        <v>1381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1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25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97</v>
      </c>
      <c r="C103" s="16" t="n">
        <v>72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1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597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4402</v>
      </c>
      <c r="C123" s="16" t="n">
        <v>407</v>
      </c>
      <c r="D123" s="16" t="n">
        <v>1309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1259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8901</v>
      </c>
      <c r="C136" s="16" t="n">
        <v>4977</v>
      </c>
      <c r="D136" s="16" t="n">
        <v>55</v>
      </c>
    </row>
    <row r="137" customFormat="false" ht="11.25" hidden="false" customHeight="false" outlineLevel="0" collapsed="false">
      <c r="A137" s="5" t="s">
        <v>353</v>
      </c>
      <c r="B137" s="16" t="n">
        <v>29</v>
      </c>
      <c r="C137" s="16" t="n">
        <v>0</v>
      </c>
      <c r="D137" s="16" t="n">
        <v>29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399555</v>
      </c>
      <c r="C140" s="16" t="n">
        <v>52950</v>
      </c>
      <c r="D140" s="16" t="n">
        <v>136956</v>
      </c>
    </row>
    <row r="141" customFormat="false" ht="11.25" hidden="false" customHeight="false" outlineLevel="0" collapsed="false">
      <c r="A141" s="5" t="s">
        <v>353</v>
      </c>
      <c r="B141" s="16" t="n">
        <v>2713</v>
      </c>
      <c r="C141" s="16" t="n">
        <v>38</v>
      </c>
      <c r="D141" s="16" t="n">
        <v>475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423</v>
      </c>
      <c r="C144" s="16" t="n">
        <v>106</v>
      </c>
      <c r="D144" s="16" t="n">
        <v>428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1121</v>
      </c>
      <c r="C146" s="16" t="n">
        <v>715</v>
      </c>
      <c r="D146" s="16" t="n">
        <v>70133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114</v>
      </c>
      <c r="C149" s="16" t="n">
        <v>75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2</v>
      </c>
      <c r="C150" s="16" t="n">
        <v>2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35</v>
      </c>
      <c r="C151" s="16" t="n">
        <v>35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3169</v>
      </c>
      <c r="C157" s="16" t="n">
        <v>2545</v>
      </c>
      <c r="D157" s="16" t="n">
        <v>552</v>
      </c>
    </row>
    <row r="158" customFormat="false" ht="11.25" hidden="false" customHeight="false" outlineLevel="0" collapsed="false">
      <c r="A158" s="5" t="s">
        <v>321</v>
      </c>
      <c r="B158" s="16" t="n">
        <v>10</v>
      </c>
      <c r="C158" s="16" t="n">
        <v>1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640558</v>
      </c>
      <c r="C160" s="23" t="n">
        <v>66460</v>
      </c>
      <c r="D160" s="23" t="n">
        <v>220971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20714</v>
      </c>
      <c r="C161" s="23" t="n">
        <v>7945</v>
      </c>
      <c r="D161" s="23" t="n">
        <v>825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861272</v>
      </c>
      <c r="C162" s="23" t="n">
        <v>74405</v>
      </c>
      <c r="D162" s="23" t="n">
        <v>221797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826</v>
      </c>
      <c r="C169" s="16" t="n">
        <v>36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5069</v>
      </c>
      <c r="C170" s="16" t="n">
        <v>3623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7985</v>
      </c>
      <c r="C171" s="16" t="n">
        <v>5457</v>
      </c>
      <c r="D171" s="16" t="n">
        <v>149</v>
      </c>
    </row>
    <row r="172" customFormat="false" ht="11.25" hidden="false" customHeight="false" outlineLevel="0" collapsed="false">
      <c r="A172" s="5" t="s">
        <v>361</v>
      </c>
      <c r="B172" s="16" t="n">
        <v>2155</v>
      </c>
      <c r="C172" s="16" t="n">
        <v>0</v>
      </c>
      <c r="D172" s="16" t="n">
        <v>2155</v>
      </c>
    </row>
    <row r="173" customFormat="false" ht="11.25" hidden="false" customHeight="false" outlineLevel="0" collapsed="false">
      <c r="A173" s="5" t="s">
        <v>362</v>
      </c>
      <c r="B173" s="16" t="n">
        <v>80</v>
      </c>
      <c r="C173" s="16" t="n">
        <v>0</v>
      </c>
      <c r="D173" s="16" t="n">
        <v>47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41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346</v>
      </c>
      <c r="C176" s="16" t="n">
        <v>55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374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7609</v>
      </c>
      <c r="C178" s="16" t="n">
        <v>1997</v>
      </c>
      <c r="D178" s="16" t="n">
        <v>185</v>
      </c>
    </row>
    <row r="179" customFormat="false" ht="11.25" hidden="false" customHeight="false" outlineLevel="0" collapsed="false">
      <c r="A179" s="5" t="s">
        <v>361</v>
      </c>
      <c r="B179" s="16" t="n">
        <v>6289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293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54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8234</v>
      </c>
      <c r="C185" s="16" t="n">
        <v>57</v>
      </c>
      <c r="D185" s="16" t="n">
        <v>1341</v>
      </c>
    </row>
    <row r="186" customFormat="false" ht="11.25" hidden="false" customHeight="false" outlineLevel="0" collapsed="false">
      <c r="A186" s="5" t="s">
        <v>361</v>
      </c>
      <c r="B186" s="16" t="n">
        <v>56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285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2769</v>
      </c>
      <c r="C194" s="16" t="n">
        <v>1251</v>
      </c>
      <c r="D194" s="16" t="n">
        <v>317</v>
      </c>
    </row>
    <row r="195" customFormat="false" ht="11.25" hidden="false" customHeight="false" outlineLevel="0" collapsed="false">
      <c r="A195" s="5" t="s">
        <v>329</v>
      </c>
      <c r="B195" s="16" t="n">
        <v>28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4</v>
      </c>
      <c r="C196" s="16" t="n">
        <v>3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41</v>
      </c>
      <c r="C197" s="16" t="n">
        <v>39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7588</v>
      </c>
      <c r="C198" s="16" t="n">
        <v>1829</v>
      </c>
      <c r="D198" s="16" t="n">
        <v>18</v>
      </c>
    </row>
    <row r="199" customFormat="false" ht="11.25" hidden="false" customHeight="false" outlineLevel="0" collapsed="false">
      <c r="A199" s="5" t="s">
        <v>361</v>
      </c>
      <c r="B199" s="16" t="n">
        <v>12</v>
      </c>
      <c r="C199" s="16" t="n">
        <v>0</v>
      </c>
      <c r="D199" s="16" t="n">
        <v>12</v>
      </c>
    </row>
    <row r="200" customFormat="false" ht="11.25" hidden="false" customHeight="false" outlineLevel="0" collapsed="false">
      <c r="A200" s="5" t="s">
        <v>362</v>
      </c>
      <c r="B200" s="16" t="n">
        <v>59</v>
      </c>
      <c r="C200" s="16" t="n">
        <v>0</v>
      </c>
      <c r="D200" s="16" t="n">
        <v>36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964</v>
      </c>
      <c r="C202" s="16" t="n">
        <v>308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963</v>
      </c>
      <c r="C204" s="16" t="n">
        <v>48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2</v>
      </c>
      <c r="C205" s="16" t="n">
        <v>2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62643</v>
      </c>
      <c r="C206" s="16" t="n">
        <v>7336</v>
      </c>
      <c r="D206" s="16" t="n">
        <v>5020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224</v>
      </c>
      <c r="C208" s="16" t="n">
        <v>0</v>
      </c>
      <c r="D208" s="16" t="n">
        <v>126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47527</v>
      </c>
      <c r="C210" s="16" t="n">
        <v>1397</v>
      </c>
      <c r="D210" s="16" t="n">
        <v>30884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626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357</v>
      </c>
      <c r="C218" s="16" t="n">
        <v>0</v>
      </c>
      <c r="D218" s="16" t="n">
        <v>3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983</v>
      </c>
      <c r="C220" s="16" t="n">
        <v>46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86</v>
      </c>
      <c r="C221" s="16" t="n">
        <v>160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59404</v>
      </c>
      <c r="C222" s="16" t="n">
        <v>17922</v>
      </c>
      <c r="D222" s="16" t="n">
        <v>6851</v>
      </c>
    </row>
    <row r="223" customFormat="false" ht="11.25" hidden="false" customHeight="false" outlineLevel="0" collapsed="false">
      <c r="A223" s="5" t="s">
        <v>361</v>
      </c>
      <c r="B223" s="16" t="n">
        <v>48</v>
      </c>
      <c r="C223" s="16" t="n">
        <v>0</v>
      </c>
      <c r="D223" s="16" t="n">
        <v>3</v>
      </c>
    </row>
    <row r="224" customFormat="false" ht="11.25" hidden="false" customHeight="false" outlineLevel="0" collapsed="false">
      <c r="A224" s="5" t="s">
        <v>362</v>
      </c>
      <c r="B224" s="16" t="n">
        <v>312</v>
      </c>
      <c r="C224" s="16" t="n">
        <v>0</v>
      </c>
      <c r="D224" s="16" t="n">
        <v>190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87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2797</v>
      </c>
      <c r="C229" s="16" t="n">
        <v>582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1019</v>
      </c>
      <c r="C235" s="16" t="n">
        <v>48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34</v>
      </c>
      <c r="C236" s="16" t="n">
        <v>34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8474</v>
      </c>
      <c r="C237" s="16" t="n">
        <v>3197</v>
      </c>
      <c r="D237" s="16" t="n">
        <v>163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89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23776</v>
      </c>
      <c r="C242" s="16" t="n">
        <v>1378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815</v>
      </c>
      <c r="C243" s="16" t="n">
        <v>436</v>
      </c>
      <c r="D243" s="16" t="n">
        <v>114</v>
      </c>
    </row>
    <row r="244" customFormat="false" ht="11.25" hidden="false" customHeight="false" outlineLevel="0" collapsed="false">
      <c r="A244" s="5" t="s">
        <v>331</v>
      </c>
      <c r="B244" s="16" t="n">
        <v>169230</v>
      </c>
      <c r="C244" s="16" t="n">
        <v>88829</v>
      </c>
      <c r="D244" s="16" t="n">
        <v>13458</v>
      </c>
    </row>
    <row r="245" customFormat="false" ht="11.25" hidden="false" customHeight="false" outlineLevel="0" collapsed="false">
      <c r="A245" s="5" t="s">
        <v>361</v>
      </c>
      <c r="B245" s="16" t="n">
        <v>1395</v>
      </c>
      <c r="C245" s="16" t="n">
        <v>0</v>
      </c>
      <c r="D245" s="16" t="n">
        <v>696</v>
      </c>
    </row>
    <row r="246" customFormat="false" ht="11.25" hidden="false" customHeight="false" outlineLevel="0" collapsed="false">
      <c r="A246" s="5" t="s">
        <v>362</v>
      </c>
      <c r="B246" s="16" t="n">
        <v>131</v>
      </c>
      <c r="C246" s="16" t="n">
        <v>0</v>
      </c>
      <c r="D246" s="16" t="n">
        <v>1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1890</v>
      </c>
      <c r="C248" s="16" t="n">
        <v>31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8</v>
      </c>
      <c r="C249" s="16" t="n">
        <v>6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24522</v>
      </c>
      <c r="C250" s="16" t="n">
        <v>12243</v>
      </c>
      <c r="D250" s="16" t="n">
        <v>652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7329</v>
      </c>
      <c r="C252" s="16" t="n">
        <v>3257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17159</v>
      </c>
      <c r="C253" s="16" t="n">
        <v>9068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255345</v>
      </c>
      <c r="C254" s="16" t="n">
        <v>1956996</v>
      </c>
      <c r="D254" s="16" t="n">
        <v>17804</v>
      </c>
    </row>
    <row r="255" customFormat="false" ht="11.25" hidden="false" customHeight="false" outlineLevel="0" collapsed="false">
      <c r="A255" s="5" t="s">
        <v>369</v>
      </c>
      <c r="B255" s="16" t="n">
        <v>735</v>
      </c>
      <c r="C255" s="16" t="n">
        <v>354</v>
      </c>
      <c r="D255" s="16" t="n">
        <v>260</v>
      </c>
    </row>
    <row r="256" customFormat="false" ht="11.25" hidden="false" customHeight="false" outlineLevel="0" collapsed="false">
      <c r="A256" s="5" t="s">
        <v>370</v>
      </c>
      <c r="B256" s="16" t="n">
        <v>4237</v>
      </c>
      <c r="C256" s="16" t="n">
        <v>0</v>
      </c>
      <c r="D256" s="16" t="n">
        <v>4237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62264</v>
      </c>
      <c r="C259" s="16" t="n">
        <v>146704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264</v>
      </c>
      <c r="C260" s="16" t="n">
        <v>3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251698</v>
      </c>
      <c r="C262" s="16" t="n">
        <v>134602</v>
      </c>
      <c r="D262" s="16" t="n">
        <v>4197</v>
      </c>
    </row>
    <row r="263" customFormat="false" ht="11.25" hidden="false" customHeight="false" outlineLevel="0" collapsed="false">
      <c r="A263" s="5" t="s">
        <v>361</v>
      </c>
      <c r="B263" s="16" t="n">
        <v>24583</v>
      </c>
      <c r="C263" s="16" t="n">
        <v>12721</v>
      </c>
      <c r="D263" s="16" t="n">
        <v>11862</v>
      </c>
    </row>
    <row r="264" customFormat="false" ht="11.25" hidden="false" customHeight="false" outlineLevel="0" collapsed="false">
      <c r="A264" s="5" t="s">
        <v>362</v>
      </c>
      <c r="B264" s="16" t="n">
        <v>30976</v>
      </c>
      <c r="C264" s="16" t="n">
        <v>30934</v>
      </c>
      <c r="D264" s="16" t="n">
        <v>42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15</v>
      </c>
      <c r="C266" s="16" t="n">
        <v>15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81</v>
      </c>
      <c r="C267" s="16" t="n">
        <v>25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812</v>
      </c>
      <c r="C268" s="16" t="n">
        <v>812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556</v>
      </c>
      <c r="C273" s="16" t="n">
        <v>219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396</v>
      </c>
      <c r="C274" s="16" t="n">
        <v>376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76089</v>
      </c>
      <c r="C275" s="16" t="n">
        <v>173516</v>
      </c>
      <c r="D275" s="16" t="n">
        <v>348</v>
      </c>
    </row>
    <row r="276" customFormat="false" ht="11.25" hidden="false" customHeight="false" outlineLevel="0" collapsed="false">
      <c r="A276" s="5" t="s">
        <v>361</v>
      </c>
      <c r="B276" s="16" t="n">
        <v>1584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27</v>
      </c>
      <c r="C277" s="16" t="n">
        <v>0</v>
      </c>
      <c r="D277" s="16" t="n">
        <v>27</v>
      </c>
    </row>
    <row r="278" customFormat="false" ht="11.25" hidden="false" customHeight="false" outlineLevel="0" collapsed="false">
      <c r="A278" s="6" t="s">
        <v>372</v>
      </c>
      <c r="B278" s="23" t="n">
        <v>3541948</v>
      </c>
      <c r="C278" s="23" t="n">
        <v>2762766</v>
      </c>
      <c r="D278" s="23" t="n">
        <v>101197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3873</v>
      </c>
      <c r="C279" s="23" t="n">
        <v>2227</v>
      </c>
      <c r="D279" s="23" t="n">
        <v>13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545821</v>
      </c>
      <c r="C280" s="23" t="n">
        <v>2764993</v>
      </c>
      <c r="D280" s="23" t="n">
        <v>101211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0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1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7</v>
      </c>
      <c r="C289" s="16" t="n">
        <v>0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47</v>
      </c>
      <c r="C290" s="16" t="n">
        <v>0</v>
      </c>
      <c r="D290" s="16" t="n">
        <v>147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400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53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7</v>
      </c>
      <c r="C295" s="16" t="n">
        <v>27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0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349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0</v>
      </c>
      <c r="C302" s="16" t="n">
        <v>140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350</v>
      </c>
      <c r="C303" s="16" t="n">
        <v>0</v>
      </c>
      <c r="D303" s="16" t="n">
        <v>238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9</v>
      </c>
      <c r="C311" s="16" t="n">
        <v>46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11</v>
      </c>
      <c r="C313" s="16" t="n">
        <v>11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5</v>
      </c>
      <c r="C314" s="16" t="n">
        <v>5</v>
      </c>
      <c r="D314" s="16" t="n">
        <v>0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</v>
      </c>
      <c r="C323" s="16" t="n">
        <v>0</v>
      </c>
      <c r="D323" s="16" t="n">
        <v>0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1298</v>
      </c>
      <c r="C327" s="16" t="n">
        <v>0</v>
      </c>
      <c r="D327" s="16" t="n">
        <v>602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1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13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1929</v>
      </c>
      <c r="C339" s="16" t="n">
        <v>32</v>
      </c>
      <c r="D339" s="16" t="n">
        <v>326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15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38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39</v>
      </c>
      <c r="C353" s="16" t="n">
        <v>39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50</v>
      </c>
      <c r="C354" s="16" t="n">
        <v>107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93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844</v>
      </c>
      <c r="C359" s="16" t="n">
        <v>290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939</v>
      </c>
      <c r="C360" s="16" t="n">
        <v>874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407</v>
      </c>
      <c r="C361" s="16" t="n">
        <v>1230</v>
      </c>
      <c r="D361" s="16" t="n">
        <v>157</v>
      </c>
    </row>
    <row r="362" customFormat="false" ht="11.25" hidden="false" customHeight="false" outlineLevel="0" collapsed="false">
      <c r="A362" s="5" t="s">
        <v>361</v>
      </c>
      <c r="B362" s="16" t="n">
        <v>212</v>
      </c>
      <c r="C362" s="16" t="n">
        <v>0</v>
      </c>
      <c r="D362" s="16" t="n">
        <v>173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42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32</v>
      </c>
      <c r="C367" s="16" t="n">
        <v>198</v>
      </c>
      <c r="D367" s="16" t="n">
        <v>8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5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50</v>
      </c>
      <c r="C370" s="16" t="n">
        <v>50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821</v>
      </c>
      <c r="C371" s="16" t="n">
        <v>3078</v>
      </c>
      <c r="D371" s="16" t="n">
        <v>0</v>
      </c>
    </row>
    <row r="372" customFormat="false" ht="11.25" hidden="false" customHeight="false" outlineLevel="0" collapsed="false">
      <c r="A372" s="5" t="s">
        <v>369</v>
      </c>
      <c r="B372" s="16" t="n">
        <v>12</v>
      </c>
      <c r="C372" s="16" t="n">
        <v>6</v>
      </c>
      <c r="D372" s="16" t="n">
        <v>5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3310</v>
      </c>
      <c r="C376" s="16" t="n">
        <v>33310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46</v>
      </c>
      <c r="C377" s="16" t="n">
        <v>46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0</v>
      </c>
      <c r="C383" s="16" t="n">
        <v>0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3</v>
      </c>
      <c r="C390" s="16" t="n">
        <v>3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795</v>
      </c>
      <c r="C392" s="16" t="n">
        <v>792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86</v>
      </c>
      <c r="C393" s="16" t="n">
        <v>60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58968</v>
      </c>
      <c r="C395" s="23" t="n">
        <v>40375</v>
      </c>
      <c r="D395" s="23" t="n">
        <v>4465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50620</v>
      </c>
      <c r="C396" s="23" t="n">
        <v>194</v>
      </c>
      <c r="D396" s="23" t="n">
        <v>1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109588</v>
      </c>
      <c r="C397" s="23" t="n">
        <v>40568</v>
      </c>
      <c r="D397" s="23" t="n">
        <v>4466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56928</v>
      </c>
      <c r="C404" s="16" t="n">
        <v>144102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128</v>
      </c>
      <c r="C405" s="16" t="n">
        <v>128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47097</v>
      </c>
      <c r="C406" s="16" t="n">
        <v>144806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10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55</v>
      </c>
      <c r="C14" s="16" t="n">
        <v>955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5892</v>
      </c>
      <c r="C15" s="16" t="n">
        <v>25892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6847</v>
      </c>
      <c r="C16" s="16" t="n">
        <v>26847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4465</v>
      </c>
      <c r="C19" s="16" t="n">
        <v>4465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41812</v>
      </c>
      <c r="C20" s="23" t="n">
        <v>31312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22</v>
      </c>
      <c r="C24" s="16" t="n">
        <v>0</v>
      </c>
      <c r="D24" s="16" t="n">
        <v>1422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19000</v>
      </c>
      <c r="C26" s="16" t="n">
        <v>0</v>
      </c>
      <c r="D26" s="16" t="n">
        <v>14228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64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118</v>
      </c>
      <c r="C31" s="16" t="n">
        <v>857</v>
      </c>
      <c r="D31" s="16" t="n">
        <v>1215</v>
      </c>
    </row>
    <row r="32" customFormat="false" ht="11.25" hidden="false" customHeight="false" outlineLevel="0" collapsed="false">
      <c r="A32" s="5" t="s">
        <v>397</v>
      </c>
      <c r="B32" s="16" t="n">
        <v>10626</v>
      </c>
      <c r="C32" s="16" t="n">
        <v>3827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7550</v>
      </c>
      <c r="C34" s="16" t="n">
        <v>4535</v>
      </c>
      <c r="D34" s="16" t="n">
        <v>259</v>
      </c>
    </row>
    <row r="35" customFormat="false" ht="11.25" hidden="false" customHeight="false" outlineLevel="0" collapsed="false">
      <c r="A35" s="5" t="s">
        <v>213</v>
      </c>
      <c r="B35" s="16" t="n">
        <v>9843113</v>
      </c>
      <c r="C35" s="16" t="n">
        <v>1516820</v>
      </c>
      <c r="D35" s="16" t="n">
        <v>3558167</v>
      </c>
    </row>
    <row r="36" customFormat="false" ht="11.25" hidden="false" customHeight="false" outlineLevel="0" collapsed="false">
      <c r="A36" s="5" t="s">
        <v>214</v>
      </c>
      <c r="B36" s="16" t="n">
        <v>44873</v>
      </c>
      <c r="C36" s="16" t="n">
        <v>2285</v>
      </c>
      <c r="D36" s="16" t="n">
        <v>5750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169688</v>
      </c>
      <c r="C38" s="16" t="n">
        <v>0</v>
      </c>
      <c r="D38" s="16" t="n">
        <v>933644</v>
      </c>
    </row>
    <row r="39" customFormat="false" ht="11.25" hidden="false" customHeight="false" outlineLevel="0" collapsed="false">
      <c r="A39" s="5" t="s">
        <v>217</v>
      </c>
      <c r="B39" s="16" t="n">
        <v>202211</v>
      </c>
      <c r="C39" s="16" t="n">
        <v>0</v>
      </c>
      <c r="D39" s="16" t="n">
        <v>179656</v>
      </c>
    </row>
    <row r="40" customFormat="false" ht="11.25" hidden="false" customHeight="false" outlineLevel="0" collapsed="false">
      <c r="A40" s="5" t="s">
        <v>218</v>
      </c>
      <c r="B40" s="16" t="n">
        <v>131649</v>
      </c>
      <c r="C40" s="16" t="n">
        <v>1075</v>
      </c>
      <c r="D40" s="16" t="n">
        <v>92325</v>
      </c>
    </row>
    <row r="41" customFormat="false" ht="11.25" hidden="false" customHeight="false" outlineLevel="0" collapsed="false">
      <c r="A41" s="5" t="s">
        <v>219</v>
      </c>
      <c r="B41" s="16" t="n">
        <v>157750</v>
      </c>
      <c r="C41" s="16" t="n">
        <v>0</v>
      </c>
      <c r="D41" s="16" t="n">
        <v>1534</v>
      </c>
    </row>
    <row r="42" customFormat="false" ht="11.25" hidden="false" customHeight="false" outlineLevel="0" collapsed="false">
      <c r="A42" s="5" t="s">
        <v>220</v>
      </c>
      <c r="B42" s="16" t="n">
        <v>4814652</v>
      </c>
      <c r="C42" s="16" t="n">
        <v>27444</v>
      </c>
      <c r="D42" s="16" t="n">
        <v>1878348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3752</v>
      </c>
      <c r="C44" s="16" t="n">
        <v>63550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87184</v>
      </c>
      <c r="C45" s="16" t="n">
        <v>145582</v>
      </c>
      <c r="D45" s="16" t="n">
        <v>11328</v>
      </c>
    </row>
    <row r="46" customFormat="false" ht="11.25" hidden="false" customHeight="false" outlineLevel="0" collapsed="false">
      <c r="A46" s="6" t="s">
        <v>398</v>
      </c>
      <c r="B46" s="23" t="n">
        <v>16667830</v>
      </c>
      <c r="C46" s="23" t="n">
        <v>1765974</v>
      </c>
      <c r="D46" s="23" t="n">
        <v>6677875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543</v>
      </c>
      <c r="C56" s="16" t="n">
        <v>16392</v>
      </c>
      <c r="D56" s="16" t="n">
        <v>151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7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6337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6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7019</v>
      </c>
      <c r="C85" s="16" t="n">
        <v>1417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8</v>
      </c>
      <c r="C97" s="16" t="n">
        <v>58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90002</v>
      </c>
      <c r="C98" s="23" t="n">
        <v>17867</v>
      </c>
      <c r="D98" s="23" t="n">
        <v>151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107</v>
      </c>
      <c r="C135" s="16" t="n">
        <v>0</v>
      </c>
      <c r="D135" s="16" t="n">
        <v>3739</v>
      </c>
    </row>
    <row r="136" customFormat="false" ht="11.25" hidden="false" customHeight="false" outlineLevel="0" collapsed="false">
      <c r="A136" s="5" t="s">
        <v>414</v>
      </c>
      <c r="B136" s="16" t="n">
        <v>27764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8871</v>
      </c>
      <c r="C150" s="23" t="n">
        <v>0</v>
      </c>
      <c r="D150" s="23" t="n">
        <v>3739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66</v>
      </c>
      <c r="C161" s="16" t="n">
        <v>1866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14</v>
      </c>
      <c r="C162" s="16" t="n">
        <v>1880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54885</v>
      </c>
      <c r="C163" s="23" t="n">
        <v>1880</v>
      </c>
      <c r="D163" s="23" t="n">
        <v>3739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57899</v>
      </c>
      <c r="C164" s="16" t="n">
        <v>22892</v>
      </c>
      <c r="D164" s="16" t="n">
        <v>5638</v>
      </c>
    </row>
    <row r="165" customFormat="false" ht="11.25" hidden="false" customHeight="false" outlineLevel="0" collapsed="false">
      <c r="A165" s="6" t="s">
        <v>445</v>
      </c>
      <c r="B165" s="23" t="n">
        <v>17112428</v>
      </c>
      <c r="C165" s="23" t="n">
        <v>1839925</v>
      </c>
      <c r="D165" s="23" t="n">
        <v>6687404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65145</v>
      </c>
      <c r="C169" s="16" t="n">
        <v>160192</v>
      </c>
      <c r="D169" s="16" t="n">
        <v>391236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1373</v>
      </c>
      <c r="C10" s="16" t="n">
        <v>0</v>
      </c>
      <c r="D10" s="16" t="n">
        <v>1373</v>
      </c>
    </row>
    <row r="11" customFormat="false" ht="11.25" hidden="false" customHeight="false" outlineLevel="0" collapsed="false">
      <c r="A11" s="5" t="s">
        <v>181</v>
      </c>
      <c r="B11" s="16" t="n">
        <v>14807005</v>
      </c>
      <c r="C11" s="16" t="n">
        <v>10226096</v>
      </c>
      <c r="D11" s="16" t="n">
        <v>4229787</v>
      </c>
    </row>
    <row r="12" customFormat="false" ht="11.25" hidden="false" customHeight="false" outlineLevel="0" collapsed="false">
      <c r="A12" s="5" t="s">
        <v>451</v>
      </c>
      <c r="B12" s="16" t="n">
        <v>30937</v>
      </c>
      <c r="C12" s="16" t="n">
        <v>0</v>
      </c>
      <c r="D12" s="16" t="n">
        <v>30937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5195286</v>
      </c>
      <c r="C15" s="16" t="n">
        <v>8672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1408896</v>
      </c>
      <c r="C20" s="16" t="n">
        <v>1065464</v>
      </c>
      <c r="D20" s="16" t="n">
        <v>343432</v>
      </c>
    </row>
    <row r="21" customFormat="false" ht="11.25" hidden="false" customHeight="false" outlineLevel="0" collapsed="false">
      <c r="A21" s="5" t="s">
        <v>456</v>
      </c>
      <c r="B21" s="16" t="n">
        <v>2862337</v>
      </c>
      <c r="C21" s="16" t="n">
        <v>571624</v>
      </c>
      <c r="D21" s="16" t="n">
        <v>1629980</v>
      </c>
    </row>
    <row r="22" customFormat="false" ht="11.25" hidden="false" customHeight="false" outlineLevel="0" collapsed="false">
      <c r="A22" s="6" t="s">
        <v>457</v>
      </c>
      <c r="B22" s="29" t="n">
        <v>480</v>
      </c>
      <c r="C22" s="29" t="n">
        <v>0</v>
      </c>
      <c r="D22" s="29" t="n">
        <v>480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90094</v>
      </c>
      <c r="C23" s="29" t="n">
        <v>2061</v>
      </c>
      <c r="D23" s="29" t="n">
        <v>73288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206678</v>
      </c>
      <c r="C24" s="29" t="n">
        <v>206678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4603086</v>
      </c>
      <c r="C25" s="23" t="n">
        <v>12080596</v>
      </c>
      <c r="D25" s="23" t="n">
        <v>6309277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36.52418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35.11568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34.04358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33.01733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32.07252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31.20302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30.46712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29.88794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56.30269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24.22583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23.89908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23.6068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23.33532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23.10744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0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178415.32722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838310.87524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305852.33325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76382.29358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495765.41526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405489.97816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635405.17707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0629.67053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316352.05882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477817.89279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580036.26238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805.93081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691.03772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80847.4968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57228.30046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27876.41799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9675.06969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3031.52461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4107293.49181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4742.05143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84793.47637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59238.53282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040014.55711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515</v>
      </c>
      <c r="C48" s="59" t="s">
        <v>516</v>
      </c>
      <c r="D48" s="60" t="n">
        <v>10462.92471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515</v>
      </c>
      <c r="C49" s="59" t="s">
        <v>517</v>
      </c>
      <c r="D49" s="60" t="n">
        <v>55343.7342</v>
      </c>
      <c r="G49" s="1"/>
      <c r="H49" s="45"/>
    </row>
    <row r="50" customFormat="false" ht="11.25" hidden="false" customHeight="false" outlineLevel="0" collapsed="false">
      <c r="A50" s="59"/>
      <c r="B50" s="59"/>
      <c r="C50" s="59"/>
      <c r="D50" s="59"/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18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19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0</v>
      </c>
      <c r="C9" s="59" t="s">
        <v>521</v>
      </c>
      <c r="D9" s="59" t="s">
        <v>522</v>
      </c>
      <c r="E9" s="60" t="n">
        <v>1045.95448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3</v>
      </c>
      <c r="C10" s="59" t="s">
        <v>524</v>
      </c>
      <c r="D10" s="59" t="s">
        <v>525</v>
      </c>
      <c r="E10" s="60" t="n">
        <v>8271.20877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3</v>
      </c>
      <c r="C11" s="59" t="s">
        <v>524</v>
      </c>
      <c r="D11" s="59" t="s">
        <v>526</v>
      </c>
      <c r="E11" s="60" t="n">
        <v>2074.43491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3</v>
      </c>
      <c r="C12" s="59" t="s">
        <v>524</v>
      </c>
      <c r="D12" s="59" t="s">
        <v>527</v>
      </c>
      <c r="E12" s="60" t="n">
        <v>873.61264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3</v>
      </c>
      <c r="C13" s="59" t="s">
        <v>524</v>
      </c>
      <c r="D13" s="59" t="s">
        <v>528</v>
      </c>
      <c r="E13" s="60" t="n">
        <v>4843.96515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3</v>
      </c>
      <c r="C14" s="59" t="s">
        <v>524</v>
      </c>
      <c r="D14" s="59" t="s">
        <v>529</v>
      </c>
      <c r="E14" s="60" t="n">
        <v>4694.24506</v>
      </c>
      <c r="F14" s="39"/>
      <c r="G14" s="2"/>
      <c r="I14" s="63" t="s">
        <v>530</v>
      </c>
    </row>
    <row r="15" customFormat="false" ht="11.25" hidden="false" customHeight="false" outlineLevel="0" collapsed="false">
      <c r="A15" s="59" t="s">
        <v>466</v>
      </c>
      <c r="B15" s="59" t="s">
        <v>523</v>
      </c>
      <c r="C15" s="59" t="s">
        <v>524</v>
      </c>
      <c r="D15" s="59" t="s">
        <v>531</v>
      </c>
      <c r="E15" s="60" t="n">
        <v>19385.73768</v>
      </c>
      <c r="F15" s="39"/>
      <c r="G15" s="2"/>
      <c r="I15" s="62" t="s">
        <v>532</v>
      </c>
    </row>
    <row r="16" customFormat="false" ht="11.25" hidden="false" customHeight="false" outlineLevel="0" collapsed="false">
      <c r="A16" s="59" t="s">
        <v>466</v>
      </c>
      <c r="B16" s="59" t="s">
        <v>523</v>
      </c>
      <c r="C16" s="59" t="s">
        <v>524</v>
      </c>
      <c r="D16" s="59" t="s">
        <v>533</v>
      </c>
      <c r="E16" s="60" t="n">
        <v>1912.7</v>
      </c>
      <c r="F16" s="39"/>
      <c r="G16" s="2"/>
      <c r="I16" s="62" t="s">
        <v>534</v>
      </c>
    </row>
    <row r="17" customFormat="false" ht="11.25" hidden="false" customHeight="false" outlineLevel="0" collapsed="false">
      <c r="A17" s="59" t="s">
        <v>466</v>
      </c>
      <c r="B17" s="59" t="s">
        <v>523</v>
      </c>
      <c r="C17" s="59" t="s">
        <v>524</v>
      </c>
      <c r="D17" s="59" t="s">
        <v>535</v>
      </c>
      <c r="E17" s="60" t="n">
        <v>12717.00876</v>
      </c>
      <c r="F17" s="39"/>
      <c r="G17" s="2"/>
      <c r="I17" s="62" t="s">
        <v>536</v>
      </c>
    </row>
    <row r="18" customFormat="false" ht="11.25" hidden="false" customHeight="false" outlineLevel="0" collapsed="false">
      <c r="A18" s="59" t="s">
        <v>466</v>
      </c>
      <c r="B18" s="59" t="s">
        <v>523</v>
      </c>
      <c r="C18" s="59" t="s">
        <v>521</v>
      </c>
      <c r="D18" s="59" t="s">
        <v>537</v>
      </c>
      <c r="E18" s="60" t="n">
        <v>79557.35126</v>
      </c>
      <c r="F18" s="39"/>
      <c r="G18" s="2"/>
      <c r="I18" s="63" t="s">
        <v>538</v>
      </c>
    </row>
    <row r="19" customFormat="false" ht="11.25" hidden="false" customHeight="false" outlineLevel="0" collapsed="false">
      <c r="A19" s="59" t="s">
        <v>466</v>
      </c>
      <c r="B19" s="59" t="s">
        <v>523</v>
      </c>
      <c r="C19" s="59" t="s">
        <v>521</v>
      </c>
      <c r="D19" s="59" t="s">
        <v>539</v>
      </c>
      <c r="E19" s="60" t="n">
        <v>68331.03024</v>
      </c>
      <c r="F19" s="7"/>
      <c r="G19" s="2"/>
      <c r="I19" s="63" t="s">
        <v>540</v>
      </c>
    </row>
    <row r="20" customFormat="false" ht="11.25" hidden="false" customHeight="false" outlineLevel="0" collapsed="false">
      <c r="A20" s="59" t="s">
        <v>466</v>
      </c>
      <c r="B20" s="59" t="s">
        <v>523</v>
      </c>
      <c r="C20" s="59" t="s">
        <v>521</v>
      </c>
      <c r="D20" s="59" t="s">
        <v>541</v>
      </c>
      <c r="E20" s="60" t="n">
        <v>283435.28518</v>
      </c>
      <c r="F20" s="39"/>
      <c r="G20" s="2"/>
      <c r="I20" s="63" t="s">
        <v>542</v>
      </c>
    </row>
    <row r="21" customFormat="false" ht="11.25" hidden="false" customHeight="false" outlineLevel="0" collapsed="false">
      <c r="A21" s="59" t="s">
        <v>466</v>
      </c>
      <c r="B21" s="59" t="s">
        <v>523</v>
      </c>
      <c r="C21" s="59" t="s">
        <v>521</v>
      </c>
      <c r="D21" s="59" t="s">
        <v>543</v>
      </c>
      <c r="E21" s="60" t="n">
        <v>4204.52142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3</v>
      </c>
      <c r="C22" s="59" t="s">
        <v>521</v>
      </c>
      <c r="D22" s="59" t="s">
        <v>544</v>
      </c>
      <c r="E22" s="60" t="n">
        <v>164432.58432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3</v>
      </c>
      <c r="C23" s="59" t="s">
        <v>521</v>
      </c>
      <c r="D23" s="59" t="s">
        <v>545</v>
      </c>
      <c r="E23" s="60" t="n">
        <v>41464.312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3</v>
      </c>
      <c r="C24" s="59" t="s">
        <v>521</v>
      </c>
      <c r="D24" s="59" t="s">
        <v>546</v>
      </c>
      <c r="E24" s="60" t="n">
        <v>8753.61785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3</v>
      </c>
      <c r="C25" s="59" t="s">
        <v>521</v>
      </c>
      <c r="D25" s="59" t="s">
        <v>547</v>
      </c>
      <c r="E25" s="60" t="n">
        <v>2900.23305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3</v>
      </c>
      <c r="C26" s="59" t="s">
        <v>521</v>
      </c>
      <c r="D26" s="59" t="s">
        <v>548</v>
      </c>
      <c r="E26" s="60" t="n">
        <v>84076.17898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3</v>
      </c>
      <c r="C27" s="59" t="s">
        <v>521</v>
      </c>
      <c r="D27" s="59" t="s">
        <v>549</v>
      </c>
      <c r="E27" s="60" t="n">
        <v>1300.4462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3</v>
      </c>
      <c r="C28" s="59" t="s">
        <v>521</v>
      </c>
      <c r="D28" s="59" t="s">
        <v>550</v>
      </c>
      <c r="E28" s="60" t="n">
        <v>51641.45256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3</v>
      </c>
      <c r="C29" s="59" t="s">
        <v>521</v>
      </c>
      <c r="D29" s="59" t="s">
        <v>551</v>
      </c>
      <c r="E29" s="60" t="n">
        <v>12709.93791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3</v>
      </c>
      <c r="C30" s="59" t="s">
        <v>521</v>
      </c>
      <c r="D30" s="59" t="s">
        <v>552</v>
      </c>
      <c r="E30" s="60" t="n">
        <v>207091.25127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3</v>
      </c>
      <c r="C31" s="59" t="s">
        <v>521</v>
      </c>
      <c r="D31" s="59" t="s">
        <v>553</v>
      </c>
      <c r="E31" s="60" t="n">
        <v>26123.00201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3</v>
      </c>
      <c r="C32" s="59" t="s">
        <v>521</v>
      </c>
      <c r="D32" s="59" t="s">
        <v>554</v>
      </c>
      <c r="E32" s="60" t="n">
        <v>33893.36994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3</v>
      </c>
      <c r="C33" s="59" t="s">
        <v>521</v>
      </c>
      <c r="D33" s="59" t="s">
        <v>555</v>
      </c>
      <c r="E33" s="60" t="n">
        <v>65418.92094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3</v>
      </c>
      <c r="C34" s="59" t="s">
        <v>521</v>
      </c>
      <c r="D34" s="59" t="s">
        <v>556</v>
      </c>
      <c r="E34" s="60" t="n">
        <v>37739.35596</v>
      </c>
      <c r="F34" s="39"/>
      <c r="G34" s="2"/>
    </row>
    <row r="35" customFormat="false" ht="10.5" hidden="false" customHeight="true" outlineLevel="0" collapsed="false">
      <c r="A35" s="59"/>
      <c r="B35" s="59"/>
      <c r="C35" s="59"/>
      <c r="D35" s="59"/>
      <c r="E35" s="60"/>
      <c r="F35" s="39"/>
      <c r="G35" s="2"/>
    </row>
    <row r="36" customFormat="false" ht="10.5" hidden="false" customHeight="true" outlineLevel="0" collapsed="false">
      <c r="A36" s="59" t="s">
        <v>509</v>
      </c>
      <c r="B36" s="59" t="s">
        <v>523</v>
      </c>
      <c r="C36" s="59" t="s">
        <v>521</v>
      </c>
      <c r="D36" s="59" t="s">
        <v>557</v>
      </c>
      <c r="E36" s="60" t="n">
        <v>30478.56348</v>
      </c>
      <c r="F36" s="39"/>
      <c r="G36" s="2"/>
    </row>
    <row r="37" customFormat="false" ht="11.25" hidden="false" customHeight="false" outlineLevel="0" collapsed="false">
      <c r="A37" s="59" t="s">
        <v>509</v>
      </c>
      <c r="B37" s="59" t="s">
        <v>523</v>
      </c>
      <c r="C37" s="59" t="s">
        <v>521</v>
      </c>
      <c r="D37" s="59" t="s">
        <v>558</v>
      </c>
      <c r="E37" s="60" t="n">
        <v>2380.07972</v>
      </c>
      <c r="F37" s="39"/>
      <c r="G37" s="2"/>
    </row>
    <row r="38" customFormat="false" ht="11.25" hidden="false" customHeight="false" outlineLevel="0" collapsed="false">
      <c r="A38" s="59" t="s">
        <v>509</v>
      </c>
      <c r="B38" s="59" t="s">
        <v>523</v>
      </c>
      <c r="C38" s="59" t="s">
        <v>521</v>
      </c>
      <c r="D38" s="59" t="s">
        <v>559</v>
      </c>
      <c r="E38" s="60" t="n">
        <v>14372.07597</v>
      </c>
      <c r="G38" s="2"/>
    </row>
    <row r="39" customFormat="false" ht="11.25" hidden="false" customHeight="false" outlineLevel="0" collapsed="false">
      <c r="A39" s="59" t="s">
        <v>509</v>
      </c>
      <c r="B39" s="59" t="s">
        <v>560</v>
      </c>
      <c r="C39" s="59" t="s">
        <v>524</v>
      </c>
      <c r="D39" s="59" t="s">
        <v>561</v>
      </c>
      <c r="E39" s="60" t="n">
        <v>328176.26225</v>
      </c>
      <c r="G39" s="2"/>
    </row>
    <row r="40" customFormat="false" ht="11.25" hidden="false" customHeight="false" outlineLevel="0" collapsed="false">
      <c r="A40" s="59" t="s">
        <v>509</v>
      </c>
      <c r="B40" s="59" t="s">
        <v>560</v>
      </c>
      <c r="C40" s="59" t="s">
        <v>524</v>
      </c>
      <c r="D40" s="59" t="s">
        <v>562</v>
      </c>
      <c r="E40" s="60" t="n">
        <v>342220.6805</v>
      </c>
      <c r="G40" s="2"/>
    </row>
    <row r="41" customFormat="false" ht="11.25" hidden="false" customHeight="false" outlineLevel="0" collapsed="false">
      <c r="A41" s="59" t="s">
        <v>509</v>
      </c>
      <c r="B41" s="59" t="s">
        <v>560</v>
      </c>
      <c r="C41" s="59" t="s">
        <v>521</v>
      </c>
      <c r="D41" s="59" t="s">
        <v>563</v>
      </c>
      <c r="E41" s="60" t="n">
        <v>1867570.57114</v>
      </c>
      <c r="G41" s="2"/>
    </row>
    <row r="42" customFormat="false" ht="11.25" hidden="false" customHeight="false" outlineLevel="0" collapsed="false">
      <c r="A42" s="59" t="s">
        <v>509</v>
      </c>
      <c r="B42" s="59" t="s">
        <v>560</v>
      </c>
      <c r="C42" s="59" t="s">
        <v>521</v>
      </c>
      <c r="D42" s="59" t="s">
        <v>564</v>
      </c>
      <c r="E42" s="60" t="n">
        <v>228031.45176</v>
      </c>
      <c r="G42" s="2"/>
    </row>
    <row r="43" customFormat="false" ht="11.25" hidden="false" customHeight="false" outlineLevel="0" collapsed="false">
      <c r="A43" s="59" t="s">
        <v>509</v>
      </c>
      <c r="B43" s="59" t="s">
        <v>560</v>
      </c>
      <c r="C43" s="59" t="s">
        <v>521</v>
      </c>
      <c r="D43" s="59" t="s">
        <v>565</v>
      </c>
      <c r="E43" s="60" t="n">
        <v>151576.01977</v>
      </c>
      <c r="G43" s="2"/>
    </row>
    <row r="44" customFormat="false" ht="11.25" hidden="false" customHeight="false" outlineLevel="0" collapsed="false">
      <c r="A44" s="59" t="s">
        <v>509</v>
      </c>
      <c r="B44" s="59" t="s">
        <v>560</v>
      </c>
      <c r="C44" s="59" t="s">
        <v>521</v>
      </c>
      <c r="D44" s="59" t="s">
        <v>566</v>
      </c>
      <c r="E44" s="60" t="n">
        <v>6239.15171</v>
      </c>
      <c r="G44" s="2"/>
    </row>
    <row r="45" customFormat="false" ht="11.25" hidden="false" customHeight="false" outlineLevel="0" collapsed="false">
      <c r="A45" s="59" t="s">
        <v>509</v>
      </c>
      <c r="B45" s="59" t="s">
        <v>560</v>
      </c>
      <c r="C45" s="59" t="s">
        <v>521</v>
      </c>
      <c r="D45" s="59" t="s">
        <v>567</v>
      </c>
      <c r="E45" s="60" t="n">
        <v>3123.96787</v>
      </c>
      <c r="G45" s="2"/>
    </row>
    <row r="46" customFormat="false" ht="11.25" hidden="false" customHeight="false" outlineLevel="0" collapsed="false">
      <c r="A46" s="59" t="s">
        <v>509</v>
      </c>
      <c r="B46" s="59" t="s">
        <v>560</v>
      </c>
      <c r="C46" s="59" t="s">
        <v>521</v>
      </c>
      <c r="D46" s="59" t="s">
        <v>568</v>
      </c>
      <c r="E46" s="60" t="n">
        <v>150006.94788</v>
      </c>
      <c r="G46" s="2"/>
    </row>
    <row r="47" customFormat="false" ht="11.25" hidden="false" customHeight="false" outlineLevel="0" collapsed="false">
      <c r="A47" s="59" t="s">
        <v>509</v>
      </c>
      <c r="B47" s="59" t="s">
        <v>560</v>
      </c>
      <c r="C47" s="59" t="s">
        <v>521</v>
      </c>
      <c r="D47" s="59" t="s">
        <v>569</v>
      </c>
      <c r="E47" s="60" t="n">
        <v>149078.07062</v>
      </c>
      <c r="G47" s="2"/>
    </row>
    <row r="48" customFormat="false" ht="11.25" hidden="false" customHeight="false" outlineLevel="0" collapsed="false">
      <c r="A48" s="59" t="s">
        <v>509</v>
      </c>
      <c r="B48" s="59" t="s">
        <v>560</v>
      </c>
      <c r="C48" s="59" t="s">
        <v>521</v>
      </c>
      <c r="D48" s="59" t="s">
        <v>570</v>
      </c>
      <c r="E48" s="60" t="n">
        <v>149290.47089</v>
      </c>
      <c r="G48" s="2"/>
    </row>
    <row r="49" customFormat="false" ht="11.25" hidden="false" customHeight="false" outlineLevel="0" collapsed="false">
      <c r="A49" s="59" t="s">
        <v>509</v>
      </c>
      <c r="B49" s="59" t="s">
        <v>560</v>
      </c>
      <c r="C49" s="59" t="s">
        <v>521</v>
      </c>
      <c r="D49" s="59" t="s">
        <v>571</v>
      </c>
      <c r="E49" s="60" t="n">
        <v>149033.19732</v>
      </c>
    </row>
    <row r="50" customFormat="false" ht="11.25" hidden="false" customHeight="false" outlineLevel="0" collapsed="false">
      <c r="A50" s="59" t="s">
        <v>509</v>
      </c>
      <c r="B50" s="59" t="s">
        <v>560</v>
      </c>
      <c r="C50" s="59" t="s">
        <v>521</v>
      </c>
      <c r="D50" s="59" t="s">
        <v>572</v>
      </c>
      <c r="E50" s="60" t="n">
        <v>92742.51649</v>
      </c>
      <c r="G50" s="2"/>
    </row>
    <row r="51" customFormat="false" ht="11.25" hidden="false" customHeight="false" outlineLevel="0" collapsed="false">
      <c r="A51" s="59" t="s">
        <v>509</v>
      </c>
      <c r="B51" s="59" t="s">
        <v>560</v>
      </c>
      <c r="C51" s="59" t="s">
        <v>521</v>
      </c>
      <c r="D51" s="59" t="s">
        <v>573</v>
      </c>
      <c r="E51" s="60" t="n">
        <v>112026.18846</v>
      </c>
      <c r="G51" s="2"/>
    </row>
    <row r="52" customFormat="false" ht="11.25" hidden="false" customHeight="false" outlineLevel="0" collapsed="false">
      <c r="A52" s="59" t="s">
        <v>509</v>
      </c>
      <c r="B52" s="59" t="s">
        <v>560</v>
      </c>
      <c r="C52" s="59" t="s">
        <v>521</v>
      </c>
      <c r="D52" s="59" t="s">
        <v>574</v>
      </c>
      <c r="E52" s="60" t="n">
        <v>7784.09621</v>
      </c>
      <c r="G52" s="2"/>
    </row>
    <row r="53" customFormat="false" ht="11.25" hidden="false" customHeight="false" outlineLevel="0" collapsed="false">
      <c r="A53" s="59" t="s">
        <v>509</v>
      </c>
      <c r="B53" s="59" t="s">
        <v>560</v>
      </c>
      <c r="C53" s="59" t="s">
        <v>521</v>
      </c>
      <c r="D53" s="59" t="s">
        <v>575</v>
      </c>
      <c r="E53" s="60" t="n">
        <v>112260.65144</v>
      </c>
      <c r="G53" s="2"/>
    </row>
    <row r="54" customFormat="false" ht="11.25" hidden="false" customHeight="false" outlineLevel="0" collapsed="false">
      <c r="A54" s="59" t="s">
        <v>509</v>
      </c>
      <c r="B54" s="59" t="s">
        <v>560</v>
      </c>
      <c r="C54" s="59" t="s">
        <v>521</v>
      </c>
      <c r="D54" s="59" t="s">
        <v>576</v>
      </c>
      <c r="E54" s="60" t="n">
        <v>146825.43106</v>
      </c>
      <c r="G54" s="2"/>
    </row>
    <row r="55" customFormat="false" ht="11.25" hidden="false" customHeight="false" outlineLevel="0" collapsed="false">
      <c r="A55" s="59" t="s">
        <v>509</v>
      </c>
      <c r="B55" s="59" t="s">
        <v>560</v>
      </c>
      <c r="C55" s="59" t="s">
        <v>521</v>
      </c>
      <c r="D55" s="59" t="s">
        <v>577</v>
      </c>
      <c r="E55" s="60" t="n">
        <v>17007.05473</v>
      </c>
      <c r="G55" s="2"/>
    </row>
    <row r="56" customFormat="false" ht="11.25" hidden="false" customHeight="false" outlineLevel="0" collapsed="false">
      <c r="A56" s="59" t="s">
        <v>509</v>
      </c>
      <c r="B56" s="59" t="s">
        <v>560</v>
      </c>
      <c r="C56" s="59" t="s">
        <v>521</v>
      </c>
      <c r="D56" s="59" t="s">
        <v>578</v>
      </c>
      <c r="E56" s="60" t="n">
        <v>3806.71405</v>
      </c>
      <c r="G56" s="2"/>
    </row>
    <row r="57" customFormat="false" ht="11.25" hidden="false" customHeight="false" outlineLevel="0" collapsed="false">
      <c r="A57" s="59" t="s">
        <v>509</v>
      </c>
      <c r="B57" s="59" t="s">
        <v>560</v>
      </c>
      <c r="C57" s="59" t="s">
        <v>521</v>
      </c>
      <c r="D57" s="59" t="s">
        <v>579</v>
      </c>
      <c r="E57" s="60" t="n">
        <v>3974.54019</v>
      </c>
      <c r="G57" s="2"/>
    </row>
    <row r="58" customFormat="false" ht="11.25" hidden="false" customHeight="false" outlineLevel="0" collapsed="false">
      <c r="A58" s="59" t="s">
        <v>509</v>
      </c>
      <c r="B58" s="59" t="s">
        <v>560</v>
      </c>
      <c r="C58" s="59" t="s">
        <v>521</v>
      </c>
      <c r="D58" s="59" t="s">
        <v>580</v>
      </c>
      <c r="E58" s="60" t="n">
        <v>3932.43407</v>
      </c>
      <c r="G58" s="2"/>
    </row>
    <row r="59" customFormat="false" ht="11.25" hidden="false" customHeight="false" outlineLevel="0" collapsed="false">
      <c r="A59" s="59" t="s">
        <v>509</v>
      </c>
      <c r="B59" s="59" t="s">
        <v>560</v>
      </c>
      <c r="C59" s="59" t="s">
        <v>521</v>
      </c>
      <c r="D59" s="59" t="s">
        <v>581</v>
      </c>
      <c r="E59" s="60" t="n">
        <v>376000.84283</v>
      </c>
      <c r="G59" s="2"/>
    </row>
    <row r="60" customFormat="false" ht="11.25" hidden="false" customHeight="false" outlineLevel="0" collapsed="false">
      <c r="A60" s="59" t="s">
        <v>509</v>
      </c>
      <c r="B60" s="59" t="s">
        <v>560</v>
      </c>
      <c r="C60" s="59" t="s">
        <v>521</v>
      </c>
      <c r="D60" s="59" t="s">
        <v>582</v>
      </c>
      <c r="E60" s="60" t="n">
        <v>35762.67567</v>
      </c>
      <c r="G60" s="2"/>
    </row>
    <row r="61" customFormat="false" ht="11.25" hidden="false" customHeight="false" outlineLevel="0" collapsed="false">
      <c r="A61" s="59" t="s">
        <v>509</v>
      </c>
      <c r="B61" s="59" t="s">
        <v>560</v>
      </c>
      <c r="C61" s="59" t="s">
        <v>521</v>
      </c>
      <c r="D61" s="59" t="s">
        <v>583</v>
      </c>
      <c r="E61" s="60" t="n">
        <v>8219.21763</v>
      </c>
      <c r="G61" s="2"/>
    </row>
    <row r="62" customFormat="false" ht="11.25" hidden="false" customHeight="false" outlineLevel="0" collapsed="false">
      <c r="A62" s="59" t="s">
        <v>509</v>
      </c>
      <c r="B62" s="59" t="s">
        <v>560</v>
      </c>
      <c r="C62" s="59" t="s">
        <v>521</v>
      </c>
      <c r="D62" s="59" t="s">
        <v>584</v>
      </c>
      <c r="E62" s="60" t="n">
        <v>39382.3021</v>
      </c>
      <c r="G62" s="2"/>
    </row>
    <row r="63" customFormat="false" ht="11.25" hidden="false" customHeight="false" outlineLevel="0" collapsed="false">
      <c r="A63" s="59" t="s">
        <v>509</v>
      </c>
      <c r="B63" s="59" t="s">
        <v>560</v>
      </c>
      <c r="C63" s="59" t="s">
        <v>521</v>
      </c>
      <c r="D63" s="59" t="s">
        <v>585</v>
      </c>
      <c r="E63" s="60" t="n">
        <v>1751.74608</v>
      </c>
      <c r="G63" s="2"/>
    </row>
    <row r="64" customFormat="false" ht="11.25" hidden="false" customHeight="false" outlineLevel="0" collapsed="false">
      <c r="A64" s="59" t="s">
        <v>509</v>
      </c>
      <c r="B64" s="59" t="s">
        <v>560</v>
      </c>
      <c r="C64" s="59" t="s">
        <v>521</v>
      </c>
      <c r="D64" s="59" t="s">
        <v>586</v>
      </c>
      <c r="E64" s="60" t="n">
        <v>3595.65997</v>
      </c>
      <c r="G64" s="2"/>
    </row>
    <row r="65" customFormat="false" ht="11.25" hidden="false" customHeight="false" outlineLevel="0" collapsed="false">
      <c r="A65" s="59" t="s">
        <v>509</v>
      </c>
      <c r="B65" s="59" t="s">
        <v>560</v>
      </c>
      <c r="C65" s="59" t="s">
        <v>521</v>
      </c>
      <c r="D65" s="59" t="s">
        <v>587</v>
      </c>
      <c r="E65" s="60" t="n">
        <v>8058.42164</v>
      </c>
      <c r="G65" s="2"/>
    </row>
    <row r="66" customFormat="false" ht="11.25" hidden="false" customHeight="false" outlineLevel="0" collapsed="false">
      <c r="A66" s="59" t="s">
        <v>509</v>
      </c>
      <c r="B66" s="59" t="s">
        <v>560</v>
      </c>
      <c r="C66" s="59" t="s">
        <v>521</v>
      </c>
      <c r="D66" s="59" t="s">
        <v>588</v>
      </c>
      <c r="E66" s="60" t="n">
        <v>22449.21352</v>
      </c>
      <c r="G66" s="2"/>
    </row>
    <row r="67" customFormat="false" ht="11.25" hidden="false" customHeight="false" outlineLevel="0" collapsed="false">
      <c r="A67" s="59" t="s">
        <v>509</v>
      </c>
      <c r="B67" s="59" t="s">
        <v>560</v>
      </c>
      <c r="C67" s="59" t="s">
        <v>521</v>
      </c>
      <c r="D67" s="59" t="s">
        <v>589</v>
      </c>
      <c r="E67" s="60" t="n">
        <v>37282.2322</v>
      </c>
      <c r="G67" s="2"/>
    </row>
    <row r="68" customFormat="false" ht="11.25" hidden="false" customHeight="false" outlineLevel="0" collapsed="false">
      <c r="A68" s="59" t="s">
        <v>509</v>
      </c>
      <c r="B68" s="59" t="s">
        <v>560</v>
      </c>
      <c r="C68" s="59" t="s">
        <v>521</v>
      </c>
      <c r="D68" s="59" t="s">
        <v>590</v>
      </c>
      <c r="E68" s="60" t="n">
        <v>37226.14013</v>
      </c>
      <c r="G68" s="2"/>
    </row>
    <row r="69" customFormat="false" ht="11.25" hidden="false" customHeight="false" outlineLevel="0" collapsed="false">
      <c r="A69" s="59" t="s">
        <v>509</v>
      </c>
      <c r="B69" s="59" t="s">
        <v>560</v>
      </c>
      <c r="C69" s="59" t="s">
        <v>521</v>
      </c>
      <c r="D69" s="59" t="s">
        <v>591</v>
      </c>
      <c r="E69" s="60" t="n">
        <v>12191.96288</v>
      </c>
      <c r="G69" s="2"/>
    </row>
    <row r="70" customFormat="false" ht="11.25" hidden="false" customHeight="false" outlineLevel="0" collapsed="false">
      <c r="A70" s="59" t="s">
        <v>509</v>
      </c>
      <c r="B70" s="59" t="s">
        <v>560</v>
      </c>
      <c r="C70" s="59" t="s">
        <v>521</v>
      </c>
      <c r="D70" s="59" t="s">
        <v>592</v>
      </c>
      <c r="E70" s="60" t="n">
        <v>37519.31235</v>
      </c>
      <c r="G70" s="2"/>
    </row>
    <row r="71" customFormat="false" ht="11.25" hidden="false" customHeight="false" outlineLevel="0" collapsed="false">
      <c r="A71" s="59" t="s">
        <v>509</v>
      </c>
      <c r="B71" s="59" t="s">
        <v>560</v>
      </c>
      <c r="C71" s="59" t="s">
        <v>521</v>
      </c>
      <c r="D71" s="59" t="s">
        <v>593</v>
      </c>
      <c r="E71" s="60" t="n">
        <v>75353.48567</v>
      </c>
      <c r="G71" s="2"/>
    </row>
    <row r="72" customFormat="false" ht="11.25" hidden="false" customHeight="false" outlineLevel="0" collapsed="false">
      <c r="A72" s="59" t="s">
        <v>509</v>
      </c>
      <c r="B72" s="59" t="s">
        <v>560</v>
      </c>
      <c r="C72" s="59" t="s">
        <v>521</v>
      </c>
      <c r="D72" s="59" t="s">
        <v>594</v>
      </c>
      <c r="E72" s="60" t="n">
        <v>46060.44354</v>
      </c>
      <c r="G72" s="2"/>
    </row>
    <row r="73" customFormat="false" ht="11.25" hidden="false" customHeight="false" outlineLevel="0" collapsed="false">
      <c r="A73" s="59" t="s">
        <v>509</v>
      </c>
      <c r="B73" s="59" t="s">
        <v>560</v>
      </c>
      <c r="C73" s="59" t="s">
        <v>521</v>
      </c>
      <c r="D73" s="59" t="s">
        <v>595</v>
      </c>
      <c r="E73" s="60" t="n">
        <v>7029.39406</v>
      </c>
      <c r="G73" s="2"/>
    </row>
    <row r="74" customFormat="false" ht="11.25" hidden="false" customHeight="false" outlineLevel="0" collapsed="false">
      <c r="A74" s="59" t="s">
        <v>509</v>
      </c>
      <c r="B74" s="59" t="s">
        <v>560</v>
      </c>
      <c r="C74" s="59" t="s">
        <v>521</v>
      </c>
      <c r="D74" s="59" t="s">
        <v>596</v>
      </c>
      <c r="E74" s="60" t="n">
        <v>18871.46547</v>
      </c>
      <c r="G74" s="2"/>
    </row>
    <row r="75" customFormat="false" ht="11.25" hidden="false" customHeight="false" outlineLevel="0" collapsed="false">
      <c r="A75" s="59" t="s">
        <v>509</v>
      </c>
      <c r="B75" s="59" t="s">
        <v>560</v>
      </c>
      <c r="C75" s="59" t="s">
        <v>521</v>
      </c>
      <c r="D75" s="59" t="s">
        <v>597</v>
      </c>
      <c r="E75" s="60" t="n">
        <v>63660.77562</v>
      </c>
      <c r="G75" s="2"/>
    </row>
    <row r="76" customFormat="false" ht="11.25" hidden="false" customHeight="false" outlineLevel="0" collapsed="false">
      <c r="A76" s="59" t="s">
        <v>509</v>
      </c>
      <c r="B76" s="59" t="s">
        <v>560</v>
      </c>
      <c r="C76" s="59" t="s">
        <v>521</v>
      </c>
      <c r="D76" s="59" t="s">
        <v>598</v>
      </c>
      <c r="E76" s="60" t="n">
        <v>1783.02726</v>
      </c>
      <c r="G76" s="2"/>
    </row>
    <row r="77" customFormat="false" ht="11.25" hidden="false" customHeight="false" outlineLevel="0" collapsed="false">
      <c r="A77" s="59" t="s">
        <v>509</v>
      </c>
      <c r="B77" s="59" t="s">
        <v>599</v>
      </c>
      <c r="C77" s="59" t="s">
        <v>524</v>
      </c>
      <c r="D77" s="59" t="s">
        <v>600</v>
      </c>
      <c r="E77" s="60" t="n">
        <v>14956.63307</v>
      </c>
      <c r="G77" s="2"/>
    </row>
    <row r="78" customFormat="false" ht="11.25" hidden="false" customHeight="false" outlineLevel="0" collapsed="false">
      <c r="A78" s="59" t="s">
        <v>509</v>
      </c>
      <c r="B78" s="59" t="s">
        <v>599</v>
      </c>
      <c r="C78" s="59" t="s">
        <v>524</v>
      </c>
      <c r="D78" s="59" t="s">
        <v>601</v>
      </c>
      <c r="E78" s="60" t="n">
        <v>74788.83</v>
      </c>
      <c r="G78" s="2"/>
    </row>
    <row r="79" customFormat="false" ht="11.25" hidden="false" customHeight="false" outlineLevel="0" collapsed="false">
      <c r="A79" s="59" t="s">
        <v>509</v>
      </c>
      <c r="B79" s="59" t="s">
        <v>599</v>
      </c>
      <c r="C79" s="59" t="s">
        <v>524</v>
      </c>
      <c r="D79" s="59" t="s">
        <v>602</v>
      </c>
      <c r="E79" s="60" t="n">
        <v>373944.15</v>
      </c>
      <c r="G79" s="2"/>
    </row>
    <row r="80" customFormat="false" ht="11.25" hidden="false" customHeight="false" outlineLevel="0" collapsed="false">
      <c r="A80" s="59" t="s">
        <v>509</v>
      </c>
      <c r="B80" s="59" t="s">
        <v>599</v>
      </c>
      <c r="C80" s="59" t="s">
        <v>524</v>
      </c>
      <c r="D80" s="59" t="s">
        <v>603</v>
      </c>
      <c r="E80" s="60" t="n">
        <v>149577.66</v>
      </c>
      <c r="G80" s="2"/>
    </row>
    <row r="81" customFormat="false" ht="11.25" hidden="false" customHeight="false" outlineLevel="0" collapsed="false">
      <c r="A81" s="59" t="s">
        <v>509</v>
      </c>
      <c r="B81" s="59" t="s">
        <v>599</v>
      </c>
      <c r="C81" s="59" t="s">
        <v>524</v>
      </c>
      <c r="D81" s="59" t="s">
        <v>604</v>
      </c>
      <c r="E81" s="60" t="n">
        <v>149577.66</v>
      </c>
      <c r="G81" s="2"/>
    </row>
    <row r="82" customFormat="false" ht="11.25" hidden="false" customHeight="false" outlineLevel="0" collapsed="false">
      <c r="A82" s="59" t="s">
        <v>509</v>
      </c>
      <c r="B82" s="59" t="s">
        <v>599</v>
      </c>
      <c r="C82" s="59" t="s">
        <v>524</v>
      </c>
      <c r="D82" s="59" t="s">
        <v>605</v>
      </c>
      <c r="E82" s="60" t="n">
        <v>149585.13888</v>
      </c>
      <c r="G82" s="2"/>
    </row>
    <row r="83" customFormat="false" ht="11.25" hidden="false" customHeight="false" outlineLevel="0" collapsed="false">
      <c r="A83" s="59" t="s">
        <v>509</v>
      </c>
      <c r="B83" s="59" t="s">
        <v>599</v>
      </c>
      <c r="C83" s="59" t="s">
        <v>521</v>
      </c>
      <c r="D83" s="59" t="s">
        <v>606</v>
      </c>
      <c r="E83" s="60" t="n">
        <v>84918.97702</v>
      </c>
      <c r="G83" s="2"/>
    </row>
    <row r="84" customFormat="false" ht="11.25" hidden="false" customHeight="false" outlineLevel="0" collapsed="false">
      <c r="A84" s="59" t="s">
        <v>509</v>
      </c>
      <c r="B84" s="59" t="s">
        <v>599</v>
      </c>
      <c r="C84" s="59" t="s">
        <v>521</v>
      </c>
      <c r="D84" s="59" t="s">
        <v>607</v>
      </c>
      <c r="E84" s="60" t="n">
        <v>174458.40797</v>
      </c>
      <c r="G84" s="2"/>
    </row>
    <row r="85" customFormat="false" ht="11.25" hidden="false" customHeight="false" outlineLevel="0" collapsed="false">
      <c r="A85" s="59" t="s">
        <v>509</v>
      </c>
      <c r="B85" s="59" t="s">
        <v>599</v>
      </c>
      <c r="C85" s="59" t="s">
        <v>521</v>
      </c>
      <c r="D85" s="59" t="s">
        <v>608</v>
      </c>
      <c r="E85" s="60" t="n">
        <v>408156.30029</v>
      </c>
      <c r="G85" s="2"/>
    </row>
    <row r="86" customFormat="false" ht="11.25" hidden="false" customHeight="false" outlineLevel="0" collapsed="false">
      <c r="A86" s="59" t="s">
        <v>509</v>
      </c>
      <c r="B86" s="59" t="s">
        <v>599</v>
      </c>
      <c r="C86" s="59" t="s">
        <v>521</v>
      </c>
      <c r="D86" s="59" t="s">
        <v>609</v>
      </c>
      <c r="E86" s="60" t="n">
        <v>3117.92496</v>
      </c>
      <c r="G86" s="2"/>
    </row>
    <row r="87" customFormat="false" ht="11.25" hidden="false" customHeight="false" outlineLevel="0" collapsed="false">
      <c r="A87" s="59" t="s">
        <v>509</v>
      </c>
      <c r="B87" s="59" t="s">
        <v>599</v>
      </c>
      <c r="C87" s="59" t="s">
        <v>521</v>
      </c>
      <c r="D87" s="59" t="s">
        <v>610</v>
      </c>
      <c r="E87" s="60" t="n">
        <v>45660.07649</v>
      </c>
      <c r="G87" s="2"/>
    </row>
    <row r="88" customFormat="false" ht="11.25" hidden="false" customHeight="false" outlineLevel="0" collapsed="false">
      <c r="A88" s="59" t="s">
        <v>509</v>
      </c>
      <c r="B88" s="59" t="s">
        <v>599</v>
      </c>
      <c r="C88" s="59" t="s">
        <v>521</v>
      </c>
      <c r="D88" s="59" t="s">
        <v>611</v>
      </c>
      <c r="E88" s="60" t="n">
        <v>1329.93237</v>
      </c>
      <c r="G88" s="2"/>
    </row>
    <row r="89" customFormat="false" ht="11.25" hidden="false" customHeight="false" outlineLevel="0" collapsed="false">
      <c r="A89" s="59" t="s">
        <v>509</v>
      </c>
      <c r="B89" s="59" t="s">
        <v>599</v>
      </c>
      <c r="C89" s="59" t="s">
        <v>521</v>
      </c>
      <c r="D89" s="59" t="s">
        <v>612</v>
      </c>
      <c r="E89" s="60" t="n">
        <v>80940.21127</v>
      </c>
      <c r="G89" s="2"/>
    </row>
    <row r="90" customFormat="false" ht="11.25" hidden="false" customHeight="false" outlineLevel="0" collapsed="false">
      <c r="A90" s="59" t="s">
        <v>509</v>
      </c>
      <c r="B90" s="59" t="s">
        <v>599</v>
      </c>
      <c r="C90" s="59" t="s">
        <v>521</v>
      </c>
      <c r="D90" s="59" t="s">
        <v>613</v>
      </c>
      <c r="E90" s="60" t="n">
        <v>80936.47184</v>
      </c>
      <c r="G90" s="2"/>
    </row>
    <row r="91" customFormat="false" ht="11.25" hidden="false" customHeight="false" outlineLevel="0" collapsed="false">
      <c r="A91" s="59" t="s">
        <v>509</v>
      </c>
      <c r="B91" s="59" t="s">
        <v>599</v>
      </c>
      <c r="C91" s="59" t="s">
        <v>521</v>
      </c>
      <c r="D91" s="59" t="s">
        <v>614</v>
      </c>
      <c r="E91" s="60" t="n">
        <v>15692.84297</v>
      </c>
      <c r="G91" s="2"/>
    </row>
    <row r="92" customFormat="false" ht="11.25" hidden="false" customHeight="false" outlineLevel="0" collapsed="false">
      <c r="A92" s="59" t="s">
        <v>509</v>
      </c>
      <c r="B92" s="59" t="s">
        <v>599</v>
      </c>
      <c r="C92" s="59" t="s">
        <v>521</v>
      </c>
      <c r="D92" s="59" t="s">
        <v>615</v>
      </c>
      <c r="E92" s="60" t="n">
        <v>270922.53668</v>
      </c>
      <c r="G92" s="2"/>
    </row>
    <row r="93" customFormat="false" ht="11.25" hidden="false" customHeight="false" outlineLevel="0" collapsed="false">
      <c r="A93" s="59" t="s">
        <v>509</v>
      </c>
      <c r="B93" s="59" t="s">
        <v>599</v>
      </c>
      <c r="C93" s="59" t="s">
        <v>521</v>
      </c>
      <c r="D93" s="59" t="s">
        <v>616</v>
      </c>
      <c r="E93" s="60" t="n">
        <v>179083.17607</v>
      </c>
      <c r="G93" s="2"/>
    </row>
    <row r="94" customFormat="false" ht="11.25" hidden="false" customHeight="false" outlineLevel="0" collapsed="false">
      <c r="A94" s="59" t="s">
        <v>509</v>
      </c>
      <c r="B94" s="59" t="s">
        <v>599</v>
      </c>
      <c r="C94" s="59" t="s">
        <v>521</v>
      </c>
      <c r="D94" s="59" t="s">
        <v>617</v>
      </c>
      <c r="E94" s="60" t="n">
        <v>113273.66614</v>
      </c>
      <c r="G94" s="2"/>
    </row>
    <row r="95" customFormat="false" ht="11.25" hidden="false" customHeight="false" outlineLevel="0" collapsed="false">
      <c r="A95" s="59" t="s">
        <v>509</v>
      </c>
      <c r="B95" s="59" t="s">
        <v>599</v>
      </c>
      <c r="C95" s="59" t="s">
        <v>521</v>
      </c>
      <c r="D95" s="59" t="s">
        <v>618</v>
      </c>
      <c r="E95" s="60" t="n">
        <v>83161.97119</v>
      </c>
      <c r="G95" s="2"/>
    </row>
    <row r="96" customFormat="false" ht="11.25" hidden="false" customHeight="false" outlineLevel="0" collapsed="false">
      <c r="A96" s="59" t="s">
        <v>509</v>
      </c>
      <c r="B96" s="59" t="s">
        <v>599</v>
      </c>
      <c r="C96" s="59" t="s">
        <v>521</v>
      </c>
      <c r="D96" s="59" t="s">
        <v>619</v>
      </c>
      <c r="E96" s="60" t="n">
        <v>81921.77547</v>
      </c>
      <c r="G96" s="2"/>
    </row>
    <row r="97" customFormat="false" ht="11.25" hidden="false" customHeight="false" outlineLevel="0" collapsed="false">
      <c r="A97" s="59" t="s">
        <v>509</v>
      </c>
      <c r="B97" s="59" t="s">
        <v>599</v>
      </c>
      <c r="C97" s="59" t="s">
        <v>521</v>
      </c>
      <c r="D97" s="59" t="s">
        <v>620</v>
      </c>
      <c r="E97" s="60" t="n">
        <v>360680.351</v>
      </c>
      <c r="G97" s="2"/>
    </row>
    <row r="98" customFormat="false" ht="11.25" hidden="false" customHeight="false" outlineLevel="0" collapsed="false">
      <c r="A98" s="59" t="s">
        <v>509</v>
      </c>
      <c r="B98" s="59" t="s">
        <v>599</v>
      </c>
      <c r="C98" s="59" t="s">
        <v>521</v>
      </c>
      <c r="D98" s="59" t="s">
        <v>621</v>
      </c>
      <c r="E98" s="60" t="n">
        <v>98241.48525</v>
      </c>
      <c r="G98" s="2"/>
    </row>
    <row r="99" customFormat="false" ht="11.25" hidden="false" customHeight="false" outlineLevel="0" collapsed="false">
      <c r="A99" s="59" t="s">
        <v>509</v>
      </c>
      <c r="B99" s="59" t="s">
        <v>599</v>
      </c>
      <c r="C99" s="59" t="s">
        <v>521</v>
      </c>
      <c r="D99" s="59" t="s">
        <v>622</v>
      </c>
      <c r="E99" s="60" t="n">
        <v>35891.15952</v>
      </c>
      <c r="G99" s="2"/>
    </row>
    <row r="100" customFormat="false" ht="11.25" hidden="false" customHeight="false" outlineLevel="0" collapsed="false">
      <c r="A100" s="59" t="s">
        <v>509</v>
      </c>
      <c r="B100" s="59" t="s">
        <v>599</v>
      </c>
      <c r="C100" s="59" t="s">
        <v>521</v>
      </c>
      <c r="D100" s="59" t="s">
        <v>623</v>
      </c>
      <c r="E100" s="60" t="n">
        <v>82748.60518</v>
      </c>
      <c r="G100" s="2"/>
    </row>
    <row r="101" customFormat="false" ht="11.25" hidden="false" customHeight="false" outlineLevel="0" collapsed="false">
      <c r="A101" s="59" t="s">
        <v>509</v>
      </c>
      <c r="B101" s="59" t="s">
        <v>599</v>
      </c>
      <c r="C101" s="59" t="s">
        <v>521</v>
      </c>
      <c r="D101" s="59" t="s">
        <v>624</v>
      </c>
      <c r="E101" s="60" t="n">
        <v>150347.98495</v>
      </c>
      <c r="G101" s="2"/>
    </row>
    <row r="102" customFormat="false" ht="11.25" hidden="false" customHeight="false" outlineLevel="0" collapsed="false">
      <c r="A102" s="59" t="s">
        <v>509</v>
      </c>
      <c r="B102" s="59" t="s">
        <v>599</v>
      </c>
      <c r="C102" s="59" t="s">
        <v>521</v>
      </c>
      <c r="D102" s="59" t="s">
        <v>625</v>
      </c>
      <c r="E102" s="60" t="n">
        <v>3800.95531</v>
      </c>
      <c r="G102" s="2"/>
    </row>
    <row r="103" customFormat="false" ht="11.25" hidden="false" customHeight="false" outlineLevel="0" collapsed="false">
      <c r="A103" s="59" t="s">
        <v>509</v>
      </c>
      <c r="B103" s="59" t="s">
        <v>599</v>
      </c>
      <c r="C103" s="59" t="s">
        <v>521</v>
      </c>
      <c r="D103" s="59" t="s">
        <v>626</v>
      </c>
      <c r="E103" s="60" t="n">
        <v>187093.60685</v>
      </c>
      <c r="G103" s="2"/>
    </row>
    <row r="104" customFormat="false" ht="11.25" hidden="false" customHeight="false" outlineLevel="0" collapsed="false">
      <c r="A104" s="59" t="s">
        <v>509</v>
      </c>
      <c r="B104" s="59" t="s">
        <v>599</v>
      </c>
      <c r="C104" s="59" t="s">
        <v>521</v>
      </c>
      <c r="D104" s="59" t="s">
        <v>627</v>
      </c>
      <c r="E104" s="60" t="n">
        <v>4007.18551</v>
      </c>
      <c r="G104" s="2"/>
    </row>
    <row r="105" customFormat="false" ht="11.25" hidden="false" customHeight="false" outlineLevel="0" collapsed="false">
      <c r="A105" s="59" t="s">
        <v>509</v>
      </c>
      <c r="B105" s="59" t="s">
        <v>599</v>
      </c>
      <c r="C105" s="59" t="s">
        <v>521</v>
      </c>
      <c r="D105" s="59" t="s">
        <v>628</v>
      </c>
      <c r="E105" s="60" t="n">
        <v>8030.37583</v>
      </c>
      <c r="G105" s="2"/>
    </row>
    <row r="106" customFormat="false" ht="11.25" hidden="false" customHeight="false" outlineLevel="0" collapsed="false">
      <c r="A106" s="59" t="s">
        <v>509</v>
      </c>
      <c r="B106" s="59" t="s">
        <v>599</v>
      </c>
      <c r="C106" s="59" t="s">
        <v>521</v>
      </c>
      <c r="D106" s="59" t="s">
        <v>629</v>
      </c>
      <c r="E106" s="60" t="n">
        <v>128884.86216</v>
      </c>
      <c r="G106" s="2"/>
    </row>
    <row r="107" customFormat="false" ht="11.25" hidden="false" customHeight="false" outlineLevel="0" collapsed="false">
      <c r="A107" s="59" t="s">
        <v>509</v>
      </c>
      <c r="B107" s="59" t="s">
        <v>599</v>
      </c>
      <c r="C107" s="59" t="s">
        <v>521</v>
      </c>
      <c r="D107" s="59" t="s">
        <v>630</v>
      </c>
      <c r="E107" s="60" t="n">
        <v>176420.21246</v>
      </c>
      <c r="G107" s="2"/>
    </row>
    <row r="108" customFormat="false" ht="11.25" hidden="false" customHeight="false" outlineLevel="0" collapsed="false">
      <c r="A108" s="59" t="s">
        <v>509</v>
      </c>
      <c r="B108" s="59" t="s">
        <v>599</v>
      </c>
      <c r="C108" s="59" t="s">
        <v>521</v>
      </c>
      <c r="D108" s="59" t="s">
        <v>631</v>
      </c>
      <c r="E108" s="60" t="n">
        <v>75748.40808</v>
      </c>
      <c r="G108" s="2"/>
    </row>
    <row r="109" customFormat="false" ht="11.25" hidden="false" customHeight="false" outlineLevel="0" collapsed="false">
      <c r="A109" s="59" t="s">
        <v>509</v>
      </c>
      <c r="B109" s="59" t="s">
        <v>632</v>
      </c>
      <c r="C109" s="59" t="s">
        <v>521</v>
      </c>
      <c r="D109" s="59" t="s">
        <v>633</v>
      </c>
      <c r="E109" s="60" t="n">
        <v>7056.63416</v>
      </c>
      <c r="G109" s="2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G110" s="2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39"/>
      <c r="G113" s="2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39"/>
      <c r="G114" s="2"/>
    </row>
    <row r="115" customFormat="false" ht="11.25" hidden="false" customHeight="false" outlineLevel="0" collapsed="false">
      <c r="A115" s="43"/>
      <c r="B115" s="5"/>
      <c r="C115" s="5"/>
      <c r="D115" s="5"/>
      <c r="E115" s="2"/>
      <c r="F115" s="7"/>
      <c r="G115" s="2"/>
    </row>
    <row r="116" customFormat="false" ht="11.25" hidden="false" customHeight="false" outlineLevel="0" collapsed="false">
      <c r="A116" s="43"/>
      <c r="B116" s="5"/>
      <c r="C116" s="5"/>
      <c r="D116" s="5"/>
      <c r="E116" s="2"/>
      <c r="G116" s="2"/>
    </row>
    <row r="117" customFormat="false" ht="11.25" hidden="false" customHeight="false" outlineLevel="0" collapsed="false">
      <c r="A117" s="43"/>
      <c r="B117" s="5"/>
      <c r="C117" s="5"/>
      <c r="D117" s="5"/>
      <c r="E117" s="2"/>
      <c r="G117" s="2"/>
    </row>
    <row r="118" customFormat="false" ht="11.25" hidden="false" customHeight="false" outlineLevel="0" collapsed="false">
      <c r="A118" s="43"/>
      <c r="B118" s="5"/>
      <c r="C118" s="5"/>
      <c r="D118" s="5"/>
      <c r="E118" s="2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375694</v>
      </c>
      <c r="C10" s="16" t="n">
        <v>8169423</v>
      </c>
      <c r="D10" s="16" t="n">
        <v>1372441</v>
      </c>
    </row>
    <row r="11" customFormat="false" ht="11.25" hidden="false" customHeight="false" outlineLevel="0" collapsed="false">
      <c r="A11" s="5" t="s">
        <v>58</v>
      </c>
      <c r="B11" s="16" t="n">
        <v>1265918</v>
      </c>
      <c r="C11" s="16" t="n">
        <v>1265918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3232763</v>
      </c>
      <c r="C13" s="16" t="n">
        <v>3502153</v>
      </c>
      <c r="D13" s="16" t="n">
        <v>3200290</v>
      </c>
    </row>
    <row r="14" customFormat="false" ht="11.25" hidden="false" customHeight="false" outlineLevel="0" collapsed="false">
      <c r="A14" s="5" t="s">
        <v>61</v>
      </c>
      <c r="B14" s="16" t="n">
        <v>2741026</v>
      </c>
      <c r="C14" s="16" t="n">
        <v>1981945</v>
      </c>
      <c r="D14" s="16" t="n">
        <v>102709</v>
      </c>
    </row>
    <row r="15" customFormat="false" ht="11.25" hidden="false" customHeight="false" outlineLevel="0" collapsed="false">
      <c r="A15" s="6" t="s">
        <v>62</v>
      </c>
      <c r="B15" s="23" t="n">
        <v>55615769</v>
      </c>
      <c r="C15" s="23" t="n">
        <v>14919440</v>
      </c>
      <c r="D15" s="23" t="n">
        <v>4675440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6187025</v>
      </c>
      <c r="C16" s="16" t="n">
        <v>36263279</v>
      </c>
      <c r="D16" s="16" t="n">
        <v>366485</v>
      </c>
    </row>
    <row r="17" customFormat="false" ht="11.25" hidden="false" customHeight="false" outlineLevel="0" collapsed="false">
      <c r="A17" s="5" t="s">
        <v>64</v>
      </c>
      <c r="B17" s="16" t="n">
        <v>66473988</v>
      </c>
      <c r="C17" s="16" t="n">
        <v>60541413</v>
      </c>
      <c r="D17" s="16" t="n">
        <v>218894</v>
      </c>
    </row>
    <row r="18" customFormat="false" ht="22.5" hidden="false" customHeight="false" outlineLevel="0" collapsed="false">
      <c r="A18" s="25" t="s">
        <v>65</v>
      </c>
      <c r="B18" s="23" t="n">
        <v>132661013</v>
      </c>
      <c r="C18" s="23" t="n">
        <v>96804692</v>
      </c>
      <c r="D18" s="23" t="n">
        <v>585379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8280332</v>
      </c>
      <c r="C22" s="16" t="n">
        <v>28071721</v>
      </c>
      <c r="D22" s="16" t="n">
        <v>585379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661619</v>
      </c>
      <c r="C24" s="16" t="n">
        <v>133410</v>
      </c>
      <c r="D24" s="16" t="n">
        <v>481274</v>
      </c>
    </row>
    <row r="25" customFormat="false" ht="11.25" hidden="false" customHeight="false" outlineLevel="0" collapsed="false">
      <c r="A25" s="5" t="s">
        <v>70</v>
      </c>
      <c r="B25" s="16" t="n">
        <v>21782223</v>
      </c>
      <c r="C25" s="16" t="n">
        <v>19641243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5732345</v>
      </c>
      <c r="C26" s="16" t="n">
        <v>8297069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04145</v>
      </c>
      <c r="C27" s="16" t="n">
        <v>0</v>
      </c>
      <c r="D27" s="16" t="n">
        <v>104104</v>
      </c>
    </row>
    <row r="28" customFormat="false" ht="11.25" hidden="false" customHeight="false" outlineLevel="0" collapsed="false">
      <c r="A28" s="5" t="s">
        <v>73</v>
      </c>
      <c r="B28" s="16" t="n">
        <v>94380681</v>
      </c>
      <c r="C28" s="16" t="n">
        <v>68732971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523522</v>
      </c>
      <c r="C29" s="16" t="n">
        <v>523522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75042</v>
      </c>
      <c r="C30" s="16" t="n">
        <v>175042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57595339</v>
      </c>
      <c r="C31" s="16" t="n">
        <v>48962650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5986778</v>
      </c>
      <c r="C32" s="16" t="n">
        <v>19071758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7017193</v>
      </c>
      <c r="C11" s="16" t="n">
        <v>2486015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32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0097</v>
      </c>
      <c r="C14" s="16" t="n">
        <v>10097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7027322</v>
      </c>
      <c r="C15" s="23" t="n">
        <v>2496112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29909752</v>
      </c>
      <c r="C18" s="16" t="n">
        <v>5140394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10551463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30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0691215</v>
      </c>
      <c r="C21" s="23" t="n">
        <v>5140394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511410</v>
      </c>
      <c r="C24" s="16" t="n">
        <v>1213791</v>
      </c>
      <c r="D24" s="16" t="n">
        <v>0</v>
      </c>
    </row>
    <row r="25" customFormat="false" ht="11.25" hidden="false" customHeight="false" outlineLevel="0" collapsed="false">
      <c r="A25" s="5" t="s">
        <v>89</v>
      </c>
      <c r="B25" s="16" t="n">
        <v>689</v>
      </c>
      <c r="C25" s="16" t="n">
        <v>689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4918094</v>
      </c>
      <c r="C27" s="16" t="n">
        <v>4918094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2306485</v>
      </c>
      <c r="C28" s="16" t="n">
        <v>21144735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9736678</v>
      </c>
      <c r="C29" s="23" t="n">
        <v>27277309</v>
      </c>
      <c r="D29" s="23" t="n">
        <v>0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23946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8618859</v>
      </c>
      <c r="C37" s="16" t="n">
        <v>7964309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1262096</v>
      </c>
      <c r="C11" s="23" t="n">
        <v>797377</v>
      </c>
      <c r="D11" s="23" t="n">
        <v>153542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286645</v>
      </c>
      <c r="C16" s="29" t="n">
        <v>19430</v>
      </c>
      <c r="D16" s="29" t="n">
        <v>123820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2475</v>
      </c>
      <c r="C24" s="29" t="n">
        <v>0</v>
      </c>
      <c r="D24" s="29" t="n">
        <v>2475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89245</v>
      </c>
      <c r="C33" s="29" t="n">
        <v>0</v>
      </c>
      <c r="D33" s="29" t="n">
        <v>20133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0</v>
      </c>
      <c r="C36" s="29" t="n">
        <v>0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0</v>
      </c>
      <c r="C45" s="29" t="n">
        <v>0</v>
      </c>
      <c r="D45" s="29" t="n">
        <v>0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71767</v>
      </c>
      <c r="C49" s="29" t="n">
        <v>0</v>
      </c>
      <c r="D49" s="29" t="n">
        <v>37574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392320</v>
      </c>
      <c r="C54" s="29" t="n">
        <v>392320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89745</v>
      </c>
      <c r="C58" s="29" t="n">
        <v>89745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246796</v>
      </c>
      <c r="C59" s="29" t="n">
        <v>246796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441090</v>
      </c>
      <c r="C64" s="23" t="n">
        <v>1545668</v>
      </c>
      <c r="D64" s="23" t="n">
        <v>337545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291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2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4046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01525</v>
      </c>
      <c r="C71" s="16" t="n">
        <v>8128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340</v>
      </c>
      <c r="C73" s="16" t="n">
        <v>340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890</v>
      </c>
      <c r="C74" s="16" t="n">
        <v>890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13936</v>
      </c>
      <c r="C75" s="23" t="n">
        <v>9358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555026</v>
      </c>
      <c r="C76" s="23" t="n">
        <v>1555027</v>
      </c>
      <c r="D76" s="23" t="n">
        <v>337545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689</v>
      </c>
      <c r="C80" s="16" t="n">
        <v>0</v>
      </c>
      <c r="D80" s="16" t="n">
        <v>689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6935863</v>
      </c>
      <c r="C84" s="23" t="n">
        <v>210246</v>
      </c>
      <c r="D84" s="23" t="n">
        <v>1645560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61205</v>
      </c>
      <c r="C88" s="29" t="n">
        <v>25382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6882252</v>
      </c>
      <c r="C89" s="29" t="n">
        <v>4284384</v>
      </c>
      <c r="D89" s="29" t="n">
        <v>716984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25</v>
      </c>
      <c r="C90" s="29" t="n">
        <v>0</v>
      </c>
      <c r="D90" s="29" t="n">
        <v>125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261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1995</v>
      </c>
      <c r="C97" s="29" t="n">
        <v>0</v>
      </c>
      <c r="D97" s="29" t="n">
        <v>1995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1728</v>
      </c>
      <c r="C98" s="29" t="n">
        <v>0</v>
      </c>
      <c r="D98" s="29" t="n">
        <v>1728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62190</v>
      </c>
      <c r="C106" s="29" t="n">
        <v>0</v>
      </c>
      <c r="D106" s="29" t="n">
        <v>98759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59833</v>
      </c>
      <c r="C109" s="29" t="n">
        <v>59833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5836</v>
      </c>
      <c r="C112" s="29" t="n">
        <v>0</v>
      </c>
      <c r="D112" s="29" t="n">
        <v>5836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0409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312192</v>
      </c>
      <c r="C118" s="29" t="n">
        <v>0</v>
      </c>
      <c r="D118" s="29" t="n">
        <v>3051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13663</v>
      </c>
      <c r="C119" s="29" t="n">
        <v>0</v>
      </c>
      <c r="D119" s="29" t="n">
        <v>13663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22002</v>
      </c>
      <c r="C121" s="29" t="n">
        <v>0</v>
      </c>
      <c r="D121" s="29" t="n">
        <v>29497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34966</v>
      </c>
      <c r="C122" s="29" t="n">
        <v>8973</v>
      </c>
      <c r="D122" s="29" t="n">
        <v>107487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82682</v>
      </c>
      <c r="C123" s="29" t="n">
        <v>0</v>
      </c>
      <c r="D123" s="29" t="n">
        <v>82682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670397</v>
      </c>
      <c r="C126" s="29" t="n">
        <v>670397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3794187</v>
      </c>
      <c r="C127" s="29" t="n">
        <v>3794187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2290</v>
      </c>
      <c r="C129" s="29" t="n">
        <v>32290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354164</v>
      </c>
      <c r="C131" s="29" t="n">
        <v>2354164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2712158</v>
      </c>
      <c r="C132" s="29" t="n">
        <v>2712158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7057</v>
      </c>
      <c r="C135" s="29" t="n">
        <v>7057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4967455</v>
      </c>
      <c r="C137" s="23" t="n">
        <v>14387508</v>
      </c>
      <c r="D137" s="23" t="n">
        <v>2707368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9476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011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6809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417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94133</v>
      </c>
      <c r="C145" s="16" t="n">
        <v>0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41029</v>
      </c>
      <c r="C147" s="16" t="n">
        <v>41029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20809</v>
      </c>
      <c r="C148" s="16" t="n">
        <v>20499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267683</v>
      </c>
      <c r="C149" s="23" t="n">
        <v>61528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5235138</v>
      </c>
      <c r="C150" s="23" t="n">
        <v>14449036</v>
      </c>
      <c r="D150" s="23" t="n">
        <v>2707368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230935</v>
      </c>
      <c r="C157" s="23" t="n">
        <v>21972</v>
      </c>
      <c r="D157" s="23" t="n">
        <v>138171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28720</v>
      </c>
      <c r="C161" s="29" t="n">
        <v>2872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790583</v>
      </c>
      <c r="C162" s="29" t="n">
        <v>286771</v>
      </c>
      <c r="D162" s="29" t="n">
        <v>1111644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76609</v>
      </c>
      <c r="C163" s="29" t="n">
        <v>0</v>
      </c>
      <c r="D163" s="29" t="n">
        <v>1861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2092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25401</v>
      </c>
      <c r="C170" s="29" t="n">
        <v>0</v>
      </c>
      <c r="D170" s="29" t="n">
        <v>25401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12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5974</v>
      </c>
      <c r="C181" s="29" t="n">
        <v>5974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3293</v>
      </c>
      <c r="C183" s="29" t="n">
        <v>0</v>
      </c>
      <c r="D183" s="29" t="n">
        <v>2753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310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3918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680268</v>
      </c>
      <c r="C193" s="29" t="n">
        <v>0</v>
      </c>
      <c r="D193" s="29" t="n">
        <v>6698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33</v>
      </c>
      <c r="C194" s="29" t="n">
        <v>0</v>
      </c>
      <c r="D194" s="29" t="n">
        <v>6129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83583</v>
      </c>
      <c r="C195" s="29" t="n">
        <v>20776</v>
      </c>
      <c r="D195" s="29" t="n">
        <v>13150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1692</v>
      </c>
      <c r="C207" s="29" t="n">
        <v>51692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008523</v>
      </c>
      <c r="C208" s="23" t="n">
        <v>415904</v>
      </c>
      <c r="D208" s="23" t="n">
        <v>1305808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862795</v>
      </c>
      <c r="C216" s="23" t="n">
        <v>0</v>
      </c>
      <c r="D216" s="23" t="n">
        <v>467575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86601</v>
      </c>
      <c r="C221" s="29" t="n">
        <v>896149</v>
      </c>
      <c r="D221" s="29" t="n">
        <v>89032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77939</v>
      </c>
      <c r="C229" s="29" t="n">
        <v>0</v>
      </c>
      <c r="D229" s="29" t="n">
        <v>55233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1046</v>
      </c>
      <c r="C233" s="29" t="n">
        <v>0</v>
      </c>
      <c r="D233" s="29" t="n">
        <v>1046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95415</v>
      </c>
      <c r="C238" s="29" t="n">
        <v>0</v>
      </c>
      <c r="D238" s="29" t="n">
        <v>61741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264197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890</v>
      </c>
      <c r="C253" s="29" t="n">
        <v>0</v>
      </c>
      <c r="D253" s="29" t="n">
        <v>0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230337</v>
      </c>
      <c r="C254" s="29" t="n">
        <v>38258</v>
      </c>
      <c r="D254" s="29" t="n">
        <v>121450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822685</v>
      </c>
      <c r="C263" s="29" t="n">
        <v>822685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341905</v>
      </c>
      <c r="C269" s="23" t="n">
        <v>1757092</v>
      </c>
      <c r="D269" s="23" t="n">
        <v>796077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3744</v>
      </c>
      <c r="C278" s="29" t="n">
        <v>3744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3744</v>
      </c>
      <c r="C280" s="23" t="n">
        <v>3744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345649</v>
      </c>
      <c r="C281" s="23" t="n">
        <v>1760836</v>
      </c>
      <c r="D281" s="23" t="n">
        <v>796077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5727321</v>
      </c>
      <c r="C10" s="2" t="n">
        <v>36184310</v>
      </c>
      <c r="D10" s="2" t="n">
        <v>0</v>
      </c>
      <c r="F10" s="2" t="n">
        <v>994292</v>
      </c>
      <c r="G10" s="2" t="n">
        <v>464106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3733959</v>
      </c>
      <c r="C11" s="2" t="n">
        <v>21335778</v>
      </c>
      <c r="D11" s="2" t="n">
        <v>0</v>
      </c>
      <c r="F11" s="2" t="n">
        <v>776696</v>
      </c>
      <c r="G11" s="2" t="n">
        <v>373341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1778188</v>
      </c>
      <c r="C12" s="2" t="n">
        <v>14733358</v>
      </c>
      <c r="D12" s="2" t="n">
        <v>0</v>
      </c>
      <c r="F12" s="2" t="n">
        <v>216882</v>
      </c>
      <c r="G12" s="2" t="n">
        <v>90296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5173</v>
      </c>
      <c r="C14" s="2" t="n">
        <v>115173</v>
      </c>
      <c r="D14" s="2" t="n">
        <v>0</v>
      </c>
      <c r="F14" s="2" t="n">
        <v>714</v>
      </c>
      <c r="G14" s="2" t="n">
        <v>469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366526</v>
      </c>
      <c r="C15" s="2" t="n">
        <v>0</v>
      </c>
      <c r="D15" s="2" t="n">
        <v>366485</v>
      </c>
      <c r="F15" s="2" t="n">
        <v>3249</v>
      </c>
      <c r="G15" s="2" t="n">
        <v>0</v>
      </c>
      <c r="H15" s="2" t="n">
        <v>3088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366485</v>
      </c>
      <c r="C17" s="2" t="n">
        <v>0</v>
      </c>
      <c r="D17" s="2" t="n">
        <v>366485</v>
      </c>
      <c r="F17" s="2" t="n">
        <v>3209</v>
      </c>
      <c r="G17" s="2" t="n">
        <v>0</v>
      </c>
      <c r="H17" s="2" t="n">
        <v>3088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3179</v>
      </c>
      <c r="C20" s="2" t="n">
        <v>78969</v>
      </c>
      <c r="D20" s="2" t="n">
        <v>0</v>
      </c>
      <c r="F20" s="2" t="n">
        <v>0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78969</v>
      </c>
      <c r="C21" s="2" t="n">
        <v>78969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78969</v>
      </c>
      <c r="C22" s="2" t="n">
        <v>78969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0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6187025</v>
      </c>
      <c r="C37" s="14" t="n">
        <v>36263279</v>
      </c>
      <c r="D37" s="14" t="n">
        <v>366485</v>
      </c>
      <c r="E37" s="14"/>
      <c r="F37" s="14" t="n">
        <v>997541</v>
      </c>
      <c r="G37" s="14" t="n">
        <v>464106</v>
      </c>
      <c r="H37" s="14" t="n">
        <v>3088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6041461</v>
      </c>
      <c r="C40" s="2" t="n">
        <v>60374714</v>
      </c>
      <c r="D40" s="2" t="n">
        <v>0</v>
      </c>
      <c r="F40" s="2" t="n">
        <v>1536488</v>
      </c>
      <c r="G40" s="2" t="n">
        <v>1108892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3820186</v>
      </c>
      <c r="C41" s="2" t="n">
        <v>23420186</v>
      </c>
      <c r="D41" s="2" t="n">
        <v>0</v>
      </c>
      <c r="F41" s="2" t="n">
        <v>812001</v>
      </c>
      <c r="G41" s="2" t="n">
        <v>474930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2221275</v>
      </c>
      <c r="C42" s="2" t="n">
        <v>36954528</v>
      </c>
      <c r="D42" s="2" t="n">
        <v>0</v>
      </c>
      <c r="F42" s="2" t="n">
        <v>724488</v>
      </c>
      <c r="G42" s="2" t="n">
        <v>633963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39370</v>
      </c>
      <c r="C45" s="2" t="n">
        <v>73541</v>
      </c>
      <c r="D45" s="2" t="n">
        <v>218894</v>
      </c>
      <c r="F45" s="2" t="n">
        <v>1087</v>
      </c>
      <c r="G45" s="2" t="n">
        <v>365</v>
      </c>
      <c r="H45" s="2" t="n">
        <v>484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18894</v>
      </c>
      <c r="C47" s="2" t="n">
        <v>0</v>
      </c>
      <c r="D47" s="2" t="n">
        <v>218894</v>
      </c>
      <c r="F47" s="2" t="n">
        <v>607</v>
      </c>
      <c r="G47" s="2" t="n">
        <v>0</v>
      </c>
      <c r="H47" s="2" t="n">
        <v>484</v>
      </c>
    </row>
    <row r="48" customFormat="false" ht="11.25" hidden="false" customHeight="false" outlineLevel="0" collapsed="false">
      <c r="A48" s="5" t="s">
        <v>160</v>
      </c>
      <c r="B48" s="2" t="n">
        <v>2992</v>
      </c>
      <c r="C48" s="2" t="n">
        <v>2992</v>
      </c>
      <c r="D48" s="2" t="n">
        <v>0</v>
      </c>
      <c r="F48" s="2" t="n">
        <v>189</v>
      </c>
      <c r="G48" s="2" t="n">
        <v>189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17485</v>
      </c>
      <c r="C49" s="2" t="n">
        <v>70550</v>
      </c>
      <c r="D49" s="2" t="n">
        <v>0</v>
      </c>
      <c r="F49" s="2" t="n">
        <v>291</v>
      </c>
      <c r="G49" s="2" t="n">
        <v>176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3157</v>
      </c>
      <c r="C50" s="2" t="n">
        <v>93157</v>
      </c>
      <c r="D50" s="2" t="n">
        <v>0</v>
      </c>
      <c r="F50" s="2" t="n">
        <v>8888</v>
      </c>
      <c r="G50" s="2" t="n">
        <v>8867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78969</v>
      </c>
      <c r="C51" s="2" t="n">
        <v>78969</v>
      </c>
      <c r="D51" s="2" t="n">
        <v>0</v>
      </c>
      <c r="F51" s="2" t="n">
        <v>8867</v>
      </c>
      <c r="G51" s="2" t="n">
        <v>8867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78969</v>
      </c>
      <c r="C52" s="2" t="n">
        <v>78969</v>
      </c>
      <c r="D52" s="2" t="n">
        <v>0</v>
      </c>
      <c r="F52" s="2" t="n">
        <v>8867</v>
      </c>
      <c r="G52" s="2" t="n">
        <v>8867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188</v>
      </c>
      <c r="C55" s="2" t="n">
        <v>14188</v>
      </c>
      <c r="D55" s="2" t="n">
        <v>0</v>
      </c>
      <c r="F55" s="2" t="n">
        <v>21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188</v>
      </c>
      <c r="C56" s="2" t="n">
        <v>14188</v>
      </c>
      <c r="D56" s="2" t="n">
        <v>0</v>
      </c>
      <c r="F56" s="2" t="n">
        <v>21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66473988</v>
      </c>
      <c r="C67" s="14" t="n">
        <v>60541413</v>
      </c>
      <c r="D67" s="14" t="n">
        <v>218894</v>
      </c>
      <c r="E67" s="14"/>
      <c r="F67" s="14" t="n">
        <v>1546463</v>
      </c>
      <c r="G67" s="14" t="n">
        <v>1118124</v>
      </c>
      <c r="H67" s="14" t="n">
        <v>484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66473988</v>
      </c>
      <c r="C72" s="14" t="n">
        <v>60541413</v>
      </c>
      <c r="D72" s="14" t="n">
        <v>218894</v>
      </c>
      <c r="E72" s="14"/>
      <c r="F72" s="14" t="n">
        <v>1546463</v>
      </c>
      <c r="G72" s="14" t="n">
        <v>1118124</v>
      </c>
      <c r="H72" s="14" t="n">
        <v>484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4361304</v>
      </c>
      <c r="C78" s="2" t="n">
        <v>4351331</v>
      </c>
      <c r="D78" s="2" t="n">
        <v>9973</v>
      </c>
      <c r="F78" s="2" t="n">
        <v>6</v>
      </c>
      <c r="G78" s="2" t="n">
        <v>0</v>
      </c>
      <c r="H78" s="2" t="n">
        <v>6</v>
      </c>
    </row>
    <row r="79" customFormat="false" ht="11.25" hidden="false" customHeight="false" outlineLevel="0" collapsed="false">
      <c r="A79" s="5" t="s">
        <v>180</v>
      </c>
      <c r="B79" s="2" t="n">
        <v>4351331</v>
      </c>
      <c r="C79" s="2" t="n">
        <v>4351331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9973</v>
      </c>
      <c r="C81" s="2" t="n">
        <v>0</v>
      </c>
      <c r="D81" s="2" t="n">
        <v>9973</v>
      </c>
      <c r="F81" s="2" t="n">
        <v>6</v>
      </c>
      <c r="G81" s="2" t="n">
        <v>0</v>
      </c>
      <c r="H81" s="2" t="n">
        <v>6</v>
      </c>
    </row>
    <row r="82" customFormat="false" ht="11.25" hidden="false" customHeight="false" outlineLevel="0" collapsed="false">
      <c r="A82" s="5" t="s">
        <v>183</v>
      </c>
      <c r="B82" s="2" t="n">
        <v>6084272</v>
      </c>
      <c r="C82" s="2" t="n">
        <v>3335959</v>
      </c>
      <c r="D82" s="2" t="n">
        <v>0</v>
      </c>
      <c r="F82" s="2" t="n">
        <v>24793</v>
      </c>
      <c r="G82" s="2" t="n">
        <v>243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3163923</v>
      </c>
      <c r="C83" s="2" t="n">
        <v>1572937</v>
      </c>
      <c r="D83" s="2" t="n">
        <v>0</v>
      </c>
      <c r="F83" s="2" t="n">
        <v>10706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736046</v>
      </c>
      <c r="C84" s="2" t="n">
        <v>411314</v>
      </c>
      <c r="D84" s="2" t="n">
        <v>0</v>
      </c>
      <c r="F84" s="2" t="n">
        <v>775</v>
      </c>
      <c r="G84" s="2" t="n">
        <v>0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2184303</v>
      </c>
      <c r="C86" s="2" t="n">
        <v>1351707</v>
      </c>
      <c r="D86" s="2" t="n">
        <v>0</v>
      </c>
      <c r="F86" s="2" t="n">
        <v>13312</v>
      </c>
      <c r="G86" s="2" t="n">
        <v>243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678203</v>
      </c>
      <c r="C88" s="2" t="n">
        <v>5033822</v>
      </c>
      <c r="D88" s="2" t="n">
        <v>296036</v>
      </c>
      <c r="F88" s="2" t="n">
        <v>74952</v>
      </c>
      <c r="G88" s="2" t="n">
        <v>63055</v>
      </c>
      <c r="H88" s="2" t="n">
        <v>2172</v>
      </c>
    </row>
    <row r="89" customFormat="false" ht="11.25" hidden="false" customHeight="false" outlineLevel="0" collapsed="false">
      <c r="A89" s="5" t="s">
        <v>190</v>
      </c>
      <c r="B89" s="2" t="n">
        <v>489</v>
      </c>
      <c r="C89" s="2" t="n">
        <v>0</v>
      </c>
      <c r="D89" s="2" t="n">
        <v>489</v>
      </c>
      <c r="F89" s="2" t="n">
        <v>0</v>
      </c>
      <c r="G89" s="2" t="n">
        <v>0</v>
      </c>
      <c r="H89" s="2" t="n">
        <v>0</v>
      </c>
    </row>
    <row r="90" customFormat="false" ht="11.25" hidden="false" customHeight="false" outlineLevel="0" collapsed="false">
      <c r="A90" s="5" t="s">
        <v>191</v>
      </c>
      <c r="B90" s="2" t="n">
        <v>90574</v>
      </c>
      <c r="C90" s="2" t="n">
        <v>20911</v>
      </c>
      <c r="D90" s="2" t="n">
        <v>59988</v>
      </c>
      <c r="F90" s="2" t="n">
        <v>1003</v>
      </c>
      <c r="G90" s="2" t="n">
        <v>0</v>
      </c>
      <c r="H90" s="2" t="n">
        <v>909</v>
      </c>
    </row>
    <row r="91" customFormat="false" ht="11.25" hidden="false" customHeight="false" outlineLevel="0" collapsed="false">
      <c r="A91" s="5" t="s">
        <v>192</v>
      </c>
      <c r="B91" s="2" t="n">
        <v>46972183</v>
      </c>
      <c r="C91" s="2" t="n">
        <v>23521256</v>
      </c>
      <c r="D91" s="2" t="n">
        <v>0</v>
      </c>
      <c r="F91" s="2" t="n">
        <v>896786</v>
      </c>
      <c r="G91" s="2" t="n">
        <v>400809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6957077</v>
      </c>
      <c r="C92" s="2" t="n">
        <v>23521256</v>
      </c>
      <c r="D92" s="2" t="n">
        <v>0</v>
      </c>
      <c r="F92" s="2" t="n">
        <v>896659</v>
      </c>
      <c r="G92" s="2" t="n">
        <v>400809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15106</v>
      </c>
      <c r="C93" s="2" t="n">
        <v>0</v>
      </c>
      <c r="D93" s="2" t="n">
        <v>0</v>
      </c>
      <c r="F93" s="2" t="n">
        <v>127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6187025</v>
      </c>
      <c r="C94" s="14" t="n">
        <v>36263279</v>
      </c>
      <c r="D94" s="14" t="n">
        <v>366485</v>
      </c>
      <c r="E94" s="14"/>
      <c r="F94" s="14" t="n">
        <v>997541</v>
      </c>
      <c r="G94" s="14" t="n">
        <v>464106</v>
      </c>
      <c r="H94" s="14" t="n">
        <v>3088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4766656</v>
      </c>
      <c r="C97" s="2" t="n">
        <v>4766656</v>
      </c>
      <c r="D97" s="2" t="n">
        <v>0</v>
      </c>
      <c r="F97" s="2" t="n">
        <v>316329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4766656</v>
      </c>
      <c r="C98" s="2" t="n">
        <v>4766656</v>
      </c>
      <c r="D98" s="2" t="n">
        <v>0</v>
      </c>
      <c r="F98" s="2" t="n">
        <v>316329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6227348</v>
      </c>
      <c r="C101" s="2" t="n">
        <v>3044641</v>
      </c>
      <c r="D101" s="2" t="n">
        <v>128464</v>
      </c>
      <c r="F101" s="2" t="n">
        <v>25594</v>
      </c>
      <c r="G101" s="2" t="n">
        <v>1599</v>
      </c>
      <c r="H101" s="2" t="n">
        <v>484</v>
      </c>
    </row>
    <row r="102" customFormat="false" ht="11.25" hidden="false" customHeight="false" outlineLevel="0" collapsed="false">
      <c r="A102" s="5" t="s">
        <v>184</v>
      </c>
      <c r="B102" s="2" t="n">
        <v>3163923</v>
      </c>
      <c r="C102" s="2" t="n">
        <v>1572937</v>
      </c>
      <c r="D102" s="2" t="n">
        <v>0</v>
      </c>
      <c r="F102" s="2" t="n">
        <v>9039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740680</v>
      </c>
      <c r="C103" s="2" t="n">
        <v>433768</v>
      </c>
      <c r="D103" s="2" t="n">
        <v>0</v>
      </c>
      <c r="F103" s="2" t="n">
        <v>445</v>
      </c>
      <c r="G103" s="2" t="n">
        <v>224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28464</v>
      </c>
      <c r="C104" s="2" t="n">
        <v>0</v>
      </c>
      <c r="D104" s="2" t="n">
        <v>128464</v>
      </c>
      <c r="F104" s="2" t="n">
        <v>607</v>
      </c>
      <c r="G104" s="2" t="n">
        <v>0</v>
      </c>
      <c r="H104" s="2" t="n">
        <v>484</v>
      </c>
    </row>
    <row r="105" customFormat="false" ht="11.25" hidden="false" customHeight="false" outlineLevel="0" collapsed="false">
      <c r="A105" s="5" t="s">
        <v>187</v>
      </c>
      <c r="B105" s="2" t="n">
        <v>2194280</v>
      </c>
      <c r="C105" s="2" t="n">
        <v>1037936</v>
      </c>
      <c r="D105" s="2" t="n">
        <v>0</v>
      </c>
      <c r="F105" s="2" t="n">
        <v>15503</v>
      </c>
      <c r="G105" s="2" t="n">
        <v>1375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7971914</v>
      </c>
      <c r="C107" s="2" t="n">
        <v>7558816</v>
      </c>
      <c r="D107" s="2" t="n">
        <v>0</v>
      </c>
      <c r="F107" s="2" t="n">
        <v>25911</v>
      </c>
      <c r="G107" s="2" t="n">
        <v>3568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241671</v>
      </c>
      <c r="C109" s="2" t="n">
        <v>101684</v>
      </c>
      <c r="D109" s="2" t="n">
        <v>90429</v>
      </c>
      <c r="F109" s="2" t="n">
        <v>790</v>
      </c>
      <c r="G109" s="2" t="n">
        <v>380</v>
      </c>
      <c r="H109" s="2" t="n">
        <v>0</v>
      </c>
    </row>
    <row r="110" customFormat="false" ht="11.25" hidden="false" customHeight="false" outlineLevel="0" collapsed="false">
      <c r="A110" s="5" t="s">
        <v>192</v>
      </c>
      <c r="B110" s="2" t="n">
        <v>47266399</v>
      </c>
      <c r="C110" s="2" t="n">
        <v>45069616</v>
      </c>
      <c r="D110" s="2" t="n">
        <v>0</v>
      </c>
      <c r="F110" s="2" t="n">
        <v>1177839</v>
      </c>
      <c r="G110" s="2" t="n">
        <v>1112577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7251442</v>
      </c>
      <c r="C111" s="2" t="n">
        <v>45054658</v>
      </c>
      <c r="D111" s="2" t="n">
        <v>0</v>
      </c>
      <c r="F111" s="2" t="n">
        <v>1177839</v>
      </c>
      <c r="G111" s="2" t="n">
        <v>1112577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14958</v>
      </c>
      <c r="C112" s="2" t="n">
        <v>14958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66473988</v>
      </c>
      <c r="C113" s="14" t="n">
        <v>60541413</v>
      </c>
      <c r="D113" s="14" t="n">
        <v>218894</v>
      </c>
      <c r="E113" s="14"/>
      <c r="F113" s="14" t="n">
        <v>1546463</v>
      </c>
      <c r="G113" s="14" t="n">
        <v>1118124</v>
      </c>
      <c r="H113" s="14" t="n">
        <v>484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5173574</v>
      </c>
      <c r="C10" s="29" t="n">
        <v>16255402</v>
      </c>
      <c r="D10" s="29" t="n">
        <v>4533400</v>
      </c>
    </row>
    <row r="11" customFormat="false" ht="11.25" hidden="false" customHeight="false" outlineLevel="0" collapsed="false">
      <c r="A11" s="5" t="s">
        <v>204</v>
      </c>
      <c r="B11" s="29" t="n">
        <v>15173608</v>
      </c>
      <c r="C11" s="29" t="n">
        <v>10336719</v>
      </c>
      <c r="D11" s="29" t="n">
        <v>4253420</v>
      </c>
    </row>
    <row r="12" customFormat="false" ht="11.25" hidden="false" customHeight="false" outlineLevel="0" collapsed="false">
      <c r="A12" s="5" t="s">
        <v>205</v>
      </c>
      <c r="B12" s="29" t="n">
        <v>2385141</v>
      </c>
      <c r="C12" s="29" t="n">
        <v>254</v>
      </c>
      <c r="D12" s="29" t="n">
        <v>1740345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1568086</v>
      </c>
      <c r="C14" s="29" t="n">
        <v>112196</v>
      </c>
      <c r="D14" s="29" t="n">
        <v>151301</v>
      </c>
    </row>
    <row r="15" customFormat="false" ht="11.25" hidden="false" customHeight="false" outlineLevel="0" collapsed="false">
      <c r="A15" s="5" t="s">
        <v>207</v>
      </c>
      <c r="B15" s="29" t="n">
        <v>211976</v>
      </c>
      <c r="C15" s="29" t="n">
        <v>68855</v>
      </c>
      <c r="D15" s="29" t="n">
        <v>40</v>
      </c>
    </row>
    <row r="16" customFormat="false" ht="11.25" hidden="false" customHeight="false" outlineLevel="0" collapsed="false">
      <c r="A16" s="5" t="s">
        <v>208</v>
      </c>
      <c r="B16" s="29" t="n">
        <v>5300637</v>
      </c>
      <c r="C16" s="29" t="n">
        <v>2583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2528540</v>
      </c>
      <c r="C17" s="29" t="n">
        <v>300747</v>
      </c>
      <c r="D17" s="29" t="n">
        <v>826485</v>
      </c>
    </row>
    <row r="18" customFormat="false" ht="11.25" hidden="false" customHeight="false" outlineLevel="0" collapsed="false">
      <c r="A18" s="5" t="s">
        <v>210</v>
      </c>
      <c r="B18" s="29" t="n">
        <v>13122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5647212</v>
      </c>
      <c r="C20" s="29" t="n">
        <v>3234565</v>
      </c>
      <c r="D20" s="29" t="n">
        <v>624240</v>
      </c>
    </row>
    <row r="21" customFormat="false" ht="11.25" hidden="false" customHeight="false" outlineLevel="0" collapsed="false">
      <c r="A21" s="5" t="s">
        <v>213</v>
      </c>
      <c r="B21" s="29" t="n">
        <v>96206984</v>
      </c>
      <c r="C21" s="29" t="n">
        <v>16227805</v>
      </c>
      <c r="D21" s="29" t="n">
        <v>50068315</v>
      </c>
    </row>
    <row r="22" customFormat="false" ht="11.25" hidden="false" customHeight="false" outlineLevel="0" collapsed="false">
      <c r="A22" s="6" t="s">
        <v>214</v>
      </c>
      <c r="B22" s="29" t="n">
        <v>862590</v>
      </c>
      <c r="C22" s="29" t="n">
        <v>57753</v>
      </c>
      <c r="D22" s="29" t="n">
        <v>339151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098479</v>
      </c>
      <c r="C24" s="29" t="n">
        <v>10519</v>
      </c>
      <c r="D24" s="29" t="n">
        <v>53677347</v>
      </c>
    </row>
    <row r="25" customFormat="false" ht="11.25" hidden="false" customHeight="false" outlineLevel="0" collapsed="false">
      <c r="A25" s="5" t="s">
        <v>217</v>
      </c>
      <c r="B25" s="29" t="n">
        <v>2888760</v>
      </c>
      <c r="C25" s="29" t="n">
        <v>0</v>
      </c>
      <c r="D25" s="29" t="n">
        <v>2782632</v>
      </c>
    </row>
    <row r="26" customFormat="false" ht="11.25" hidden="false" customHeight="false" outlineLevel="0" collapsed="false">
      <c r="A26" s="5" t="s">
        <v>218</v>
      </c>
      <c r="B26" s="29" t="n">
        <v>3608990</v>
      </c>
      <c r="C26" s="29" t="n">
        <v>1359</v>
      </c>
      <c r="D26" s="29" t="n">
        <v>2315069</v>
      </c>
    </row>
    <row r="27" customFormat="false" ht="11.25" hidden="false" customHeight="false" outlineLevel="0" collapsed="false">
      <c r="A27" s="5" t="s">
        <v>219</v>
      </c>
      <c r="B27" s="29" t="n">
        <v>3765100</v>
      </c>
      <c r="C27" s="29" t="n">
        <v>0</v>
      </c>
      <c r="D27" s="29" t="n">
        <v>4101</v>
      </c>
    </row>
    <row r="28" customFormat="false" ht="11.25" hidden="false" customHeight="false" outlineLevel="0" collapsed="false">
      <c r="A28" s="5" t="s">
        <v>220</v>
      </c>
      <c r="B28" s="29" t="n">
        <v>51257580</v>
      </c>
      <c r="C28" s="29" t="n">
        <v>216218</v>
      </c>
      <c r="D28" s="29" t="n">
        <v>33300034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547365</v>
      </c>
      <c r="C30" s="29" t="n">
        <v>15472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2179695</v>
      </c>
      <c r="C31" s="29" t="n">
        <v>2052457</v>
      </c>
      <c r="D31" s="29" t="n">
        <v>120986</v>
      </c>
    </row>
    <row r="32" customFormat="false" ht="11.25" hidden="false" customHeight="false" outlineLevel="0" collapsed="false">
      <c r="A32" s="6" t="s">
        <v>224</v>
      </c>
      <c r="B32" s="23" t="n">
        <v>277417439</v>
      </c>
      <c r="C32" s="23" t="n">
        <v>48892905</v>
      </c>
      <c r="D32" s="23" t="n">
        <v>154736866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880982</v>
      </c>
      <c r="C36" s="29" t="n">
        <v>23071</v>
      </c>
      <c r="D36" s="29" t="n">
        <v>46497</v>
      </c>
    </row>
    <row r="37" customFormat="false" ht="22.5" hidden="false" customHeight="false" outlineLevel="0" collapsed="false">
      <c r="A37" s="38" t="s">
        <v>226</v>
      </c>
      <c r="B37" s="29" t="n">
        <v>1082615</v>
      </c>
      <c r="C37" s="29" t="n">
        <v>359541</v>
      </c>
      <c r="D37" s="29" t="n">
        <v>4353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2016</v>
      </c>
      <c r="C39" s="29" t="n">
        <v>0</v>
      </c>
      <c r="D39" s="29" t="n">
        <v>1892</v>
      </c>
    </row>
    <row r="40" customFormat="false" ht="11.25" hidden="false" customHeight="false" outlineLevel="0" collapsed="false">
      <c r="A40" s="5" t="s">
        <v>229</v>
      </c>
      <c r="B40" s="29" t="n">
        <v>48050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48050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072157</v>
      </c>
      <c r="C43" s="29" t="n">
        <v>565180</v>
      </c>
      <c r="D43" s="29" t="n">
        <v>852799</v>
      </c>
    </row>
    <row r="44" customFormat="false" ht="11.25" hidden="false" customHeight="false" outlineLevel="0" collapsed="false">
      <c r="A44" s="5" t="s">
        <v>233</v>
      </c>
      <c r="B44" s="29" t="n">
        <v>289484</v>
      </c>
      <c r="C44" s="29" t="n">
        <v>0</v>
      </c>
      <c r="D44" s="29" t="n">
        <v>289484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657790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255266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179516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336272</v>
      </c>
      <c r="C15" s="29" t="n">
        <v>335903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211723</v>
      </c>
      <c r="C16" s="29" t="n">
        <v>45080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112</v>
      </c>
      <c r="C17" s="29" t="n">
        <v>112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786665</v>
      </c>
      <c r="C18" s="29" t="n">
        <v>1133976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85363</v>
      </c>
      <c r="C19" s="29" t="n">
        <v>1059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465358</v>
      </c>
      <c r="C20" s="29" t="n">
        <v>112792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5024193</v>
      </c>
      <c r="C21" s="29" t="n">
        <v>539611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366952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5294653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926466</v>
      </c>
      <c r="C25" s="29" t="n">
        <v>218341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517363</v>
      </c>
      <c r="C26" s="29" t="n">
        <v>179322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8107693</v>
      </c>
      <c r="C27" s="23" t="n">
        <v>2566195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611589</v>
      </c>
      <c r="C31" s="29" t="n">
        <v>611139</v>
      </c>
      <c r="D31" s="29" t="n">
        <v>434</v>
      </c>
    </row>
    <row r="32" customFormat="false" ht="11.25" hidden="false" customHeight="false" outlineLevel="0" collapsed="false">
      <c r="A32" s="5" t="s">
        <v>238</v>
      </c>
      <c r="B32" s="29" t="n">
        <v>208210</v>
      </c>
      <c r="C32" s="29" t="n">
        <v>208210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8634</v>
      </c>
      <c r="C33" s="29" t="n">
        <v>17256</v>
      </c>
      <c r="D33" s="29" t="n">
        <v>75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30931</v>
      </c>
      <c r="C35" s="29" t="n">
        <v>230931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109928</v>
      </c>
      <c r="C36" s="29" t="n">
        <v>108193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190911</v>
      </c>
      <c r="C38" s="29" t="n">
        <v>88821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103505</v>
      </c>
      <c r="C40" s="29" t="n">
        <v>75623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5827557</v>
      </c>
      <c r="C41" s="29" t="n">
        <v>5384278</v>
      </c>
      <c r="D41" s="29" t="n">
        <v>52826</v>
      </c>
    </row>
    <row r="42" customFormat="false" ht="11.25" hidden="false" customHeight="false" outlineLevel="0" collapsed="false">
      <c r="A42" s="5" t="s">
        <v>248</v>
      </c>
      <c r="B42" s="29" t="n">
        <v>297225</v>
      </c>
      <c r="C42" s="29" t="n">
        <v>294928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746903</v>
      </c>
      <c r="C43" s="29" t="n">
        <v>16854346</v>
      </c>
      <c r="D43" s="29" t="n">
        <v>187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15391</v>
      </c>
      <c r="C45" s="29" t="n">
        <v>15391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88142</v>
      </c>
      <c r="C46" s="29" t="n">
        <v>1378877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7748925</v>
      </c>
      <c r="C47" s="23" t="n">
        <v>25267993</v>
      </c>
      <c r="D47" s="23" t="n">
        <v>53522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780903</v>
      </c>
      <c r="C51" s="29" t="n">
        <v>587196</v>
      </c>
      <c r="D51" s="29" t="n">
        <v>10005</v>
      </c>
    </row>
    <row r="52" customFormat="false" ht="11.25" hidden="false" customHeight="false" outlineLevel="0" collapsed="false">
      <c r="A52" s="5" t="s">
        <v>238</v>
      </c>
      <c r="B52" s="29" t="n">
        <v>805476</v>
      </c>
      <c r="C52" s="29" t="n">
        <v>373944</v>
      </c>
      <c r="D52" s="29" t="n">
        <v>12444</v>
      </c>
    </row>
    <row r="53" customFormat="false" ht="11.25" hidden="false" customHeight="false" outlineLevel="0" collapsed="false">
      <c r="A53" s="5" t="s">
        <v>239</v>
      </c>
      <c r="B53" s="29" t="n">
        <v>669190</v>
      </c>
      <c r="C53" s="29" t="n">
        <v>4472</v>
      </c>
      <c r="D53" s="29" t="n">
        <v>94949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1941502</v>
      </c>
      <c r="C55" s="29" t="n">
        <v>654952</v>
      </c>
      <c r="D55" s="29" t="n">
        <v>127889</v>
      </c>
    </row>
    <row r="56" customFormat="false" ht="11.25" hidden="false" customHeight="false" outlineLevel="0" collapsed="false">
      <c r="A56" s="5" t="s">
        <v>242</v>
      </c>
      <c r="B56" s="29" t="n">
        <v>6211717</v>
      </c>
      <c r="C56" s="29" t="n">
        <v>875325</v>
      </c>
      <c r="D56" s="29" t="n">
        <v>567453</v>
      </c>
    </row>
    <row r="57" customFormat="false" ht="11.25" hidden="false" customHeight="false" outlineLevel="0" collapsed="false">
      <c r="A57" s="5" t="s">
        <v>243</v>
      </c>
      <c r="B57" s="29" t="n">
        <v>192618</v>
      </c>
      <c r="C57" s="29" t="n">
        <v>11218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6305293</v>
      </c>
      <c r="C58" s="29" t="n">
        <v>2990066</v>
      </c>
      <c r="D58" s="29" t="n">
        <v>373664</v>
      </c>
    </row>
    <row r="59" customFormat="false" ht="11.25" hidden="false" customHeight="false" outlineLevel="0" collapsed="false">
      <c r="A59" s="5" t="s">
        <v>245</v>
      </c>
      <c r="B59" s="29" t="n">
        <v>302095</v>
      </c>
      <c r="C59" s="29" t="n">
        <v>21973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798251</v>
      </c>
      <c r="C60" s="29" t="n">
        <v>707018</v>
      </c>
      <c r="D60" s="29" t="n">
        <v>17556</v>
      </c>
    </row>
    <row r="61" customFormat="false" ht="11.25" hidden="false" customHeight="false" outlineLevel="0" collapsed="false">
      <c r="A61" s="5" t="s">
        <v>247</v>
      </c>
      <c r="B61" s="29" t="n">
        <v>19014325</v>
      </c>
      <c r="C61" s="29" t="n">
        <v>9267253</v>
      </c>
      <c r="D61" s="29" t="n">
        <v>871441</v>
      </c>
    </row>
    <row r="62" customFormat="false" ht="11.25" hidden="false" customHeight="false" outlineLevel="0" collapsed="false">
      <c r="A62" s="5" t="s">
        <v>248</v>
      </c>
      <c r="B62" s="29" t="n">
        <v>1960148</v>
      </c>
      <c r="C62" s="29" t="n">
        <v>860665</v>
      </c>
      <c r="D62" s="29" t="n">
        <v>64367</v>
      </c>
    </row>
    <row r="63" customFormat="false" ht="11.25" hidden="false" customHeight="false" outlineLevel="0" collapsed="false">
      <c r="A63" s="5" t="s">
        <v>249</v>
      </c>
      <c r="B63" s="29" t="n">
        <v>130161799</v>
      </c>
      <c r="C63" s="29" t="n">
        <v>111057842</v>
      </c>
      <c r="D63" s="29" t="n">
        <v>934493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38298251</v>
      </c>
      <c r="C65" s="29" t="n">
        <v>22099587</v>
      </c>
      <c r="D65" s="29" t="n">
        <v>716428</v>
      </c>
    </row>
    <row r="66" customFormat="false" ht="11.25" hidden="false" customHeight="false" outlineLevel="0" collapsed="false">
      <c r="A66" s="5" t="s">
        <v>252</v>
      </c>
      <c r="B66" s="29" t="n">
        <v>8955151</v>
      </c>
      <c r="C66" s="29" t="n">
        <v>8774859</v>
      </c>
      <c r="D66" s="29" t="n">
        <v>18505</v>
      </c>
    </row>
    <row r="67" customFormat="false" ht="11.25" hidden="false" customHeight="false" outlineLevel="0" collapsed="false">
      <c r="A67" s="6" t="s">
        <v>258</v>
      </c>
      <c r="B67" s="23" t="n">
        <v>217396719</v>
      </c>
      <c r="C67" s="23" t="n">
        <v>158286369</v>
      </c>
      <c r="D67" s="23" t="n">
        <v>3809194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3253337</v>
      </c>
      <c r="C68" s="23" t="n">
        <v>186120557</v>
      </c>
      <c r="D68" s="23" t="n">
        <v>3862716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38116940</v>
      </c>
      <c r="C73" s="29" t="n">
        <v>21861643</v>
      </c>
      <c r="D73" s="29" t="n">
        <v>716428</v>
      </c>
    </row>
    <row r="74" customFormat="false" ht="22.5" hidden="false" customHeight="false" outlineLevel="0" collapsed="false">
      <c r="A74" s="38" t="s">
        <v>262</v>
      </c>
      <c r="B74" s="29" t="n">
        <v>128102191</v>
      </c>
      <c r="C74" s="29" t="n">
        <v>55284778</v>
      </c>
      <c r="D74" s="29" t="n">
        <v>124749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0</v>
      </c>
      <c r="C10" s="16" t="n">
        <v>0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7495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376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1767</v>
      </c>
      <c r="C21" s="16" t="n">
        <v>0</v>
      </c>
      <c r="D21" s="16" t="n">
        <v>11767</v>
      </c>
    </row>
    <row r="22" customFormat="false" ht="11.25" hidden="false" customHeight="false" outlineLevel="0" collapsed="false">
      <c r="A22" s="5" t="s">
        <v>269</v>
      </c>
      <c r="B22" s="16" t="n">
        <v>944000</v>
      </c>
      <c r="C22" s="16" t="n">
        <v>230072</v>
      </c>
      <c r="D22" s="16" t="n">
        <v>23412</v>
      </c>
    </row>
    <row r="23" customFormat="false" ht="11.25" hidden="false" customHeight="false" outlineLevel="0" collapsed="false">
      <c r="A23" s="5" t="s">
        <v>270</v>
      </c>
      <c r="B23" s="16" t="n">
        <v>174501</v>
      </c>
      <c r="C23" s="16" t="n">
        <v>44425</v>
      </c>
      <c r="D23" s="16" t="n">
        <v>7479</v>
      </c>
    </row>
    <row r="24" customFormat="false" ht="11.25" hidden="false" customHeight="false" outlineLevel="0" collapsed="false">
      <c r="A24" s="5" t="s">
        <v>271</v>
      </c>
      <c r="B24" s="16" t="n">
        <v>14402428</v>
      </c>
      <c r="C24" s="16" t="n">
        <v>0</v>
      </c>
      <c r="D24" s="16" t="n">
        <v>9269892</v>
      </c>
    </row>
    <row r="25" customFormat="false" ht="11.25" hidden="false" customHeight="false" outlineLevel="0" collapsed="false">
      <c r="A25" s="5" t="s">
        <v>272</v>
      </c>
      <c r="B25" s="16" t="n">
        <v>38979</v>
      </c>
      <c r="C25" s="16" t="n">
        <v>0</v>
      </c>
      <c r="D25" s="16" t="n">
        <v>2671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482822</v>
      </c>
      <c r="C30" s="16" t="n">
        <v>0</v>
      </c>
      <c r="D30" s="16" t="n">
        <v>1018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1738</v>
      </c>
      <c r="C32" s="16" t="n">
        <v>1738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29764958</v>
      </c>
      <c r="C33" s="16" t="n">
        <v>27724670</v>
      </c>
      <c r="D33" s="16" t="n">
        <v>765</v>
      </c>
    </row>
    <row r="34" customFormat="false" ht="11.25" hidden="false" customHeight="false" outlineLevel="0" collapsed="false">
      <c r="A34" s="5" t="s">
        <v>282</v>
      </c>
      <c r="B34" s="16" t="n">
        <v>2610</v>
      </c>
      <c r="C34" s="16" t="n">
        <v>2610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6616904</v>
      </c>
      <c r="C35" s="23" t="n">
        <v>28003515</v>
      </c>
      <c r="D35" s="23" t="n">
        <v>9317004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07520</v>
      </c>
      <c r="C39" s="16" t="n">
        <v>698692</v>
      </c>
      <c r="D39" s="16" t="n">
        <v>8828</v>
      </c>
    </row>
    <row r="40" customFormat="false" ht="11.25" hidden="false" customHeight="false" outlineLevel="0" collapsed="false">
      <c r="A40" s="5" t="s">
        <v>284</v>
      </c>
      <c r="B40" s="16" t="n">
        <v>704058</v>
      </c>
      <c r="C40" s="16" t="n">
        <v>698692</v>
      </c>
      <c r="D40" s="16" t="n">
        <v>5366</v>
      </c>
    </row>
    <row r="41" customFormat="false" ht="11.25" hidden="false" customHeight="false" outlineLevel="0" collapsed="false">
      <c r="A41" s="5" t="s">
        <v>285</v>
      </c>
      <c r="B41" s="16" t="n">
        <v>436086</v>
      </c>
      <c r="C41" s="16" t="n">
        <v>436086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463</v>
      </c>
      <c r="C43" s="16" t="n">
        <v>0</v>
      </c>
      <c r="D43" s="16" t="n">
        <v>3463</v>
      </c>
    </row>
    <row r="44" customFormat="false" ht="11.25" hidden="false" customHeight="false" outlineLevel="0" collapsed="false">
      <c r="A44" s="5" t="s">
        <v>40</v>
      </c>
      <c r="B44" s="16" t="n">
        <v>2470715</v>
      </c>
      <c r="C44" s="16" t="n">
        <v>1516236</v>
      </c>
      <c r="D44" s="16" t="n">
        <v>944314</v>
      </c>
    </row>
    <row r="45" customFormat="false" ht="11.25" hidden="false" customHeight="false" outlineLevel="0" collapsed="false">
      <c r="A45" s="5" t="s">
        <v>288</v>
      </c>
      <c r="B45" s="16" t="n">
        <v>2451309</v>
      </c>
      <c r="C45" s="16" t="n">
        <v>1506995</v>
      </c>
      <c r="D45" s="16" t="n">
        <v>944314</v>
      </c>
    </row>
    <row r="46" customFormat="false" ht="11.25" hidden="false" customHeight="false" outlineLevel="0" collapsed="false">
      <c r="A46" s="5" t="s">
        <v>289</v>
      </c>
      <c r="B46" s="16" t="n">
        <v>2451309</v>
      </c>
      <c r="C46" s="16" t="n">
        <v>1506995</v>
      </c>
      <c r="D46" s="16" t="n">
        <v>944314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19406</v>
      </c>
      <c r="C48" s="16" t="n">
        <v>9241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514817</v>
      </c>
      <c r="C49" s="16" t="n">
        <v>22475293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2778103</v>
      </c>
      <c r="C51" s="16" t="n">
        <v>2735229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30375</v>
      </c>
      <c r="C53" s="16" t="n">
        <v>0</v>
      </c>
      <c r="D53" s="16" t="n">
        <v>130375</v>
      </c>
    </row>
    <row r="54" customFormat="false" ht="22.5" hidden="false" customHeight="false" outlineLevel="0" collapsed="false">
      <c r="A54" s="38" t="s">
        <v>297</v>
      </c>
      <c r="B54" s="16" t="n">
        <v>2466</v>
      </c>
      <c r="C54" s="16" t="n">
        <v>2466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2107152</v>
      </c>
      <c r="C10" s="16" t="n">
        <v>850861</v>
      </c>
      <c r="D10" s="16" t="n">
        <v>754050</v>
      </c>
    </row>
    <row r="11" customFormat="false" ht="11.25" hidden="false" customHeight="false" outlineLevel="0" collapsed="false">
      <c r="A11" s="5" t="s">
        <v>301</v>
      </c>
      <c r="B11" s="16" t="n">
        <v>861272</v>
      </c>
      <c r="C11" s="16" t="n">
        <v>74405</v>
      </c>
      <c r="D11" s="16" t="n">
        <v>221797</v>
      </c>
    </row>
    <row r="12" customFormat="false" ht="11.25" hidden="false" customHeight="false" outlineLevel="0" collapsed="false">
      <c r="A12" s="5" t="s">
        <v>302</v>
      </c>
      <c r="B12" s="16" t="n">
        <v>1240454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6</v>
      </c>
      <c r="C13" s="16" t="n">
        <v>116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196360</v>
      </c>
      <c r="C14" s="16" t="n">
        <v>392020</v>
      </c>
      <c r="D14" s="16" t="n">
        <v>3801</v>
      </c>
    </row>
    <row r="15" customFormat="false" ht="11.25" hidden="false" customHeight="false" outlineLevel="0" collapsed="false">
      <c r="A15" s="6" t="s">
        <v>305</v>
      </c>
      <c r="B15" s="23" t="n">
        <v>7405354</v>
      </c>
      <c r="C15" s="23" t="n">
        <v>1317402</v>
      </c>
      <c r="D15" s="23" t="n">
        <v>979648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528760</v>
      </c>
      <c r="C18" s="16" t="n">
        <v>983313</v>
      </c>
      <c r="D18" s="16" t="n">
        <v>2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545821</v>
      </c>
      <c r="C20" s="16" t="n">
        <v>2764993</v>
      </c>
      <c r="D20" s="16" t="n">
        <v>101211</v>
      </c>
    </row>
    <row r="21" customFormat="false" ht="11.25" hidden="false" customHeight="false" outlineLevel="0" collapsed="false">
      <c r="A21" s="5" t="s">
        <v>301</v>
      </c>
      <c r="B21" s="16" t="n">
        <v>109588</v>
      </c>
      <c r="C21" s="16" t="n">
        <v>40568</v>
      </c>
      <c r="D21" s="16" t="n">
        <v>4466</v>
      </c>
    </row>
    <row r="22" customFormat="false" ht="11.25" hidden="false" customHeight="false" outlineLevel="0" collapsed="false">
      <c r="A22" s="5" t="s">
        <v>309</v>
      </c>
      <c r="B22" s="16" t="n">
        <v>24217</v>
      </c>
      <c r="C22" s="16" t="n">
        <v>0</v>
      </c>
      <c r="D22" s="16" t="n">
        <v>4455</v>
      </c>
    </row>
    <row r="23" customFormat="false" ht="11.25" hidden="false" customHeight="false" outlineLevel="0" collapsed="false">
      <c r="A23" s="5" t="s">
        <v>310</v>
      </c>
      <c r="B23" s="16" t="n">
        <v>747737</v>
      </c>
      <c r="C23" s="16" t="n">
        <v>127578</v>
      </c>
      <c r="D23" s="16" t="n">
        <v>38763</v>
      </c>
    </row>
    <row r="24" customFormat="false" ht="11.25" hidden="false" customHeight="false" outlineLevel="0" collapsed="false">
      <c r="A24" s="5" t="s">
        <v>311</v>
      </c>
      <c r="B24" s="16" t="n">
        <v>6320477</v>
      </c>
      <c r="C24" s="16" t="n">
        <v>535322</v>
      </c>
      <c r="D24" s="16" t="n">
        <v>248571</v>
      </c>
    </row>
    <row r="25" customFormat="false" ht="11.25" hidden="false" customHeight="false" outlineLevel="0" collapsed="false">
      <c r="A25" s="6" t="s">
        <v>312</v>
      </c>
      <c r="B25" s="23" t="n">
        <v>13276599</v>
      </c>
      <c r="C25" s="23" t="n">
        <v>4451774</v>
      </c>
      <c r="D25" s="23" t="n">
        <v>397469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15332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302814</v>
      </c>
      <c r="C31" s="16" t="n">
        <v>2045</v>
      </c>
      <c r="D31" s="16" t="n">
        <v>5064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10-01T07:54:16Z</dcterms:modified>
  <cp:revision>0</cp:revision>
  <dc:subject/>
  <dc:title/>
</cp:coreProperties>
</file>