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RDG-1" sheetId="1" state="visible" r:id="rId2"/>
    <sheet name="BS1_2" sheetId="2" state="visible" r:id="rId3"/>
    <sheet name="BS_IBS1_3" sheetId="3" state="visible" r:id="rId4"/>
    <sheet name="BS_GOD1_4" sheetId="4" state="visible" r:id="rId5"/>
    <sheet name="BS_VP1_5" sheetId="5" state="visible" r:id="rId6"/>
    <sheet name="BS_DER1_6" sheetId="6" state="visible" r:id="rId7"/>
    <sheet name="BS_KRED1_7" sheetId="7" state="visible" r:id="rId8"/>
    <sheet name="BS_DEP1_8" sheetId="8" state="visible" r:id="rId9"/>
    <sheet name="BS_OK1_9" sheetId="9" state="visible" r:id="rId10"/>
    <sheet name="BS_OIO1_10" sheetId="10" state="visible" r:id="rId11"/>
    <sheet name="BS_KAM1_11" sheetId="11" state="visible" r:id="rId12"/>
    <sheet name="BS_IV1_12" sheetId="12" state="visible" r:id="rId13"/>
    <sheet name="BS_ROC1_14" sheetId="13" state="visible" r:id="rId14"/>
    <sheet name="BS_RK1_15" sheetId="14" state="visible" r:id="rId15"/>
    <sheet name="BS_RD1_16" sheetId="15" state="visible" r:id="rId16"/>
    <sheet name="BS_RPK1_17" sheetId="16" state="visible" r:id="rId17"/>
    <sheet name="BS_DNP1_18" sheetId="17" state="visible" r:id="rId18"/>
    <sheet name="VSI1_19" sheetId="18" state="visible" r:id="rId19"/>
    <sheet name="VSO1_2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813">
  <si>
    <t xml:space="preserve">Obrazac:  RDG1-1 - Račun dobiti i gubitka</t>
  </si>
  <si>
    <t xml:space="preserve">Agregirano nekonsolidirano tromjesečno statističko izvješće</t>
  </si>
  <si>
    <t xml:space="preserve">31.12.2011.</t>
  </si>
  <si>
    <t xml:space="preserve">U tisućama kuna</t>
  </si>
  <si>
    <t xml:space="preserve">RAČUN DOBITI I GUBITKA</t>
  </si>
  <si>
    <t xml:space="preserve">UKUPNO KAMATNI PRIHODI    </t>
  </si>
  <si>
    <t xml:space="preserve">UKUPNO KAMATNI TROŠKOVI    </t>
  </si>
  <si>
    <t xml:space="preserve">    NETO KAMATNI PRIHOD</t>
  </si>
  <si>
    <t xml:space="preserve">UKUPNO PRIHODI OD PROVIZIJA I NAKNADA    </t>
  </si>
  <si>
    <t xml:space="preserve">UKUPNO TROŠKOVI PROVIZIJA I NAKNADA    </t>
  </si>
  <si>
    <t xml:space="preserve">    NETO PRIHOD OD PROVIZIJA I NAKNADA</t>
  </si>
  <si>
    <t xml:space="preserve">OSTALI NEKAMATNI PRIHODI    </t>
  </si>
  <si>
    <t xml:space="preserve">OSTALI NEKAMATNI TROŠKOVI    </t>
  </si>
  <si>
    <t xml:space="preserve">    NETO OSTALI NEKAMATNI PRIHOD</t>
  </si>
  <si>
    <t xml:space="preserve">    NETO  NEKAMATNI PRIHOD</t>
  </si>
  <si>
    <t xml:space="preserve">OPĆI ADMINISTRATIVNI TROŠKOVI I AMORTIZACIJA    </t>
  </si>
  <si>
    <t xml:space="preserve">    NETO PRIHOD IZ POSLOVANJA PRIJE REZERVIRANJA ZA GUBITKE</t>
  </si>
  <si>
    <t xml:space="preserve">TROŠKOVI VRIJEDNOSNOG USKLAĐIVANJA I REZERVIRANJA ZA IDENTIFICIRANE GUBITKE    </t>
  </si>
  <si>
    <t xml:space="preserve">TROŠKOVI REZERVIRANJA ZA NEIDENTIFICIRANE GUBITKE    </t>
  </si>
  <si>
    <t xml:space="preserve">    UKUPNO TROŠKOVI REZERVIRANJA ZA GUBITKE</t>
  </si>
  <si>
    <t xml:space="preserve">    DOBIT (GUBITAK) PRIJE OPOREZIVANJA</t>
  </si>
  <si>
    <t xml:space="preserve">    POREZ NA DOBIT</t>
  </si>
  <si>
    <t xml:space="preserve">    DOBIT (GUBITAK) TEKUĆE GODINE</t>
  </si>
  <si>
    <t xml:space="preserve">    MANJINSKI UTJECAJ</t>
  </si>
  <si>
    <t xml:space="preserve">    DOBIT (GUBITAK) GRUPE ZA TEKUĆU GODINU</t>
  </si>
  <si>
    <t xml:space="preserve">KAMATNI PRIHODI OD NADOKNADIVIH PLASMANA</t>
  </si>
  <si>
    <t xml:space="preserve">KAMATNI PRIHODI OD ODOBRENIH KREDITA    </t>
  </si>
  <si>
    <t xml:space="preserve">Prihodi od kredita državnim jedinicama    </t>
  </si>
  <si>
    <t xml:space="preserve">    Krediti Republici Hrvatskoj</t>
  </si>
  <si>
    <t xml:space="preserve">    Krediti republičkim fondovima</t>
  </si>
  <si>
    <t xml:space="preserve">    Krediti lokalnoj državi</t>
  </si>
  <si>
    <t xml:space="preserve">Prihodi od kredita odobrenih financijskim institucijama    </t>
  </si>
  <si>
    <t xml:space="preserve">    Prekonoćni krediti</t>
  </si>
  <si>
    <t xml:space="preserve">    Ostali krediti</t>
  </si>
  <si>
    <t xml:space="preserve">Prihodi od kredita odobrenih trgovačkim društvima    </t>
  </si>
  <si>
    <t xml:space="preserve">    Krediti državnim trgovačkim društvima</t>
  </si>
  <si>
    <t xml:space="preserve">    Krediti ostalim trgovačkim društvima</t>
  </si>
  <si>
    <t xml:space="preserve">Prihodi od kredita odobrenih neprofitnim institucijama    </t>
  </si>
  <si>
    <t xml:space="preserve">Prihodi od kredita odobrenih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Prihodi od kredita odobrenih stranim osobama    </t>
  </si>
  <si>
    <t xml:space="preserve">    Krediti stranim financijskim institucijama</t>
  </si>
  <si>
    <t xml:space="preserve">    Krediti ostalim stranim trgovačkim društvima i pojedincima</t>
  </si>
  <si>
    <t xml:space="preserve">KAMATNI PRIHODI OD DEPOZITA    </t>
  </si>
  <si>
    <t xml:space="preserve">    Depoziti kod HNB-a</t>
  </si>
  <si>
    <t xml:space="preserve">    Depoziti kod financijskih institucija</t>
  </si>
  <si>
    <t xml:space="preserve">    Depoziti kod stranih financijskih institucija</t>
  </si>
  <si>
    <t xml:space="preserve">KAMATNI PRIHODI OD DUŽNIČKIH VRIJEDNOSNIH PAPIRA    </t>
  </si>
  <si>
    <t xml:space="preserve">    Dužnički vrijednosni papiri trgovačkih društava</t>
  </si>
  <si>
    <t xml:space="preserve">    Blagajnički zapisi HNB-a</t>
  </si>
  <si>
    <t xml:space="preserve">    Dužnički vrijednosni papiri financijskih institucija</t>
  </si>
  <si>
    <t xml:space="preserve">    Dužnički vrijednosni papiri Republike Hrvatske</t>
  </si>
  <si>
    <t xml:space="preserve">    Dužnički vrijednosni papiri ostalih državnih jedinica</t>
  </si>
  <si>
    <t xml:space="preserve">    Dužnički vrijednosni papiri stranih osoba</t>
  </si>
  <si>
    <t xml:space="preserve">Kamatni prihodi po ugovorima o kamatnim swapovima</t>
  </si>
  <si>
    <t xml:space="preserve">NETO TEČAJNE RAZLIKE NA OSNOVI KAMATNIH PRIHODA</t>
  </si>
  <si>
    <t xml:space="preserve">KAMATNI PRIHODI IZ PRETHODNIH GODINA</t>
  </si>
  <si>
    <t xml:space="preserve">UKUPNO KAMATNI PRIHODI OD NADOKNADIVIH PLASMANA</t>
  </si>
  <si>
    <t xml:space="preserve">KAMATNI PRIHODI OD DJELOMIČNO NADOKNADIVIH PLASMANA</t>
  </si>
  <si>
    <t xml:space="preserve">KAMATNI PRIHODI OD ODOBRENIH KREDITA</t>
  </si>
  <si>
    <t xml:space="preserve">Prihodi od kredita lokalnoj državi</t>
  </si>
  <si>
    <t xml:space="preserve">Prihodi od kredita odobrenih financijskim institucijama</t>
  </si>
  <si>
    <t xml:space="preserve">Prihodi od kredita odobrenih trgovačkim društvima</t>
  </si>
  <si>
    <t xml:space="preserve">   Krediti državnim trgovačkim društvima</t>
  </si>
  <si>
    <t xml:space="preserve">   Krediti ostalim trgovačkim društvima</t>
  </si>
  <si>
    <t xml:space="preserve">Prihodi od kredita odobrenih neprofitnim institucijama</t>
  </si>
  <si>
    <t xml:space="preserve">Prihodi od kredita odobrenih stanovništvu</t>
  </si>
  <si>
    <t xml:space="preserve">   Stambeni krediti</t>
  </si>
  <si>
    <t xml:space="preserve">   Hipotekarni krediti</t>
  </si>
  <si>
    <t xml:space="preserve">   Krediti za kupnju automobila</t>
  </si>
  <si>
    <t xml:space="preserve">   Krediti po kreditnim karticama</t>
  </si>
  <si>
    <t xml:space="preserve">   Ostali krediti</t>
  </si>
  <si>
    <t xml:space="preserve">Prihodi od kredita odobrenih stranim osobama</t>
  </si>
  <si>
    <t xml:space="preserve">   Krediti stranim financijskim institucijama</t>
  </si>
  <si>
    <t xml:space="preserve">   Krediti ostalim stranim trgovačkim društvima i pojedincima</t>
  </si>
  <si>
    <t xml:space="preserve">KAMATNI PRIHODI OD DUŽNIČKIH VRIJEDNOSNIH PAPIRA</t>
  </si>
  <si>
    <t xml:space="preserve">   Dužnički vrijednosni papiri trgovačkih društava</t>
  </si>
  <si>
    <t xml:space="preserve">   Dužnički vrijednosni papiri financijskih institucija</t>
  </si>
  <si>
    <t xml:space="preserve">   Dužnički vrijednosni papiri  jedinica lokalne države</t>
  </si>
  <si>
    <t xml:space="preserve">   Dužnički vrijednosni papiri stranih osoba</t>
  </si>
  <si>
    <t xml:space="preserve">UKUPNO KAMATNI PRIHODI OD DJELOMIČNO NADOKNADIVIH PLASMANA</t>
  </si>
  <si>
    <t xml:space="preserve">UKUPNO KAMATNI PRIHODI</t>
  </si>
  <si>
    <t xml:space="preserve">KAMATNI TROŠKOVI</t>
  </si>
  <si>
    <t xml:space="preserve">KAMATNI TROŠKOVI S OSNOVE PRIMLJENIH KREDITA</t>
  </si>
  <si>
    <t xml:space="preserve">Troškovi s osnove kredita primljenih od državnih jedinica</t>
  </si>
  <si>
    <t xml:space="preserve">   Krediti Republike Hrvatske</t>
  </si>
  <si>
    <t xml:space="preserve">   Krediti republičkih fondova</t>
  </si>
  <si>
    <t xml:space="preserve">   Krediti lokalne države</t>
  </si>
  <si>
    <t xml:space="preserve">Troškovi s osnove kredita primljenih od financijskih institucija</t>
  </si>
  <si>
    <t xml:space="preserve">   Prekonoćni krediti</t>
  </si>
  <si>
    <t xml:space="preserve">Troškovi s osnove kredita primljenih od trgovačkih društava</t>
  </si>
  <si>
    <t xml:space="preserve">   Krediti državnih trgovačkih društava</t>
  </si>
  <si>
    <t xml:space="preserve">   Krediti ostalih trgovačkih društava</t>
  </si>
  <si>
    <t xml:space="preserve">Troškovi s osnove kredita primljenih od stranih osoba</t>
  </si>
  <si>
    <t xml:space="preserve">   Krediti stranih financijskih institucija</t>
  </si>
  <si>
    <t xml:space="preserve">   Krediti stranih država</t>
  </si>
  <si>
    <t xml:space="preserve">   Krediti stranih trgovačkih društava i pojedinaca</t>
  </si>
  <si>
    <t xml:space="preserve">KAMATNI TROŠKOVI S OSNOVE DEPOZITA</t>
  </si>
  <si>
    <t xml:space="preserve">Troškovi s osnove depozita primljenih od državnih jedinica</t>
  </si>
  <si>
    <t xml:space="preserve">   Depoziti Republike Hrvatske</t>
  </si>
  <si>
    <t xml:space="preserve">   Depoziti republičkih fondova</t>
  </si>
  <si>
    <t xml:space="preserve">   Depoziti lokalne države</t>
  </si>
  <si>
    <t xml:space="preserve">Troškovi s osnove depozita primljenih od financijskih institucija</t>
  </si>
  <si>
    <t xml:space="preserve">   Depoziti banaka</t>
  </si>
  <si>
    <t xml:space="preserve">   Depoziti ostalih financijskih institucija</t>
  </si>
  <si>
    <t xml:space="preserve">Troškovi s osnove depozita primljenih od trgovačkih društava</t>
  </si>
  <si>
    <t xml:space="preserve">   Depoziti državnih trgovačkih društava</t>
  </si>
  <si>
    <t xml:space="preserve">   Depoziti na žiroračunima i tekućim računima ostalih trgovačkih društava</t>
  </si>
  <si>
    <t xml:space="preserve">   Štedni depoziti ostalih trgovačkih društava</t>
  </si>
  <si>
    <t xml:space="preserve">   Oročeni depoziti ostalih trgovačkih društava</t>
  </si>
  <si>
    <t xml:space="preserve">Troškovi s osnove depozita primljenih od nepofitnih institucija</t>
  </si>
  <si>
    <t xml:space="preserve">Troškovi s osnove depozita primljenih od stanovništva </t>
  </si>
  <si>
    <t xml:space="preserve">   Depoziti na žiroračunima i tekućim računima stanovništva</t>
  </si>
  <si>
    <t xml:space="preserve">   Štedni depoziti po viđenju stanovništva</t>
  </si>
  <si>
    <t xml:space="preserve">   Oročeni depoziti stanovništva</t>
  </si>
  <si>
    <t xml:space="preserve">Troškovi s osnove depozita primljenih od stranih osoba</t>
  </si>
  <si>
    <t xml:space="preserve">   Depoziti stranih financijskih institucija</t>
  </si>
  <si>
    <t xml:space="preserve">   Depoziti stranih država</t>
  </si>
  <si>
    <t xml:space="preserve">   Depoziti stranih trgovačkih društava i pojedinaca</t>
  </si>
  <si>
    <t xml:space="preserve">KAMATNI TROŠKOVI S OSNOVE DUŽNIČKIH VRIJEDNOSNIH PAPIRA</t>
  </si>
  <si>
    <t xml:space="preserve">   Kamatni troškovi s osnove dužničkih vrijednosnih papira</t>
  </si>
  <si>
    <t xml:space="preserve">   Kamatni troškovi s osnove hibridnih instrumenata</t>
  </si>
  <si>
    <t xml:space="preserve">   Kamatni troškovi s osnove podređenih instrumenata</t>
  </si>
  <si>
    <t xml:space="preserve">Kamatni troškovi s osnove ugovora o kamatnim swapovima</t>
  </si>
  <si>
    <t xml:space="preserve">PREMIJE ZA OSIGURANJE ŠTEDNIH ULOGA</t>
  </si>
  <si>
    <t xml:space="preserve">NETO TEČAJNE RAZLIKE NA OSNOVI KAMATNIH TROŠKOVA</t>
  </si>
  <si>
    <t xml:space="preserve">KAMATNI TROŠKOVI IZ PRETHODNIH GODINA</t>
  </si>
  <si>
    <t xml:space="preserve">UKUPNO KAMATNI TROŠKOVI</t>
  </si>
  <si>
    <t xml:space="preserve">NETO KAMATNI PRIHOD</t>
  </si>
  <si>
    <t xml:space="preserve">PRIHODI OD PROVIZIJA I NAKNADA</t>
  </si>
  <si>
    <t xml:space="preserve">Prihodi od naknada za usluge platnog prometa</t>
  </si>
  <si>
    <t xml:space="preserve">   Prihodi od naknada za usluge trgovačkim društvima</t>
  </si>
  <si>
    <t xml:space="preserve">   Prihodi od naknada za usluge financijskim institucijama</t>
  </si>
  <si>
    <t xml:space="preserve">   Prihodi od naknada za usluge državnim jedinicama</t>
  </si>
  <si>
    <t xml:space="preserve">   Prihodi od naknada za usluge neprofitnim institucijama</t>
  </si>
  <si>
    <t xml:space="preserve">   Prihodi od naknada za usluge stanovništvu</t>
  </si>
  <si>
    <t xml:space="preserve">   Prihodi od naknada za usluge stranim osobama</t>
  </si>
  <si>
    <t xml:space="preserve">Prihodi od naknada za ostale bankovne usluge</t>
  </si>
  <si>
    <t xml:space="preserve">Neto tečajne razlike po tražbinama na osnovi naknada</t>
  </si>
  <si>
    <t xml:space="preserve">TROŠKOVI PROVIZIJA I NAKNADA</t>
  </si>
  <si>
    <t xml:space="preserve">Troškovi naknada/provizija za bankovne usluge rezidenata</t>
  </si>
  <si>
    <t xml:space="preserve">Troškovi naknada/provizija za bankovne usluge nerezidenata</t>
  </si>
  <si>
    <t xml:space="preserve">Neto tečajne razlike po obvezama na osnovi naknada</t>
  </si>
  <si>
    <t xml:space="preserve">NETO PRIHOD OD PROVIZIJA I NAKNADA</t>
  </si>
  <si>
    <t xml:space="preserve">OSTALI NEKAMATNI PRIHODI</t>
  </si>
  <si>
    <t xml:space="preserve">Dobit (gubitak) od ulaganja u podružnice, pridružena društva i zajedničke pothvate</t>
  </si>
  <si>
    <t xml:space="preserve">Dobit (gubitak) od aktivnosti trgovanja</t>
  </si>
  <si>
    <t xml:space="preserve">   Dobit (gubitak) od trgovanja vrijednosnim papirima</t>
  </si>
  <si>
    <t xml:space="preserve">   Dobit (gubitak) od trgovanja devizama</t>
  </si>
  <si>
    <t xml:space="preserve">   Dobit (gubitak) od trgovanja kunskom gotovinom</t>
  </si>
  <si>
    <t xml:space="preserve">   Dobit (gubitak) od trgovanja derivatima </t>
  </si>
  <si>
    <t xml:space="preserve">Dobit (gubitak) od ugrađenih derivata</t>
  </si>
  <si>
    <t xml:space="preserve">   Dobit (gubitak) od ugrađenih derivata po ugovorima s jednosmjernom valutnom klauzulom</t>
  </si>
  <si>
    <t xml:space="preserve">   Dobit (gubitak) od ostalih ugrađenih derivata</t>
  </si>
  <si>
    <t xml:space="preserve">Dobit (gubitak) od imovine kojom se aktivno ne trguje, a koja se vrednuje prema fer vrijednosti kroz RDG</t>
  </si>
  <si>
    <t xml:space="preserve">Dobit (gubitak) od aktivnosti u kategoriji imovine raspoložive za prodaju </t>
  </si>
  <si>
    <t xml:space="preserve">   Realizirana dobit (gubitak)</t>
  </si>
  <si>
    <t xml:space="preserve">   Tečajne razlike po vlasničkim instrumentima</t>
  </si>
  <si>
    <t xml:space="preserve">   Umanjenje vrijednosti za vlasničke instrumente</t>
  </si>
  <si>
    <t xml:space="preserve">Dobit (gubitak) od aktivnosti u kategoriji  imovine koja se drži do dospijeća </t>
  </si>
  <si>
    <t xml:space="preserve">Dobit (gubitak) proizišao iz transakcija zaštite </t>
  </si>
  <si>
    <t xml:space="preserve">Prihodi od ulaganja u podružnice, pridružena društva i zajedničke pothvate</t>
  </si>
  <si>
    <t xml:space="preserve">Prihodi od ostalih vlasničkih ulaganja</t>
  </si>
  <si>
    <t xml:space="preserve">Dobit (gubitak) od obračunatih tečajnih razlika</t>
  </si>
  <si>
    <t xml:space="preserve">   Dobit (gubitak) od svođenja deviznih pozicija bilance na srednji tečaj</t>
  </si>
  <si>
    <t xml:space="preserve">   Dobit (gubitak) od svođenja pozicija  bilance s valutnom klauzulom na ugovoreni tečaj</t>
  </si>
  <si>
    <t xml:space="preserve">Ostali prihodi </t>
  </si>
  <si>
    <t xml:space="preserve">Izvanredni prihodi</t>
  </si>
  <si>
    <t xml:space="preserve">UKUPNO OSTALI NEKAMATNI PRIHODI</t>
  </si>
  <si>
    <t xml:space="preserve">OSTALI NEKAMATNI TROŠKOVI</t>
  </si>
  <si>
    <t xml:space="preserve">Ostali troškovi</t>
  </si>
  <si>
    <t xml:space="preserve">Izvanredni troškovi</t>
  </si>
  <si>
    <t xml:space="preserve">UKUPNO OSTALI NEKAMATNI TROŠKOVI</t>
  </si>
  <si>
    <t xml:space="preserve">NETO NEKAMATNI PRIHOD</t>
  </si>
  <si>
    <t xml:space="preserve">OPĆI ADMINISTRATIVNI TROŠKOVI I AMORTIZACIJA</t>
  </si>
  <si>
    <t xml:space="preserve">   Troškovi za zaposlenike</t>
  </si>
  <si>
    <t xml:space="preserve">   Amortizacija</t>
  </si>
  <si>
    <t xml:space="preserve">   Ostali administrativni troškovi</t>
  </si>
  <si>
    <t xml:space="preserve">NETO PRIHOD OD POSLOVANJA PRIJE REZERVIRANJA ZA GUBITKE</t>
  </si>
  <si>
    <t xml:space="preserve">TROŠKOVI REZERVIRANJA ZA GUBITKE</t>
  </si>
  <si>
    <t xml:space="preserve">TROŠKOVI VRIJEDNOSNOG USKLAĐIVANJA I REZERVIRANJA ZA IDENTIFICIRANE GUBITKE</t>
  </si>
  <si>
    <t xml:space="preserve">Troškovi vrijednosnog usklađivanja kredita</t>
  </si>
  <si>
    <t xml:space="preserve">Troškovi vrijednosnog usklađivanja depozita</t>
  </si>
  <si>
    <t xml:space="preserve">Troškovi vrijednosnog usklađivanja vrijednosnih papira koji se drže do dospijeća</t>
  </si>
  <si>
    <t xml:space="preserve">Troškovi vrijednosnog usklađivanja dužničkih vrijednosnih papira u portfelju raspoloživom za prodaju</t>
  </si>
  <si>
    <t xml:space="preserve">Troškovi vrjednosnog usklađenja ostalih plasmana</t>
  </si>
  <si>
    <t xml:space="preserve">Prihodi od naplate otpisanih plasmana  u prethodnim godinama</t>
  </si>
  <si>
    <t xml:space="preserve">Neto tečajne razlike po ispravcima vrijednosti plasmana</t>
  </si>
  <si>
    <t xml:space="preserve">Rezerviranja za identificirane gubitke po potencijalnim obvezama</t>
  </si>
  <si>
    <t xml:space="preserve">TROŠKOVI REZERVIRANJA  ZA IDENTIFICIRANE GUBITKE NA SKUPNOJ OSNOVI</t>
  </si>
  <si>
    <t xml:space="preserve">Troškovi rezerviranja za identificirane gubitke po plasmanima skupine A</t>
  </si>
  <si>
    <t xml:space="preserve">Troškovi rezerviranja za identificirane gubitke s osnove potencijalnih obveza skupine A</t>
  </si>
  <si>
    <t xml:space="preserve">UKUPNO TROŠKOVI REZERVIRANJA ZA GUBITKE</t>
  </si>
  <si>
    <t xml:space="preserve">DOBIT/GUBITAK IZ POSLOVANJA</t>
  </si>
  <si>
    <t xml:space="preserve">DOBIT (GUBITAK) PRIJE OPOREZIVANJA</t>
  </si>
  <si>
    <t xml:space="preserve">POREZ NA DOBIT</t>
  </si>
  <si>
    <t xml:space="preserve">DOBIT (GUBITAK) TEKUĆE GODINE</t>
  </si>
  <si>
    <t xml:space="preserve">MANJINSKI UTJECAJ</t>
  </si>
  <si>
    <t xml:space="preserve">DOBIT (GUBITAK) GRUPE ZA TEKUĆU GODINU</t>
  </si>
  <si>
    <t xml:space="preserve">Bilješka:</t>
  </si>
  <si>
    <t xml:space="preserve">Provizije i naknade od banaka</t>
  </si>
  <si>
    <t xml:space="preserve">Ostali nekamatni prihodi od banaka</t>
  </si>
  <si>
    <t xml:space="preserve">Dobit/gubitak od ulaganja u banke i dividende od istih ulaganja </t>
  </si>
  <si>
    <t xml:space="preserve">Troškovi vrijednosnog usklađenja kredita bankama</t>
  </si>
  <si>
    <t xml:space="preserve">Obrazac:  BS1-2 - Bilanca stanja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    Kamate i naknade </t>
  </si>
  <si>
    <t xml:space="preserve">    Kamate i naknade na kredite (domaće banke)</t>
  </si>
  <si>
    <t xml:space="preserve">Obrazac:  BS/ROC1-14 - Ročnost imovine i obveza</t>
  </si>
  <si>
    <t xml:space="preserve">Preostalo dospijeće</t>
  </si>
  <si>
    <t xml:space="preserve">Više od</t>
  </si>
  <si>
    <t xml:space="preserve">Do 1mj.</t>
  </si>
  <si>
    <t xml:space="preserve">1 do 3 mj.</t>
  </si>
  <si>
    <t xml:space="preserve">3 do 12 mj.</t>
  </si>
  <si>
    <t xml:space="preserve">1 do 2 g.</t>
  </si>
  <si>
    <t xml:space="preserve">2 do 3 g.</t>
  </si>
  <si>
    <t xml:space="preserve">3 g.</t>
  </si>
  <si>
    <t xml:space="preserve">IMOVINA</t>
  </si>
  <si>
    <t xml:space="preserve">Gotovina</t>
  </si>
  <si>
    <t xml:space="preserve">Depoziti kod HNB-a</t>
  </si>
  <si>
    <t xml:space="preserve">Depoziti kod bankarskih institucija </t>
  </si>
  <si>
    <t xml:space="preserve">Vrijednosni papiri i drugi financijski instrumenti koji se drže radi trgovanja</t>
  </si>
  <si>
    <t xml:space="preserve">Vrijednosni papiri i drugi financijski instrumenti raspoloživi za prodaju</t>
  </si>
  <si>
    <t xml:space="preserve">Vrijednosni papiri i drugi financijski instrumenti koji se drže do dospijeća</t>
  </si>
  <si>
    <t xml:space="preserve">Derivatna financijska imovina</t>
  </si>
  <si>
    <t xml:space="preserve">Krediti financijskim institucijama</t>
  </si>
  <si>
    <t xml:space="preserve">Krediti ostalim komitentima</t>
  </si>
  <si>
    <t xml:space="preserve">Ulaganja u podružnice i pridružena društva</t>
  </si>
  <si>
    <t xml:space="preserve">Preuzeta imovina</t>
  </si>
  <si>
    <t xml:space="preserve">Materijalna imovina (minus amortizacija)</t>
  </si>
  <si>
    <t xml:space="preserve">Potraživanja po kamatama i naknadama</t>
  </si>
  <si>
    <t xml:space="preserve">UKUPNO IMOVINA</t>
  </si>
  <si>
    <t xml:space="preserve">OBVEZE</t>
  </si>
  <si>
    <t xml:space="preserve">Depoziti</t>
  </si>
  <si>
    <t xml:space="preserve">    Derivatne financijske obveze i ostale financijske obveze kojima se trguje</t>
  </si>
  <si>
    <t xml:space="preserve">Izdani dužnički vrijednosni papiri</t>
  </si>
  <si>
    <t xml:space="preserve">Izdani podređeni instrumenti</t>
  </si>
  <si>
    <t xml:space="preserve">Izdani hibridni instrumenti</t>
  </si>
  <si>
    <t xml:space="preserve">Obveze po kamatama i naknadama</t>
  </si>
  <si>
    <t xml:space="preserve">Ostale obveze</t>
  </si>
  <si>
    <t xml:space="preserve">Posebne rezerve za izvanbilančne stavke</t>
  </si>
  <si>
    <t xml:space="preserve">Posebne rezerve za identificirane gubitke na skupnoj osnovi</t>
  </si>
  <si>
    <t xml:space="preserve">UKUPNO OBVEZE</t>
  </si>
  <si>
    <t xml:space="preserve">(NE)USKLAĐENOST ROČNE STRUKTURE</t>
  </si>
  <si>
    <t xml:space="preserve">KUMULATIVNA (NE)USKLAĐENOST</t>
  </si>
  <si>
    <t xml:space="preserve">KAPITAL</t>
  </si>
  <si>
    <t xml:space="preserve">Dionički kapital</t>
  </si>
  <si>
    <t xml:space="preserve">Zadržana dobit (gubitak)</t>
  </si>
  <si>
    <t xml:space="preserve">Zakonske rezerve</t>
  </si>
  <si>
    <t xml:space="preserve">Statutarne i ostale kapitalne rezerve</t>
  </si>
  <si>
    <t xml:space="preserve">Nerealizirani dobitak/gubitak s osnove vrijednosnog usklađivanja financijske imovine raspoložive za prodaju</t>
  </si>
  <si>
    <t xml:space="preserve">Rezerve proizašle iz transakcija zaštite</t>
  </si>
  <si>
    <t xml:space="preserve">UKUPNO KAPITAL</t>
  </si>
  <si>
    <t xml:space="preserve">UKUPNO OBVEZE I KAPITAL</t>
  </si>
  <si>
    <t xml:space="preserve">IZVANBILANČNE STAVKE</t>
  </si>
  <si>
    <t xml:space="preserve">Garancije</t>
  </si>
  <si>
    <t xml:space="preserve">Akreditivi</t>
  </si>
  <si>
    <t xml:space="preserve">Mjenice</t>
  </si>
  <si>
    <t xml:space="preserve">Okvirni krediti i obveze financiranja</t>
  </si>
  <si>
    <t xml:space="preserve">Ostale rizične klasične izvanbilančne stavke</t>
  </si>
  <si>
    <t xml:space="preserve">UKUPNO KLASIČNE IZVANBILANČNE STAVKE</t>
  </si>
  <si>
    <t xml:space="preserve">Obrazac:  BS/RK1-15 - Ročnost kredita</t>
  </si>
  <si>
    <t xml:space="preserve">Izvorno dospijeće</t>
  </si>
  <si>
    <t xml:space="preserve">1 do 2 godine</t>
  </si>
  <si>
    <t xml:space="preserve">2 do 3 godine</t>
  </si>
  <si>
    <t xml:space="preserve">3 godine</t>
  </si>
  <si>
    <t xml:space="preserve">Ročna struktura kredita - ukupni krediti    </t>
  </si>
  <si>
    <t xml:space="preserve">Kunski krediti    </t>
  </si>
  <si>
    <t xml:space="preserve">    Krediti državnim jedinicama</t>
  </si>
  <si>
    <t xml:space="preserve">    Krediti financijskim institucijama</t>
  </si>
  <si>
    <t xml:space="preserve">    Krediti neprofitnim institucijama</t>
  </si>
  <si>
    <t xml:space="preserve">    Krediti stanovništvu</t>
  </si>
  <si>
    <t xml:space="preserve">    Krediti nerezidentima</t>
  </si>
  <si>
    <t xml:space="preserve">       Strane financijske institucije</t>
  </si>
  <si>
    <t xml:space="preserve">       Ostali nerezidenti</t>
  </si>
  <si>
    <t xml:space="preserve">Kunski krediti s valutnom klauzulom    </t>
  </si>
  <si>
    <t xml:space="preserve">Devizni krediti    </t>
  </si>
  <si>
    <t xml:space="preserve">       U tome: dospjeli nenaplaćeni krediti</t>
  </si>
  <si>
    <t xml:space="preserve">       Oročeni depoziti i depoziti s otkaznim rokom kod stranih financijskih institucija</t>
  </si>
  <si>
    <t xml:space="preserve">Mogućnost promjene kamatne stope</t>
  </si>
  <si>
    <t xml:space="preserve">Obrazac:  BS/RD1-16 - Ročnost depozita</t>
  </si>
  <si>
    <t xml:space="preserve">Ročna struktura depozita - cijeli portfelj    </t>
  </si>
  <si>
    <t xml:space="preserve">Kunski oročeni depoziti    </t>
  </si>
  <si>
    <t xml:space="preserve">    Državne jedinice</t>
  </si>
  <si>
    <t xml:space="preserve">    Financijske institucije</t>
  </si>
  <si>
    <t xml:space="preserve">    Državna trgovačka društva</t>
  </si>
  <si>
    <t xml:space="preserve">    Ostala trgovačka društva</t>
  </si>
  <si>
    <t xml:space="preserve">    Neprofitne institucije</t>
  </si>
  <si>
    <t xml:space="preserve">    Stanovništvo   </t>
  </si>
  <si>
    <t xml:space="preserve">    Nerezidenti   </t>
  </si>
  <si>
    <t xml:space="preserve">Kunski oročeni depoziti s valutnom klauzulom    </t>
  </si>
  <si>
    <t xml:space="preserve">    Nerezidenti</t>
  </si>
  <si>
    <t xml:space="preserve">Devizni oročeni depoziti    </t>
  </si>
  <si>
    <t xml:space="preserve">    Državne jedinice   </t>
  </si>
  <si>
    <t xml:space="preserve">    Stanovništvo</t>
  </si>
  <si>
    <t xml:space="preserve">Ukupno depoziti    </t>
  </si>
  <si>
    <t xml:space="preserve">Kunski oročeni depoziti       </t>
  </si>
  <si>
    <t xml:space="preserve">    Financijske institucije   </t>
  </si>
  <si>
    <t xml:space="preserve">    Državna trgovačka društva   </t>
  </si>
  <si>
    <t xml:space="preserve">Obrazac:  BS/RPK1-17 - Ročnost primljenih kredita</t>
  </si>
  <si>
    <t xml:space="preserve">Ročna struktura kredita - cijeli portfelj    </t>
  </si>
  <si>
    <t xml:space="preserve">       Strane financijske institucije   </t>
  </si>
  <si>
    <t xml:space="preserve">Izdani dužnički vrijednosni papiri       </t>
  </si>
  <si>
    <t xml:space="preserve">Ukupno    </t>
  </si>
  <si>
    <t xml:space="preserve">Ročna struktura kredita - cijeli portfelj       </t>
  </si>
  <si>
    <t xml:space="preserve">Devizni krediti       </t>
  </si>
  <si>
    <t xml:space="preserve">    Rezidenti   </t>
  </si>
  <si>
    <t xml:space="preserve">Izdani hibridni instrumenti       </t>
  </si>
  <si>
    <t xml:space="preserve">Kunski krediti       </t>
  </si>
  <si>
    <t xml:space="preserve">Obrazac:  BS/DNP1-18 - Dospjela nenaplaćena potraživanja</t>
  </si>
  <si>
    <t xml:space="preserve">Dospjelo</t>
  </si>
  <si>
    <t xml:space="preserve">do 30 dana</t>
  </si>
  <si>
    <t xml:space="preserve">31 -90 dana</t>
  </si>
  <si>
    <t xml:space="preserve">91 -180 dana</t>
  </si>
  <si>
    <t xml:space="preserve">181 -365 dana</t>
  </si>
  <si>
    <t xml:space="preserve">preko 3 god.</t>
  </si>
  <si>
    <t xml:space="preserve">KREDITI     </t>
  </si>
  <si>
    <t xml:space="preserve">    Lokalna države</t>
  </si>
  <si>
    <t xml:space="preserve">Krediti financijskim institucijama       </t>
  </si>
  <si>
    <t xml:space="preserve">Krediti trgovačkim društvima       </t>
  </si>
  <si>
    <t xml:space="preserve">Krediti nerezidentima       </t>
  </si>
  <si>
    <t xml:space="preserve">    Ostalim stranim trgovačkim društvima i fizičkim osobama</t>
  </si>
  <si>
    <t xml:space="preserve">VRIJEDNOSNI PAPIRI, DEPOZITI I OSTALA POTRAŽIVANJA    </t>
  </si>
  <si>
    <t xml:space="preserve">Vrijednosni papiri       </t>
  </si>
  <si>
    <t xml:space="preserve">Depoziti       </t>
  </si>
  <si>
    <t xml:space="preserve">Ostala dospjela potraživanja    </t>
  </si>
  <si>
    <t xml:space="preserve">UKUPNO DOSPJELA NENAPLAĆENA POTRAŽIVANJA    </t>
  </si>
  <si>
    <t xml:space="preserve">Obrazac:  VSI1-19 - Valutna struktura imovine</t>
  </si>
  <si>
    <t xml:space="preserve">Krediti</t>
  </si>
  <si>
    <t xml:space="preserve">Domaće fin. institucije</t>
  </si>
  <si>
    <t xml:space="preserve">Strane banke</t>
  </si>
  <si>
    <t xml:space="preserve">Ostali domaći sektori</t>
  </si>
  <si>
    <t xml:space="preserve">Nerezidenti</t>
  </si>
  <si>
    <t xml:space="preserve">Ostala bilančna imovina</t>
  </si>
  <si>
    <t xml:space="preserve">Izvanbilančne stavke</t>
  </si>
  <si>
    <t xml:space="preserve">Šifra valute:</t>
  </si>
  <si>
    <t xml:space="preserve">1.</t>
  </si>
  <si>
    <t xml:space="preserve">EUR</t>
  </si>
  <si>
    <t xml:space="preserve">2.</t>
  </si>
  <si>
    <t xml:space="preserve">AUD</t>
  </si>
  <si>
    <t xml:space="preserve">3.</t>
  </si>
  <si>
    <t xml:space="preserve">CAD</t>
  </si>
  <si>
    <t xml:space="preserve">4.</t>
  </si>
  <si>
    <t xml:space="preserve">CZK</t>
  </si>
  <si>
    <t xml:space="preserve">5.</t>
  </si>
  <si>
    <t xml:space="preserve">DKK</t>
  </si>
  <si>
    <t xml:space="preserve">6.</t>
  </si>
  <si>
    <t xml:space="preserve">HUF</t>
  </si>
  <si>
    <t xml:space="preserve">7.</t>
  </si>
  <si>
    <t xml:space="preserve">JPY</t>
  </si>
  <si>
    <t xml:space="preserve">8.</t>
  </si>
  <si>
    <t xml:space="preserve">NOK</t>
  </si>
  <si>
    <t xml:space="preserve">9.</t>
  </si>
  <si>
    <t xml:space="preserve">SKK</t>
  </si>
  <si>
    <t xml:space="preserve">10.</t>
  </si>
  <si>
    <t xml:space="preserve">SIT</t>
  </si>
  <si>
    <t xml:space="preserve">11.</t>
  </si>
  <si>
    <t xml:space="preserve">SEK</t>
  </si>
  <si>
    <t xml:space="preserve">12.</t>
  </si>
  <si>
    <t xml:space="preserve">CHF</t>
  </si>
  <si>
    <t xml:space="preserve">13.</t>
  </si>
  <si>
    <t xml:space="preserve">GBP</t>
  </si>
  <si>
    <t xml:space="preserve">14.</t>
  </si>
  <si>
    <t xml:space="preserve">USD</t>
  </si>
  <si>
    <t xml:space="preserve">15.</t>
  </si>
  <si>
    <t xml:space="preserve">PLN</t>
  </si>
  <si>
    <t xml:space="preserve">16.</t>
  </si>
  <si>
    <t xml:space="preserve">ostale valute:</t>
  </si>
  <si>
    <t xml:space="preserve">UKUPNO</t>
  </si>
  <si>
    <t xml:space="preserve">Iznos gore uključenih repo kredita od nerezidenata:</t>
  </si>
  <si>
    <t xml:space="preserve">Obrazac:  VSO1-20 - Valutna struktura obveza</t>
  </si>
  <si>
    <t xml:space="preserve">Strane fin. institucije</t>
  </si>
  <si>
    <t xml:space="preserve">Ostali nerezidenti</t>
  </si>
  <si>
    <t xml:space="preserve">Ostale bilančne obve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dxfs count="19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6.32"/>
    <col collapsed="false" customWidth="true" hidden="false" outlineLevel="0" max="2" min="2" style="2" width="9.44"/>
    <col collapsed="false" customWidth="false" hidden="false" outlineLevel="0" max="257" min="3" style="1" width="8.88"/>
  </cols>
  <sheetData>
    <row r="1" customFormat="false" ht="11.25" hidden="false" customHeight="false" outlineLevel="0" collapsed="false">
      <c r="A1" s="3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3</v>
      </c>
    </row>
    <row r="9" customFormat="false" ht="11.25" hidden="false" customHeight="false" outlineLevel="0" collapsed="false">
      <c r="A9" s="5" t="s">
        <v>4</v>
      </c>
    </row>
    <row r="10" customFormat="false" ht="11.25" hidden="false" customHeight="false" outlineLevel="0" collapsed="false">
      <c r="A10" s="1" t="s">
        <v>5</v>
      </c>
      <c r="B10" s="2" t="n">
        <v>21779016</v>
      </c>
    </row>
    <row r="11" customFormat="false" ht="11.25" hidden="false" customHeight="false" outlineLevel="0" collapsed="false">
      <c r="A11" s="1" t="s">
        <v>6</v>
      </c>
      <c r="B11" s="2" t="n">
        <v>10182652</v>
      </c>
    </row>
    <row r="12" customFormat="false" ht="11.25" hidden="false" customHeight="false" outlineLevel="0" collapsed="false">
      <c r="A12" s="1" t="s">
        <v>7</v>
      </c>
      <c r="B12" s="2" t="n">
        <v>11596364</v>
      </c>
    </row>
    <row r="13" customFormat="false" ht="11.25" hidden="false" customHeight="false" outlineLevel="0" collapsed="false">
      <c r="A13" s="1" t="s">
        <v>8</v>
      </c>
      <c r="B13" s="2" t="n">
        <v>4296266</v>
      </c>
    </row>
    <row r="14" customFormat="false" ht="11.25" hidden="false" customHeight="false" outlineLevel="0" collapsed="false">
      <c r="A14" s="1" t="s">
        <v>9</v>
      </c>
      <c r="B14" s="2" t="n">
        <v>1288558</v>
      </c>
    </row>
    <row r="15" customFormat="false" ht="11.25" hidden="false" customHeight="false" outlineLevel="0" collapsed="false">
      <c r="A15" s="1" t="s">
        <v>10</v>
      </c>
      <c r="B15" s="2" t="n">
        <v>3007708</v>
      </c>
    </row>
    <row r="16" customFormat="false" ht="11.25" hidden="false" customHeight="false" outlineLevel="0" collapsed="false">
      <c r="A16" s="1" t="s">
        <v>11</v>
      </c>
      <c r="B16" s="2" t="n">
        <v>2114316</v>
      </c>
    </row>
    <row r="17" customFormat="false" ht="11.25" hidden="false" customHeight="false" outlineLevel="0" collapsed="false">
      <c r="A17" s="1" t="s">
        <v>12</v>
      </c>
      <c r="B17" s="2" t="n">
        <v>641957</v>
      </c>
    </row>
    <row r="18" customFormat="false" ht="11.25" hidden="false" customHeight="false" outlineLevel="0" collapsed="false">
      <c r="A18" s="1" t="s">
        <v>13</v>
      </c>
      <c r="B18" s="2" t="n">
        <v>1472359</v>
      </c>
    </row>
    <row r="19" customFormat="false" ht="11.25" hidden="false" customHeight="false" outlineLevel="0" collapsed="false">
      <c r="A19" s="1" t="s">
        <v>14</v>
      </c>
      <c r="B19" s="2" t="n">
        <v>4480067</v>
      </c>
    </row>
    <row r="20" customFormat="false" ht="11.25" hidden="false" customHeight="false" outlineLevel="0" collapsed="false">
      <c r="A20" s="1" t="s">
        <v>15</v>
      </c>
      <c r="B20" s="2" t="n">
        <v>7696915</v>
      </c>
    </row>
    <row r="21" customFormat="false" ht="11.25" hidden="false" customHeight="false" outlineLevel="0" collapsed="false">
      <c r="A21" s="1" t="s">
        <v>16</v>
      </c>
      <c r="B21" s="2" t="n">
        <v>8379516</v>
      </c>
    </row>
    <row r="22" customFormat="false" ht="11.25" hidden="false" customHeight="false" outlineLevel="0" collapsed="false">
      <c r="A22" s="1" t="s">
        <v>17</v>
      </c>
      <c r="B22" s="2" t="n">
        <v>3637855</v>
      </c>
    </row>
    <row r="23" customFormat="false" ht="11.25" hidden="false" customHeight="false" outlineLevel="0" collapsed="false">
      <c r="A23" s="1" t="s">
        <v>18</v>
      </c>
      <c r="B23" s="2" t="n">
        <v>52949</v>
      </c>
    </row>
    <row r="24" customFormat="false" ht="11.25" hidden="false" customHeight="false" outlineLevel="0" collapsed="false">
      <c r="A24" s="1" t="s">
        <v>19</v>
      </c>
      <c r="B24" s="2" t="n">
        <v>3690804</v>
      </c>
    </row>
    <row r="25" customFormat="false" ht="11.25" hidden="false" customHeight="false" outlineLevel="0" collapsed="false">
      <c r="A25" s="1" t="s">
        <v>20</v>
      </c>
      <c r="B25" s="2" t="n">
        <v>4688712</v>
      </c>
    </row>
    <row r="26" customFormat="false" ht="11.25" hidden="false" customHeight="false" outlineLevel="0" collapsed="false">
      <c r="A26" s="1" t="s">
        <v>21</v>
      </c>
      <c r="B26" s="2" t="n">
        <v>813622</v>
      </c>
    </row>
    <row r="27" customFormat="false" ht="11.25" hidden="false" customHeight="false" outlineLevel="0" collapsed="false">
      <c r="A27" s="1" t="s">
        <v>22</v>
      </c>
      <c r="B27" s="2" t="n">
        <v>3875090</v>
      </c>
    </row>
    <row r="28" customFormat="false" ht="11.25" hidden="false" customHeight="false" outlineLevel="0" collapsed="false">
      <c r="A28" s="1" t="s">
        <v>23</v>
      </c>
      <c r="B28" s="2" t="n">
        <v>0</v>
      </c>
    </row>
    <row r="29" customFormat="false" ht="11.25" hidden="false" customHeight="false" outlineLevel="0" collapsed="false">
      <c r="A29" s="1" t="s">
        <v>24</v>
      </c>
      <c r="B29" s="2" t="n">
        <v>0</v>
      </c>
    </row>
    <row r="31" customFormat="false" ht="11.25" hidden="false" customHeight="false" outlineLevel="0" collapsed="false">
      <c r="A31" s="3" t="s">
        <v>25</v>
      </c>
    </row>
    <row r="32" customFormat="false" ht="11.25" hidden="false" customHeight="false" outlineLevel="0" collapsed="false">
      <c r="A32" s="1" t="s">
        <v>26</v>
      </c>
      <c r="B32" s="2" t="n">
        <v>18484128</v>
      </c>
    </row>
    <row r="33" customFormat="false" ht="11.25" hidden="false" customHeight="false" outlineLevel="0" collapsed="false">
      <c r="A33" s="1" t="s">
        <v>27</v>
      </c>
      <c r="B33" s="2" t="n">
        <v>2081536</v>
      </c>
    </row>
    <row r="34" customFormat="false" ht="11.25" hidden="false" customHeight="false" outlineLevel="0" collapsed="false">
      <c r="A34" s="1" t="s">
        <v>28</v>
      </c>
      <c r="B34" s="2" t="n">
        <v>1241146</v>
      </c>
    </row>
    <row r="35" customFormat="false" ht="11.25" hidden="false" customHeight="false" outlineLevel="0" collapsed="false">
      <c r="A35" s="1" t="s">
        <v>29</v>
      </c>
      <c r="B35" s="2" t="n">
        <v>679609</v>
      </c>
    </row>
    <row r="36" customFormat="false" ht="11.25" hidden="false" customHeight="false" outlineLevel="0" collapsed="false">
      <c r="A36" s="1" t="s">
        <v>30</v>
      </c>
      <c r="B36" s="2" t="n">
        <v>160781</v>
      </c>
    </row>
    <row r="37" customFormat="false" ht="11.25" hidden="false" customHeight="false" outlineLevel="0" collapsed="false">
      <c r="A37" s="1" t="s">
        <v>31</v>
      </c>
      <c r="B37" s="2" t="n">
        <v>215879</v>
      </c>
    </row>
    <row r="38" customFormat="false" ht="11.25" hidden="false" customHeight="false" outlineLevel="0" collapsed="false">
      <c r="A38" s="1" t="s">
        <v>32</v>
      </c>
      <c r="B38" s="2" t="n">
        <v>1086</v>
      </c>
    </row>
    <row r="39" customFormat="false" ht="11.25" hidden="false" customHeight="false" outlineLevel="0" collapsed="false">
      <c r="A39" s="1" t="s">
        <v>33</v>
      </c>
      <c r="B39" s="2" t="n">
        <v>214793</v>
      </c>
    </row>
    <row r="40" customFormat="false" ht="11.25" hidden="false" customHeight="false" outlineLevel="0" collapsed="false">
      <c r="A40" s="1" t="s">
        <v>34</v>
      </c>
      <c r="B40" s="2" t="n">
        <v>6399795</v>
      </c>
    </row>
    <row r="41" customFormat="false" ht="11.25" hidden="false" customHeight="false" outlineLevel="0" collapsed="false">
      <c r="A41" s="1" t="s">
        <v>35</v>
      </c>
      <c r="B41" s="2" t="n">
        <v>636075</v>
      </c>
    </row>
    <row r="42" customFormat="false" ht="11.25" hidden="false" customHeight="false" outlineLevel="0" collapsed="false">
      <c r="A42" s="1" t="s">
        <v>36</v>
      </c>
      <c r="B42" s="2" t="n">
        <v>5763721</v>
      </c>
    </row>
    <row r="43" customFormat="false" ht="11.25" hidden="false" customHeight="false" outlineLevel="0" collapsed="false">
      <c r="A43" s="1" t="s">
        <v>37</v>
      </c>
      <c r="B43" s="2" t="n">
        <v>51173</v>
      </c>
    </row>
    <row r="44" customFormat="false" ht="11.25" hidden="false" customHeight="false" outlineLevel="0" collapsed="false">
      <c r="A44" s="1" t="s">
        <v>38</v>
      </c>
      <c r="B44" s="2" t="n">
        <v>9616772</v>
      </c>
    </row>
    <row r="45" customFormat="false" ht="11.25" hidden="false" customHeight="false" outlineLevel="0" collapsed="false">
      <c r="A45" s="1" t="s">
        <v>39</v>
      </c>
      <c r="B45" s="2" t="n">
        <v>3339811</v>
      </c>
    </row>
    <row r="46" customFormat="false" ht="11.25" hidden="false" customHeight="false" outlineLevel="0" collapsed="false">
      <c r="A46" s="1" t="s">
        <v>40</v>
      </c>
      <c r="B46" s="2" t="n">
        <v>255763</v>
      </c>
    </row>
    <row r="47" customFormat="false" ht="11.25" hidden="false" customHeight="false" outlineLevel="0" collapsed="false">
      <c r="A47" s="1" t="s">
        <v>41</v>
      </c>
      <c r="B47" s="2" t="n">
        <v>456052</v>
      </c>
    </row>
    <row r="48" customFormat="false" ht="11.25" hidden="false" customHeight="false" outlineLevel="0" collapsed="false">
      <c r="A48" s="1" t="s">
        <v>42</v>
      </c>
      <c r="B48" s="2" t="n">
        <v>551350</v>
      </c>
    </row>
    <row r="49" customFormat="false" ht="11.25" hidden="false" customHeight="false" outlineLevel="0" collapsed="false">
      <c r="A49" s="1" t="s">
        <v>33</v>
      </c>
      <c r="B49" s="2" t="n">
        <v>5013796</v>
      </c>
    </row>
    <row r="50" customFormat="false" ht="11.25" hidden="false" customHeight="false" outlineLevel="0" collapsed="false">
      <c r="A50" s="1" t="s">
        <v>43</v>
      </c>
      <c r="B50" s="2" t="n">
        <v>118973</v>
      </c>
    </row>
    <row r="51" customFormat="false" ht="11.25" hidden="false" customHeight="false" outlineLevel="0" collapsed="false">
      <c r="A51" s="1" t="s">
        <v>44</v>
      </c>
      <c r="B51" s="2" t="n">
        <v>2331</v>
      </c>
    </row>
    <row r="52" customFormat="false" ht="11.25" hidden="false" customHeight="false" outlineLevel="0" collapsed="false">
      <c r="A52" s="1" t="s">
        <v>45</v>
      </c>
      <c r="B52" s="2" t="n">
        <v>116642</v>
      </c>
    </row>
    <row r="53" customFormat="false" ht="11.25" hidden="false" customHeight="false" outlineLevel="0" collapsed="false">
      <c r="A53" s="1" t="s">
        <v>46</v>
      </c>
      <c r="B53" s="2" t="n">
        <v>269250</v>
      </c>
    </row>
    <row r="54" customFormat="false" ht="11.25" hidden="false" customHeight="false" outlineLevel="0" collapsed="false">
      <c r="A54" s="1" t="s">
        <v>47</v>
      </c>
      <c r="B54" s="2" t="n">
        <v>29983</v>
      </c>
    </row>
    <row r="55" customFormat="false" ht="11.25" hidden="false" customHeight="false" outlineLevel="0" collapsed="false">
      <c r="A55" s="1" t="s">
        <v>48</v>
      </c>
      <c r="B55" s="2" t="n">
        <v>41605</v>
      </c>
    </row>
    <row r="56" customFormat="false" ht="11.25" hidden="false" customHeight="false" outlineLevel="0" collapsed="false">
      <c r="A56" s="1" t="s">
        <v>49</v>
      </c>
      <c r="B56" s="2" t="n">
        <v>197662</v>
      </c>
    </row>
    <row r="57" customFormat="false" ht="11.25" hidden="false" customHeight="false" outlineLevel="0" collapsed="false">
      <c r="A57" s="1" t="s">
        <v>50</v>
      </c>
      <c r="B57" s="2" t="n">
        <v>1478304</v>
      </c>
    </row>
    <row r="58" customFormat="false" ht="11.25" hidden="false" customHeight="false" outlineLevel="0" collapsed="false">
      <c r="A58" s="1" t="s">
        <v>51</v>
      </c>
      <c r="B58" s="2" t="n">
        <v>279839</v>
      </c>
    </row>
    <row r="59" customFormat="false" ht="11.25" hidden="false" customHeight="false" outlineLevel="0" collapsed="false">
      <c r="A59" s="1" t="s">
        <v>52</v>
      </c>
      <c r="B59" s="2" t="n">
        <v>0</v>
      </c>
    </row>
    <row r="60" customFormat="false" ht="11.25" hidden="false" customHeight="false" outlineLevel="0" collapsed="false">
      <c r="A60" s="1" t="s">
        <v>53</v>
      </c>
      <c r="B60" s="2" t="n">
        <v>4954</v>
      </c>
    </row>
    <row r="61" customFormat="false" ht="11.25" hidden="false" customHeight="false" outlineLevel="0" collapsed="false">
      <c r="A61" s="1" t="s">
        <v>54</v>
      </c>
      <c r="B61" s="2" t="n">
        <v>906939</v>
      </c>
    </row>
    <row r="62" customFormat="false" ht="11.25" hidden="false" customHeight="false" outlineLevel="0" collapsed="false">
      <c r="A62" s="1" t="s">
        <v>55</v>
      </c>
      <c r="B62" s="2" t="n">
        <v>20104</v>
      </c>
    </row>
    <row r="63" customFormat="false" ht="11.25" hidden="false" customHeight="false" outlineLevel="0" collapsed="false">
      <c r="A63" s="1" t="s">
        <v>56</v>
      </c>
      <c r="B63" s="2" t="n">
        <v>266469</v>
      </c>
    </row>
    <row r="64" customFormat="false" ht="11.25" hidden="false" customHeight="false" outlineLevel="0" collapsed="false">
      <c r="A64" s="1" t="s">
        <v>57</v>
      </c>
      <c r="B64" s="2" t="n">
        <v>478945</v>
      </c>
    </row>
    <row r="65" customFormat="false" ht="11.25" hidden="false" customHeight="false" outlineLevel="0" collapsed="false">
      <c r="A65" s="1" t="s">
        <v>58</v>
      </c>
      <c r="B65" s="2" t="n">
        <v>38525</v>
      </c>
    </row>
    <row r="66" customFormat="false" ht="11.25" hidden="false" customHeight="false" outlineLevel="0" collapsed="false">
      <c r="A66" s="1" t="s">
        <v>59</v>
      </c>
      <c r="B66" s="2" t="n">
        <v>69985</v>
      </c>
    </row>
    <row r="67" customFormat="false" ht="11.25" hidden="false" customHeight="false" outlineLevel="0" collapsed="false">
      <c r="A67" s="3" t="s">
        <v>60</v>
      </c>
      <c r="B67" s="6" t="n">
        <v>20819137</v>
      </c>
    </row>
    <row r="68" customFormat="false" ht="11.25" hidden="false" customHeight="false" outlineLevel="0" collapsed="false">
      <c r="B68" s="6"/>
    </row>
    <row r="69" customFormat="false" ht="11.25" hidden="false" customHeight="false" outlineLevel="0" collapsed="false">
      <c r="A69" s="3" t="s">
        <v>61</v>
      </c>
    </row>
    <row r="70" customFormat="false" ht="11.25" hidden="false" customHeight="false" outlineLevel="0" collapsed="false">
      <c r="A70" s="1" t="s">
        <v>62</v>
      </c>
      <c r="B70" s="2" t="n">
        <v>949734</v>
      </c>
    </row>
    <row r="71" customFormat="false" ht="11.25" hidden="false" customHeight="false" outlineLevel="0" collapsed="false">
      <c r="A71" s="1" t="s">
        <v>63</v>
      </c>
      <c r="B71" s="2" t="n">
        <v>3914</v>
      </c>
    </row>
    <row r="72" customFormat="false" ht="11.25" hidden="false" customHeight="false" outlineLevel="0" collapsed="false">
      <c r="A72" s="1" t="s">
        <v>64</v>
      </c>
      <c r="B72" s="2" t="n">
        <v>3140</v>
      </c>
    </row>
    <row r="73" customFormat="false" ht="11.25" hidden="false" customHeight="false" outlineLevel="0" collapsed="false">
      <c r="A73" s="1" t="s">
        <v>65</v>
      </c>
      <c r="B73" s="2" t="n">
        <v>513531</v>
      </c>
    </row>
    <row r="74" customFormat="false" ht="11.25" hidden="false" customHeight="false" outlineLevel="0" collapsed="false">
      <c r="A74" s="1" t="s">
        <v>66</v>
      </c>
      <c r="B74" s="2" t="n">
        <v>5178</v>
      </c>
    </row>
    <row r="75" customFormat="false" ht="11.25" hidden="false" customHeight="false" outlineLevel="0" collapsed="false">
      <c r="A75" s="1" t="s">
        <v>67</v>
      </c>
      <c r="B75" s="2" t="n">
        <v>508353</v>
      </c>
    </row>
    <row r="76" customFormat="false" ht="11.25" hidden="false" customHeight="false" outlineLevel="0" collapsed="false">
      <c r="A76" s="1" t="s">
        <v>68</v>
      </c>
      <c r="B76" s="2" t="n">
        <v>1396</v>
      </c>
    </row>
    <row r="77" customFormat="false" ht="11.25" hidden="false" customHeight="false" outlineLevel="0" collapsed="false">
      <c r="A77" s="1" t="s">
        <v>69</v>
      </c>
      <c r="B77" s="2" t="n">
        <v>410498</v>
      </c>
    </row>
    <row r="78" customFormat="false" ht="11.25" hidden="false" customHeight="false" outlineLevel="0" collapsed="false">
      <c r="A78" s="1" t="s">
        <v>70</v>
      </c>
      <c r="B78" s="2" t="n">
        <v>99910</v>
      </c>
    </row>
    <row r="79" customFormat="false" ht="11.25" hidden="false" customHeight="false" outlineLevel="0" collapsed="false">
      <c r="A79" s="1" t="s">
        <v>71</v>
      </c>
      <c r="B79" s="2" t="n">
        <v>36963</v>
      </c>
    </row>
    <row r="80" customFormat="false" ht="11.25" hidden="false" customHeight="false" outlineLevel="0" collapsed="false">
      <c r="A80" s="1" t="s">
        <v>72</v>
      </c>
      <c r="B80" s="2" t="n">
        <v>9263</v>
      </c>
    </row>
    <row r="81" customFormat="false" ht="11.25" hidden="false" customHeight="false" outlineLevel="0" collapsed="false">
      <c r="A81" s="1" t="s">
        <v>73</v>
      </c>
      <c r="B81" s="2" t="n">
        <v>4738</v>
      </c>
    </row>
    <row r="82" customFormat="false" ht="11.25" hidden="false" customHeight="false" outlineLevel="0" collapsed="false">
      <c r="A82" s="1" t="s">
        <v>74</v>
      </c>
      <c r="B82" s="2" t="n">
        <v>259624</v>
      </c>
    </row>
    <row r="83" customFormat="false" ht="11.25" hidden="false" customHeight="false" outlineLevel="0" collapsed="false">
      <c r="A83" s="1" t="s">
        <v>75</v>
      </c>
      <c r="B83" s="2" t="n">
        <v>17254</v>
      </c>
    </row>
    <row r="84" customFormat="false" ht="11.25" hidden="false" customHeight="false" outlineLevel="0" collapsed="false">
      <c r="A84" s="1" t="s">
        <v>76</v>
      </c>
      <c r="B84" s="2" t="n">
        <v>0</v>
      </c>
    </row>
    <row r="85" customFormat="false" ht="11.25" hidden="false" customHeight="false" outlineLevel="0" collapsed="false">
      <c r="A85" s="1" t="s">
        <v>77</v>
      </c>
      <c r="B85" s="2" t="n">
        <v>17254</v>
      </c>
    </row>
    <row r="86" customFormat="false" ht="11.25" hidden="false" customHeight="false" outlineLevel="0" collapsed="false">
      <c r="A86" s="1" t="s">
        <v>78</v>
      </c>
      <c r="B86" s="2" t="n">
        <v>10145</v>
      </c>
    </row>
    <row r="87" customFormat="false" ht="11.25" hidden="false" customHeight="false" outlineLevel="0" collapsed="false">
      <c r="A87" s="1" t="s">
        <v>79</v>
      </c>
      <c r="B87" s="2" t="n">
        <v>10145</v>
      </c>
    </row>
    <row r="88" customFormat="false" ht="11.25" hidden="false" customHeight="false" outlineLevel="0" collapsed="false">
      <c r="A88" s="1" t="s">
        <v>80</v>
      </c>
      <c r="B88" s="2" t="n">
        <v>0</v>
      </c>
    </row>
    <row r="89" customFormat="false" ht="11.25" hidden="false" customHeight="false" outlineLevel="0" collapsed="false">
      <c r="A89" s="1" t="s">
        <v>81</v>
      </c>
      <c r="B89" s="2" t="n">
        <v>0</v>
      </c>
    </row>
    <row r="90" customFormat="false" ht="11.25" hidden="false" customHeight="false" outlineLevel="0" collapsed="false">
      <c r="A90" s="1" t="s">
        <v>82</v>
      </c>
      <c r="B90" s="2" t="n">
        <v>0</v>
      </c>
    </row>
    <row r="91" customFormat="false" ht="11.25" hidden="false" customHeight="false" outlineLevel="0" collapsed="false">
      <c r="A91" s="3" t="s">
        <v>83</v>
      </c>
      <c r="B91" s="6" t="n">
        <v>959879</v>
      </c>
    </row>
    <row r="92" customFormat="false" ht="11.25" hidden="false" customHeight="false" outlineLevel="0" collapsed="false">
      <c r="A92" s="3"/>
    </row>
    <row r="93" customFormat="false" ht="11.25" hidden="false" customHeight="false" outlineLevel="0" collapsed="false">
      <c r="A93" s="3" t="s">
        <v>84</v>
      </c>
      <c r="B93" s="6" t="n">
        <v>21779016</v>
      </c>
    </row>
    <row r="94" customFormat="false" ht="11.25" hidden="false" customHeight="false" outlineLevel="0" collapsed="false">
      <c r="A94" s="3"/>
    </row>
    <row r="95" customFormat="false" ht="11.25" hidden="false" customHeight="false" outlineLevel="0" collapsed="false">
      <c r="A95" s="3" t="s">
        <v>85</v>
      </c>
    </row>
    <row r="96" customFormat="false" ht="11.25" hidden="false" customHeight="false" outlineLevel="0" collapsed="false">
      <c r="A96" s="1" t="s">
        <v>86</v>
      </c>
      <c r="B96" s="2" t="n">
        <v>1289135</v>
      </c>
    </row>
    <row r="97" customFormat="false" ht="11.25" hidden="false" customHeight="false" outlineLevel="0" collapsed="false">
      <c r="A97" s="1" t="s">
        <v>87</v>
      </c>
      <c r="B97" s="2" t="n">
        <v>8040</v>
      </c>
    </row>
    <row r="98" customFormat="false" ht="11.25" hidden="false" customHeight="false" outlineLevel="0" collapsed="false">
      <c r="A98" s="1" t="s">
        <v>88</v>
      </c>
      <c r="B98" s="2" t="n">
        <v>4043</v>
      </c>
    </row>
    <row r="99" customFormat="false" ht="11.25" hidden="false" customHeight="false" outlineLevel="0" collapsed="false">
      <c r="A99" s="1" t="s">
        <v>89</v>
      </c>
      <c r="B99" s="2" t="n">
        <v>3996</v>
      </c>
    </row>
    <row r="100" customFormat="false" ht="11.25" hidden="false" customHeight="false" outlineLevel="0" collapsed="false">
      <c r="A100" s="1" t="s">
        <v>90</v>
      </c>
      <c r="B100" s="2" t="n">
        <v>0</v>
      </c>
    </row>
    <row r="101" customFormat="false" ht="11.25" hidden="false" customHeight="false" outlineLevel="0" collapsed="false">
      <c r="A101" s="1" t="s">
        <v>91</v>
      </c>
      <c r="B101" s="2" t="n">
        <v>462619</v>
      </c>
    </row>
    <row r="102" customFormat="false" ht="11.25" hidden="false" customHeight="false" outlineLevel="0" collapsed="false">
      <c r="A102" s="1" t="s">
        <v>92</v>
      </c>
      <c r="B102" s="2" t="n">
        <v>2519</v>
      </c>
    </row>
    <row r="103" customFormat="false" ht="11.25" hidden="false" customHeight="false" outlineLevel="0" collapsed="false">
      <c r="A103" s="1" t="s">
        <v>74</v>
      </c>
      <c r="B103" s="2" t="n">
        <v>460100</v>
      </c>
    </row>
    <row r="104" customFormat="false" ht="11.25" hidden="false" customHeight="false" outlineLevel="0" collapsed="false">
      <c r="A104" s="1" t="s">
        <v>93</v>
      </c>
      <c r="B104" s="2" t="n">
        <v>12218</v>
      </c>
    </row>
    <row r="105" customFormat="false" ht="11.25" hidden="false" customHeight="false" outlineLevel="0" collapsed="false">
      <c r="A105" s="1" t="s">
        <v>94</v>
      </c>
      <c r="B105" s="2" t="n">
        <v>8648</v>
      </c>
    </row>
    <row r="106" customFormat="false" ht="11.25" hidden="false" customHeight="false" outlineLevel="0" collapsed="false">
      <c r="A106" s="1" t="s">
        <v>95</v>
      </c>
      <c r="B106" s="2" t="n">
        <v>3570</v>
      </c>
    </row>
    <row r="107" customFormat="false" ht="11.25" hidden="false" customHeight="false" outlineLevel="0" collapsed="false">
      <c r="A107" s="1" t="s">
        <v>96</v>
      </c>
      <c r="B107" s="2" t="n">
        <v>806258</v>
      </c>
    </row>
    <row r="108" customFormat="false" ht="11.25" hidden="false" customHeight="false" outlineLevel="0" collapsed="false">
      <c r="A108" s="1" t="s">
        <v>97</v>
      </c>
      <c r="B108" s="2" t="n">
        <v>806207</v>
      </c>
    </row>
    <row r="109" customFormat="false" ht="11.25" hidden="false" customHeight="false" outlineLevel="0" collapsed="false">
      <c r="A109" s="1" t="s">
        <v>98</v>
      </c>
      <c r="B109" s="2" t="n">
        <v>51</v>
      </c>
    </row>
    <row r="110" customFormat="false" ht="11.25" hidden="false" customHeight="false" outlineLevel="0" collapsed="false">
      <c r="A110" s="1" t="s">
        <v>99</v>
      </c>
      <c r="B110" s="2" t="n">
        <v>0</v>
      </c>
    </row>
    <row r="111" customFormat="false" ht="11.25" hidden="false" customHeight="false" outlineLevel="0" collapsed="false">
      <c r="A111" s="1" t="s">
        <v>100</v>
      </c>
      <c r="B111" s="2" t="n">
        <v>7778895</v>
      </c>
    </row>
    <row r="112" customFormat="false" ht="11.25" hidden="false" customHeight="false" outlineLevel="0" collapsed="false">
      <c r="A112" s="1" t="s">
        <v>101</v>
      </c>
      <c r="B112" s="2" t="n">
        <v>119955</v>
      </c>
    </row>
    <row r="113" customFormat="false" ht="11.25" hidden="false" customHeight="false" outlineLevel="0" collapsed="false">
      <c r="A113" s="1" t="s">
        <v>102</v>
      </c>
      <c r="B113" s="2" t="n">
        <v>66312</v>
      </c>
    </row>
    <row r="114" customFormat="false" ht="11.25" hidden="false" customHeight="false" outlineLevel="0" collapsed="false">
      <c r="A114" s="1" t="s">
        <v>103</v>
      </c>
      <c r="B114" s="2" t="n">
        <v>17095</v>
      </c>
    </row>
    <row r="115" customFormat="false" ht="11.25" hidden="false" customHeight="false" outlineLevel="0" collapsed="false">
      <c r="A115" s="1" t="s">
        <v>104</v>
      </c>
      <c r="B115" s="2" t="n">
        <v>36548</v>
      </c>
    </row>
    <row r="116" customFormat="false" ht="11.25" hidden="false" customHeight="false" outlineLevel="0" collapsed="false">
      <c r="A116" s="1" t="s">
        <v>105</v>
      </c>
      <c r="B116" s="2" t="n">
        <v>409106</v>
      </c>
    </row>
    <row r="117" customFormat="false" ht="11.25" hidden="false" customHeight="false" outlineLevel="0" collapsed="false">
      <c r="A117" s="1" t="s">
        <v>106</v>
      </c>
      <c r="B117" s="2" t="n">
        <v>37162</v>
      </c>
    </row>
    <row r="118" customFormat="false" ht="11.25" hidden="false" customHeight="false" outlineLevel="0" collapsed="false">
      <c r="A118" s="1" t="s">
        <v>107</v>
      </c>
      <c r="B118" s="2" t="n">
        <v>371943</v>
      </c>
    </row>
    <row r="119" customFormat="false" ht="11.25" hidden="false" customHeight="false" outlineLevel="0" collapsed="false">
      <c r="A119" s="1" t="s">
        <v>108</v>
      </c>
      <c r="B119" s="2" t="n">
        <v>771408</v>
      </c>
    </row>
    <row r="120" customFormat="false" ht="11.25" hidden="false" customHeight="false" outlineLevel="0" collapsed="false">
      <c r="A120" s="1" t="s">
        <v>109</v>
      </c>
      <c r="B120" s="2" t="n">
        <v>62612</v>
      </c>
    </row>
    <row r="121" customFormat="false" ht="11.25" hidden="false" customHeight="false" outlineLevel="0" collapsed="false">
      <c r="A121" s="1" t="s">
        <v>110</v>
      </c>
      <c r="B121" s="2" t="n">
        <v>104627</v>
      </c>
    </row>
    <row r="122" customFormat="false" ht="11.25" hidden="false" customHeight="false" outlineLevel="0" collapsed="false">
      <c r="A122" s="1" t="s">
        <v>111</v>
      </c>
      <c r="B122" s="2" t="n">
        <v>28754</v>
      </c>
    </row>
    <row r="123" customFormat="false" ht="11.25" hidden="false" customHeight="false" outlineLevel="0" collapsed="false">
      <c r="A123" s="1" t="s">
        <v>112</v>
      </c>
      <c r="B123" s="2" t="n">
        <v>575416</v>
      </c>
    </row>
    <row r="124" customFormat="false" ht="11.25" hidden="false" customHeight="false" outlineLevel="0" collapsed="false">
      <c r="A124" s="1" t="s">
        <v>113</v>
      </c>
      <c r="B124" s="2" t="n">
        <v>65706</v>
      </c>
    </row>
    <row r="125" customFormat="false" ht="11.25" hidden="false" customHeight="false" outlineLevel="0" collapsed="false">
      <c r="A125" s="1" t="s">
        <v>114</v>
      </c>
      <c r="B125" s="2" t="n">
        <v>4840429</v>
      </c>
    </row>
    <row r="126" customFormat="false" ht="11.25" hidden="false" customHeight="false" outlineLevel="0" collapsed="false">
      <c r="A126" s="1" t="s">
        <v>115</v>
      </c>
      <c r="B126" s="2" t="n">
        <v>34258</v>
      </c>
    </row>
    <row r="127" customFormat="false" ht="11.25" hidden="false" customHeight="false" outlineLevel="0" collapsed="false">
      <c r="A127" s="1" t="s">
        <v>116</v>
      </c>
      <c r="B127" s="2" t="n">
        <v>33988</v>
      </c>
    </row>
    <row r="128" customFormat="false" ht="11.25" hidden="false" customHeight="false" outlineLevel="0" collapsed="false">
      <c r="A128" s="1" t="s">
        <v>117</v>
      </c>
      <c r="B128" s="2" t="n">
        <v>4772182</v>
      </c>
    </row>
    <row r="129" customFormat="false" ht="11.25" hidden="false" customHeight="false" outlineLevel="0" collapsed="false">
      <c r="A129" s="1" t="s">
        <v>118</v>
      </c>
      <c r="B129" s="2" t="n">
        <v>1572292</v>
      </c>
    </row>
    <row r="130" customFormat="false" ht="11.25" hidden="false" customHeight="false" outlineLevel="0" collapsed="false">
      <c r="A130" s="1" t="s">
        <v>119</v>
      </c>
      <c r="B130" s="2" t="n">
        <v>1212471</v>
      </c>
    </row>
    <row r="131" customFormat="false" ht="11.25" hidden="false" customHeight="false" outlineLevel="0" collapsed="false">
      <c r="A131" s="1" t="s">
        <v>120</v>
      </c>
      <c r="B131" s="2" t="n">
        <v>681</v>
      </c>
    </row>
    <row r="132" customFormat="false" ht="11.25" hidden="false" customHeight="false" outlineLevel="0" collapsed="false">
      <c r="A132" s="1" t="s">
        <v>121</v>
      </c>
      <c r="B132" s="2" t="n">
        <v>359140</v>
      </c>
    </row>
    <row r="133" customFormat="false" ht="11.25" hidden="false" customHeight="false" outlineLevel="0" collapsed="false">
      <c r="A133" s="1" t="s">
        <v>122</v>
      </c>
      <c r="B133" s="2" t="n">
        <v>240904</v>
      </c>
    </row>
    <row r="134" customFormat="false" ht="11.25" hidden="false" customHeight="false" outlineLevel="0" collapsed="false">
      <c r="A134" s="1" t="s">
        <v>123</v>
      </c>
      <c r="B134" s="2" t="n">
        <v>1310</v>
      </c>
    </row>
    <row r="135" customFormat="false" ht="11.25" hidden="false" customHeight="false" outlineLevel="0" collapsed="false">
      <c r="A135" s="1" t="s">
        <v>124</v>
      </c>
      <c r="B135" s="2" t="n">
        <v>182560</v>
      </c>
    </row>
    <row r="136" customFormat="false" ht="11.25" hidden="false" customHeight="false" outlineLevel="0" collapsed="false">
      <c r="A136" s="1" t="s">
        <v>125</v>
      </c>
      <c r="B136" s="2" t="n">
        <v>57034</v>
      </c>
    </row>
    <row r="137" customFormat="false" ht="11.25" hidden="false" customHeight="false" outlineLevel="0" collapsed="false">
      <c r="A137" s="1" t="s">
        <v>126</v>
      </c>
      <c r="B137" s="2" t="n">
        <v>404313</v>
      </c>
    </row>
    <row r="138" customFormat="false" ht="11.25" hidden="false" customHeight="false" outlineLevel="0" collapsed="false">
      <c r="A138" s="1" t="s">
        <v>127</v>
      </c>
      <c r="B138" s="2" t="n">
        <v>411795</v>
      </c>
    </row>
    <row r="139" customFormat="false" ht="11.25" hidden="false" customHeight="false" outlineLevel="0" collapsed="false">
      <c r="A139" s="1" t="s">
        <v>128</v>
      </c>
      <c r="B139" s="2" t="n">
        <v>44796</v>
      </c>
    </row>
    <row r="140" customFormat="false" ht="11.25" hidden="false" customHeight="false" outlineLevel="0" collapsed="false">
      <c r="A140" s="1" t="s">
        <v>129</v>
      </c>
      <c r="B140" s="2" t="n">
        <v>12815</v>
      </c>
    </row>
    <row r="141" customFormat="false" ht="11.25" hidden="false" customHeight="false" outlineLevel="0" collapsed="false">
      <c r="A141" s="3" t="s">
        <v>130</v>
      </c>
      <c r="B141" s="6" t="n">
        <v>10182652</v>
      </c>
    </row>
    <row r="142" customFormat="false" ht="11.25" hidden="false" customHeight="false" outlineLevel="0" collapsed="false">
      <c r="A142" s="3"/>
      <c r="B142" s="6"/>
    </row>
    <row r="143" customFormat="false" ht="11.25" hidden="false" customHeight="false" outlineLevel="0" collapsed="false">
      <c r="A143" s="3" t="s">
        <v>131</v>
      </c>
      <c r="B143" s="6" t="n">
        <v>11596364</v>
      </c>
    </row>
    <row r="145" customFormat="false" ht="11.25" hidden="false" customHeight="false" outlineLevel="0" collapsed="false">
      <c r="A145" s="3" t="s">
        <v>132</v>
      </c>
      <c r="B145" s="2" t="n">
        <v>4296266</v>
      </c>
    </row>
    <row r="146" customFormat="false" ht="11.25" hidden="false" customHeight="false" outlineLevel="0" collapsed="false">
      <c r="A146" s="1" t="s">
        <v>133</v>
      </c>
      <c r="B146" s="2" t="n">
        <v>1843639</v>
      </c>
    </row>
    <row r="147" customFormat="false" ht="11.25" hidden="false" customHeight="false" outlineLevel="0" collapsed="false">
      <c r="A147" s="1" t="s">
        <v>134</v>
      </c>
      <c r="B147" s="2" t="n">
        <v>975828</v>
      </c>
    </row>
    <row r="148" customFormat="false" ht="11.25" hidden="false" customHeight="false" outlineLevel="0" collapsed="false">
      <c r="A148" s="1" t="s">
        <v>135</v>
      </c>
      <c r="B148" s="2" t="n">
        <v>68900</v>
      </c>
    </row>
    <row r="149" customFormat="false" ht="11.25" hidden="false" customHeight="false" outlineLevel="0" collapsed="false">
      <c r="A149" s="1" t="s">
        <v>136</v>
      </c>
      <c r="B149" s="2" t="n">
        <v>31210</v>
      </c>
    </row>
    <row r="150" customFormat="false" ht="11.25" hidden="false" customHeight="false" outlineLevel="0" collapsed="false">
      <c r="A150" s="1" t="s">
        <v>137</v>
      </c>
      <c r="B150" s="2" t="n">
        <v>33306</v>
      </c>
    </row>
    <row r="151" customFormat="false" ht="11.25" hidden="false" customHeight="false" outlineLevel="0" collapsed="false">
      <c r="A151" s="1" t="s">
        <v>138</v>
      </c>
      <c r="B151" s="2" t="n">
        <v>673876</v>
      </c>
    </row>
    <row r="152" customFormat="false" ht="11.25" hidden="false" customHeight="false" outlineLevel="0" collapsed="false">
      <c r="A152" s="1" t="s">
        <v>139</v>
      </c>
      <c r="B152" s="2" t="n">
        <v>60520</v>
      </c>
    </row>
    <row r="153" customFormat="false" ht="11.25" hidden="false" customHeight="false" outlineLevel="0" collapsed="false">
      <c r="A153" s="1" t="s">
        <v>140</v>
      </c>
      <c r="B153" s="2" t="n">
        <v>2452285</v>
      </c>
    </row>
    <row r="154" customFormat="false" ht="11.25" hidden="false" customHeight="false" outlineLevel="0" collapsed="false">
      <c r="A154" s="1" t="s">
        <v>141</v>
      </c>
      <c r="B154" s="2" t="n">
        <v>342</v>
      </c>
    </row>
    <row r="156" customFormat="false" ht="11.25" hidden="false" customHeight="false" outlineLevel="0" collapsed="false">
      <c r="A156" s="3" t="s">
        <v>142</v>
      </c>
      <c r="B156" s="6" t="n">
        <v>1288558</v>
      </c>
    </row>
    <row r="157" customFormat="false" ht="11.25" hidden="false" customHeight="false" outlineLevel="0" collapsed="false">
      <c r="A157" s="1" t="s">
        <v>143</v>
      </c>
      <c r="B157" s="6" t="n">
        <v>970570</v>
      </c>
    </row>
    <row r="158" customFormat="false" ht="11.25" hidden="false" customHeight="false" outlineLevel="0" collapsed="false">
      <c r="A158" s="1" t="s">
        <v>144</v>
      </c>
      <c r="B158" s="6" t="n">
        <v>317969</v>
      </c>
    </row>
    <row r="159" customFormat="false" ht="11.25" hidden="false" customHeight="false" outlineLevel="0" collapsed="false">
      <c r="A159" s="1" t="s">
        <v>145</v>
      </c>
      <c r="B159" s="6" t="n">
        <v>20</v>
      </c>
    </row>
    <row r="161" customFormat="false" ht="11.25" hidden="false" customHeight="false" outlineLevel="0" collapsed="false">
      <c r="A161" s="3" t="s">
        <v>146</v>
      </c>
      <c r="B161" s="6" t="n">
        <v>3007708</v>
      </c>
    </row>
    <row r="162" customFormat="false" ht="11.25" hidden="false" customHeight="false" outlineLevel="0" collapsed="false">
      <c r="A162" s="3"/>
      <c r="B162" s="6"/>
    </row>
    <row r="163" customFormat="false" ht="11.25" hidden="false" customHeight="false" outlineLevel="0" collapsed="false">
      <c r="A163" s="3" t="s">
        <v>147</v>
      </c>
    </row>
    <row r="164" customFormat="false" ht="11.25" hidden="false" customHeight="false" outlineLevel="0" collapsed="false">
      <c r="A164" s="1" t="s">
        <v>148</v>
      </c>
      <c r="B164" s="2" t="n">
        <v>-16432</v>
      </c>
    </row>
    <row r="165" customFormat="false" ht="11.25" hidden="false" customHeight="false" outlineLevel="0" collapsed="false">
      <c r="A165" s="1" t="s">
        <v>149</v>
      </c>
      <c r="B165" s="2" t="n">
        <v>353204</v>
      </c>
    </row>
    <row r="166" customFormat="false" ht="11.25" hidden="false" customHeight="false" outlineLevel="0" collapsed="false">
      <c r="A166" s="1" t="s">
        <v>150</v>
      </c>
      <c r="B166" s="2" t="n">
        <v>-104552</v>
      </c>
    </row>
    <row r="167" customFormat="false" ht="11.25" hidden="false" customHeight="false" outlineLevel="0" collapsed="false">
      <c r="A167" s="1" t="s">
        <v>151</v>
      </c>
      <c r="B167" s="2" t="n">
        <v>665406</v>
      </c>
    </row>
    <row r="168" customFormat="false" ht="11.25" hidden="false" customHeight="false" outlineLevel="0" collapsed="false">
      <c r="A168" s="1" t="s">
        <v>152</v>
      </c>
      <c r="B168" s="2" t="n">
        <v>2618</v>
      </c>
    </row>
    <row r="169" customFormat="false" ht="11.25" hidden="false" customHeight="false" outlineLevel="0" collapsed="false">
      <c r="A169" s="1" t="s">
        <v>153</v>
      </c>
      <c r="B169" s="2" t="n">
        <v>-210268</v>
      </c>
    </row>
    <row r="170" customFormat="false" ht="11.25" hidden="false" customHeight="false" outlineLevel="0" collapsed="false">
      <c r="A170" s="1" t="s">
        <v>154</v>
      </c>
      <c r="B170" s="2" t="n">
        <v>-2067</v>
      </c>
    </row>
    <row r="171" customFormat="false" ht="11.25" hidden="false" customHeight="false" outlineLevel="0" collapsed="false">
      <c r="A171" s="1" t="s">
        <v>155</v>
      </c>
      <c r="B171" s="2" t="n">
        <v>-971</v>
      </c>
    </row>
    <row r="172" customFormat="false" ht="11.25" hidden="false" customHeight="false" outlineLevel="0" collapsed="false">
      <c r="A172" s="1" t="s">
        <v>156</v>
      </c>
      <c r="B172" s="2" t="n">
        <v>-1096</v>
      </c>
    </row>
    <row r="173" customFormat="false" ht="11.25" hidden="false" customHeight="false" outlineLevel="0" collapsed="false">
      <c r="A173" s="1" t="s">
        <v>157</v>
      </c>
      <c r="B173" s="2" t="n">
        <v>-62811</v>
      </c>
    </row>
    <row r="174" customFormat="false" ht="11.25" hidden="false" customHeight="false" outlineLevel="0" collapsed="false">
      <c r="A174" s="1" t="s">
        <v>158</v>
      </c>
      <c r="B174" s="2" t="n">
        <v>105708</v>
      </c>
    </row>
    <row r="175" customFormat="false" ht="11.25" hidden="false" customHeight="false" outlineLevel="0" collapsed="false">
      <c r="A175" s="1" t="s">
        <v>159</v>
      </c>
      <c r="B175" s="2" t="n">
        <v>139532</v>
      </c>
    </row>
    <row r="176" customFormat="false" ht="11.25" hidden="false" customHeight="false" outlineLevel="0" collapsed="false">
      <c r="A176" s="1" t="s">
        <v>160</v>
      </c>
      <c r="B176" s="2" t="n">
        <v>1872</v>
      </c>
    </row>
    <row r="177" customFormat="false" ht="11.25" hidden="false" customHeight="false" outlineLevel="0" collapsed="false">
      <c r="A177" s="1" t="s">
        <v>161</v>
      </c>
      <c r="B177" s="2" t="n">
        <v>-35696</v>
      </c>
    </row>
    <row r="178" customFormat="false" ht="11.25" hidden="false" customHeight="false" outlineLevel="0" collapsed="false">
      <c r="A178" s="1" t="s">
        <v>162</v>
      </c>
      <c r="B178" s="2" t="n">
        <v>4131</v>
      </c>
    </row>
    <row r="179" customFormat="false" ht="11.25" hidden="false" customHeight="false" outlineLevel="0" collapsed="false">
      <c r="A179" s="1" t="s">
        <v>163</v>
      </c>
      <c r="B179" s="2" t="n">
        <v>-638</v>
      </c>
    </row>
    <row r="180" customFormat="false" ht="11.25" hidden="false" customHeight="false" outlineLevel="0" collapsed="false">
      <c r="A180" s="1" t="s">
        <v>164</v>
      </c>
      <c r="B180" s="2" t="n">
        <v>406653</v>
      </c>
    </row>
    <row r="181" customFormat="false" ht="11.25" hidden="false" customHeight="false" outlineLevel="0" collapsed="false">
      <c r="A181" s="1" t="s">
        <v>165</v>
      </c>
      <c r="B181" s="2" t="n">
        <v>59626</v>
      </c>
    </row>
    <row r="182" customFormat="false" ht="11.25" hidden="false" customHeight="false" outlineLevel="0" collapsed="false">
      <c r="A182" s="1" t="s">
        <v>166</v>
      </c>
      <c r="B182" s="2" t="n">
        <v>820677</v>
      </c>
    </row>
    <row r="183" customFormat="false" ht="11.25" hidden="false" customHeight="false" outlineLevel="0" collapsed="false">
      <c r="A183" s="1" t="s">
        <v>167</v>
      </c>
      <c r="B183" s="2" t="n">
        <v>-2890237</v>
      </c>
    </row>
    <row r="184" customFormat="false" ht="11.25" hidden="false" customHeight="false" outlineLevel="0" collapsed="false">
      <c r="A184" s="1" t="s">
        <v>168</v>
      </c>
      <c r="B184" s="2" t="n">
        <v>3710914</v>
      </c>
    </row>
    <row r="185" customFormat="false" ht="11.25" hidden="false" customHeight="false" outlineLevel="0" collapsed="false">
      <c r="A185" s="1" t="s">
        <v>169</v>
      </c>
      <c r="B185" s="2" t="n">
        <v>406387</v>
      </c>
    </row>
    <row r="186" customFormat="false" ht="11.25" hidden="false" customHeight="false" outlineLevel="0" collapsed="false">
      <c r="A186" s="1" t="s">
        <v>170</v>
      </c>
      <c r="B186" s="2" t="n">
        <v>39878</v>
      </c>
    </row>
    <row r="187" customFormat="false" ht="11.25" hidden="false" customHeight="false" outlineLevel="0" collapsed="false">
      <c r="A187" s="3" t="s">
        <v>171</v>
      </c>
      <c r="B187" s="6" t="n">
        <v>2114316</v>
      </c>
    </row>
    <row r="188" customFormat="false" ht="11.25" hidden="false" customHeight="false" outlineLevel="0" collapsed="false">
      <c r="A188" s="3"/>
      <c r="B188" s="6"/>
    </row>
    <row r="189" customFormat="false" ht="11.25" hidden="false" customHeight="false" outlineLevel="0" collapsed="false">
      <c r="A189" s="3" t="s">
        <v>172</v>
      </c>
    </row>
    <row r="190" customFormat="false" ht="11.25" hidden="false" customHeight="false" outlineLevel="0" collapsed="false">
      <c r="A190" s="1" t="s">
        <v>173</v>
      </c>
      <c r="B190" s="2" t="n">
        <v>631412</v>
      </c>
    </row>
    <row r="191" customFormat="false" ht="11.25" hidden="false" customHeight="false" outlineLevel="0" collapsed="false">
      <c r="A191" s="1" t="s">
        <v>174</v>
      </c>
      <c r="B191" s="2" t="n">
        <v>10545</v>
      </c>
    </row>
    <row r="192" customFormat="false" ht="11.25" hidden="false" customHeight="false" outlineLevel="0" collapsed="false">
      <c r="A192" s="3" t="s">
        <v>175</v>
      </c>
      <c r="B192" s="6" t="n">
        <v>641957</v>
      </c>
    </row>
    <row r="193" customFormat="false" ht="11.25" hidden="false" customHeight="false" outlineLevel="0" collapsed="false">
      <c r="A193" s="3"/>
      <c r="B193" s="6"/>
    </row>
    <row r="194" customFormat="false" ht="11.25" hidden="false" customHeight="false" outlineLevel="0" collapsed="false">
      <c r="A194" s="3" t="s">
        <v>176</v>
      </c>
      <c r="B194" s="6" t="n">
        <v>4480067</v>
      </c>
    </row>
    <row r="195" customFormat="false" ht="11.25" hidden="false" customHeight="false" outlineLevel="0" collapsed="false">
      <c r="A195" s="3"/>
      <c r="B195" s="6"/>
    </row>
    <row r="196" customFormat="false" ht="11.25" hidden="false" customHeight="false" outlineLevel="0" collapsed="false">
      <c r="A196" s="3" t="s">
        <v>177</v>
      </c>
      <c r="B196" s="6" t="n">
        <v>7696915</v>
      </c>
    </row>
    <row r="197" customFormat="false" ht="11.25" hidden="false" customHeight="false" outlineLevel="0" collapsed="false">
      <c r="A197" s="1" t="s">
        <v>178</v>
      </c>
      <c r="B197" s="2" t="n">
        <v>3898810</v>
      </c>
    </row>
    <row r="198" customFormat="false" ht="11.25" hidden="false" customHeight="false" outlineLevel="0" collapsed="false">
      <c r="A198" s="1" t="s">
        <v>179</v>
      </c>
      <c r="B198" s="2" t="n">
        <v>887241</v>
      </c>
    </row>
    <row r="199" customFormat="false" ht="11.25" hidden="false" customHeight="false" outlineLevel="0" collapsed="false">
      <c r="A199" s="1" t="s">
        <v>180</v>
      </c>
      <c r="B199" s="2" t="n">
        <v>2910864</v>
      </c>
    </row>
    <row r="200" customFormat="false" ht="11.25" hidden="false" customHeight="false" outlineLevel="0" collapsed="false">
      <c r="A200" s="3" t="s">
        <v>181</v>
      </c>
      <c r="B200" s="6" t="n">
        <v>8379516</v>
      </c>
    </row>
    <row r="201" customFormat="false" ht="11.25" hidden="false" customHeight="false" outlineLevel="0" collapsed="false">
      <c r="A201" s="3"/>
      <c r="B201" s="6"/>
    </row>
    <row r="202" customFormat="false" ht="11.25" hidden="false" customHeight="false" outlineLevel="0" collapsed="false">
      <c r="A202" s="3" t="s">
        <v>182</v>
      </c>
    </row>
    <row r="203" customFormat="false" ht="11.25" hidden="false" customHeight="false" outlineLevel="0" collapsed="false">
      <c r="A203" s="3" t="s">
        <v>183</v>
      </c>
      <c r="B203" s="6" t="n">
        <v>3637855</v>
      </c>
    </row>
    <row r="204" customFormat="false" ht="11.25" hidden="false" customHeight="false" outlineLevel="0" collapsed="false">
      <c r="A204" s="1" t="s">
        <v>184</v>
      </c>
      <c r="B204" s="2" t="n">
        <v>3219319</v>
      </c>
    </row>
    <row r="205" customFormat="false" ht="11.25" hidden="false" customHeight="false" outlineLevel="0" collapsed="false">
      <c r="A205" s="1" t="s">
        <v>185</v>
      </c>
      <c r="B205" s="2" t="n">
        <v>24</v>
      </c>
    </row>
    <row r="206" customFormat="false" ht="11.25" hidden="false" customHeight="false" outlineLevel="0" collapsed="false">
      <c r="A206" s="1" t="s">
        <v>186</v>
      </c>
      <c r="B206" s="2" t="n">
        <v>21272</v>
      </c>
    </row>
    <row r="207" customFormat="false" ht="11.25" hidden="false" customHeight="false" outlineLevel="0" collapsed="false">
      <c r="A207" s="1" t="s">
        <v>187</v>
      </c>
      <c r="B207" s="2" t="n">
        <v>-3731</v>
      </c>
    </row>
    <row r="208" customFormat="false" ht="11.25" hidden="false" customHeight="false" outlineLevel="0" collapsed="false">
      <c r="A208" s="1" t="s">
        <v>188</v>
      </c>
      <c r="B208" s="2" t="n">
        <v>248528</v>
      </c>
    </row>
    <row r="209" customFormat="false" ht="11.25" hidden="false" customHeight="false" outlineLevel="0" collapsed="false">
      <c r="A209" s="1" t="s">
        <v>189</v>
      </c>
      <c r="B209" s="2" t="n">
        <v>-55017</v>
      </c>
    </row>
    <row r="210" customFormat="false" ht="11.25" hidden="false" customHeight="false" outlineLevel="0" collapsed="false">
      <c r="A210" s="1" t="s">
        <v>190</v>
      </c>
      <c r="B210" s="2" t="n">
        <v>173677</v>
      </c>
    </row>
    <row r="211" customFormat="false" ht="11.25" hidden="false" customHeight="false" outlineLevel="0" collapsed="false">
      <c r="A211" s="1" t="s">
        <v>191</v>
      </c>
      <c r="B211" s="2" t="n">
        <v>33782</v>
      </c>
    </row>
    <row r="213" customFormat="false" ht="11.25" hidden="false" customHeight="false" outlineLevel="0" collapsed="false">
      <c r="A213" s="3" t="s">
        <v>192</v>
      </c>
      <c r="B213" s="6" t="n">
        <v>52949</v>
      </c>
    </row>
    <row r="214" customFormat="false" ht="11.25" hidden="false" customHeight="false" outlineLevel="0" collapsed="false">
      <c r="A214" s="1" t="s">
        <v>193</v>
      </c>
      <c r="B214" s="6" t="n">
        <v>77313</v>
      </c>
    </row>
    <row r="215" customFormat="false" ht="11.25" hidden="false" customHeight="false" outlineLevel="0" collapsed="false">
      <c r="A215" s="1" t="s">
        <v>194</v>
      </c>
      <c r="B215" s="6" t="n">
        <v>-24364</v>
      </c>
    </row>
    <row r="217" customFormat="false" ht="11.25" hidden="false" customHeight="false" outlineLevel="0" collapsed="false">
      <c r="A217" s="3" t="s">
        <v>195</v>
      </c>
      <c r="B217" s="6" t="n">
        <v>3690804</v>
      </c>
    </row>
    <row r="218" customFormat="false" ht="11.25" hidden="false" customHeight="false" outlineLevel="0" collapsed="false">
      <c r="A218" s="3"/>
      <c r="B218" s="6"/>
    </row>
    <row r="219" customFormat="false" ht="11.25" hidden="false" customHeight="false" outlineLevel="0" collapsed="false">
      <c r="A219" s="3" t="s">
        <v>196</v>
      </c>
    </row>
    <row r="220" customFormat="false" ht="11.25" hidden="false" customHeight="false" outlineLevel="0" collapsed="false">
      <c r="A220" s="3" t="s">
        <v>197</v>
      </c>
      <c r="B220" s="6" t="n">
        <v>4688712</v>
      </c>
    </row>
    <row r="221" customFormat="false" ht="11.25" hidden="false" customHeight="false" outlineLevel="0" collapsed="false">
      <c r="A221" s="3" t="s">
        <v>198</v>
      </c>
      <c r="B221" s="6" t="n">
        <v>813622</v>
      </c>
    </row>
    <row r="222" customFormat="false" ht="11.25" hidden="false" customHeight="false" outlineLevel="0" collapsed="false">
      <c r="A222" s="3" t="s">
        <v>199</v>
      </c>
      <c r="B222" s="6" t="n">
        <v>3875090</v>
      </c>
    </row>
    <row r="223" customFormat="false" ht="11.25" hidden="false" customHeight="false" outlineLevel="0" collapsed="false">
      <c r="A223" s="3" t="s">
        <v>200</v>
      </c>
      <c r="B223" s="6" t="n">
        <v>0</v>
      </c>
    </row>
    <row r="224" customFormat="false" ht="11.25" hidden="false" customHeight="false" outlineLevel="0" collapsed="false">
      <c r="A224" s="3" t="s">
        <v>201</v>
      </c>
      <c r="B224" s="6" t="n">
        <v>0</v>
      </c>
    </row>
    <row r="225" customFormat="false" ht="11.25" hidden="false" customHeight="false" outlineLevel="0" collapsed="false">
      <c r="A225" s="3"/>
      <c r="B225" s="6"/>
    </row>
    <row r="226" customFormat="false" ht="11.25" hidden="false" customHeight="false" outlineLevel="0" collapsed="false">
      <c r="A226" s="7"/>
      <c r="B226" s="8"/>
    </row>
    <row r="227" customFormat="false" ht="11.25" hidden="false" customHeight="false" outlineLevel="0" collapsed="false">
      <c r="A227" s="3" t="s">
        <v>202</v>
      </c>
    </row>
    <row r="228" customFormat="false" ht="11.25" hidden="false" customHeight="false" outlineLevel="0" collapsed="false">
      <c r="A228" s="1" t="s">
        <v>203</v>
      </c>
      <c r="B228" s="2" t="n">
        <v>21210</v>
      </c>
    </row>
    <row r="229" customFormat="false" ht="11.25" hidden="false" customHeight="false" outlineLevel="0" collapsed="false">
      <c r="A229" s="1" t="s">
        <v>204</v>
      </c>
      <c r="B229" s="2" t="n">
        <v>4</v>
      </c>
    </row>
    <row r="230" customFormat="false" ht="11.25" hidden="false" customHeight="false" outlineLevel="0" collapsed="false">
      <c r="A230" s="1" t="s">
        <v>205</v>
      </c>
      <c r="B230" s="2" t="n">
        <v>8</v>
      </c>
    </row>
    <row r="231" customFormat="false" ht="11.25" hidden="false" customHeight="false" outlineLevel="0" collapsed="false">
      <c r="A231" s="1" t="s">
        <v>206</v>
      </c>
      <c r="B231" s="2" t="n">
        <v>0</v>
      </c>
    </row>
  </sheetData>
  <conditionalFormatting sqref="B10:B29 B32:B67 B70:B91 B93 B96:B141 B143 B145:B154 B156:B159 B161 B164:B187 B190:B192 B194 B196:B200 B203:B211 B213:B215 B217 B220:B224 B228:B23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8" customFormat="false" ht="11.25" hidden="false" customHeight="false" outlineLevel="0" collapsed="false">
      <c r="B8" s="21"/>
      <c r="C8" s="21"/>
      <c r="D8" s="11"/>
    </row>
    <row r="9" customFormat="false" ht="11.25" hidden="false" customHeight="false" outlineLevel="0" collapsed="false">
      <c r="A9" s="3" t="s">
        <v>227</v>
      </c>
    </row>
    <row r="10" customFormat="false" ht="11.25" hidden="false" customHeight="false" outlineLevel="0" collapsed="false">
      <c r="A10" s="1" t="s">
        <v>499</v>
      </c>
      <c r="B10" s="2" t="n">
        <v>1706871</v>
      </c>
      <c r="C10" s="2" t="n">
        <v>758541</v>
      </c>
      <c r="D10" s="2" t="n">
        <v>590575</v>
      </c>
    </row>
    <row r="11" customFormat="false" ht="11.25" hidden="false" customHeight="false" outlineLevel="0" collapsed="false">
      <c r="A11" s="1" t="s">
        <v>500</v>
      </c>
      <c r="B11" s="2" t="n">
        <v>1350144</v>
      </c>
      <c r="C11" s="2" t="n">
        <v>150811</v>
      </c>
      <c r="D11" s="2" t="n">
        <v>448469</v>
      </c>
    </row>
    <row r="12" customFormat="false" ht="11.25" hidden="false" customHeight="false" outlineLevel="0" collapsed="false">
      <c r="A12" s="1" t="s">
        <v>501</v>
      </c>
      <c r="B12" s="2" t="n">
        <v>1289585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502</v>
      </c>
      <c r="B13" s="2" t="n">
        <v>117</v>
      </c>
      <c r="C13" s="2" t="n">
        <v>117</v>
      </c>
      <c r="D13" s="2" t="n">
        <v>0</v>
      </c>
    </row>
    <row r="14" customFormat="false" ht="11.25" hidden="false" customHeight="false" outlineLevel="0" collapsed="false">
      <c r="A14" s="1" t="s">
        <v>503</v>
      </c>
      <c r="B14" s="2" t="n">
        <v>3608838</v>
      </c>
      <c r="C14" s="2" t="n">
        <v>245839</v>
      </c>
      <c r="D14" s="2" t="n">
        <v>2534</v>
      </c>
    </row>
    <row r="15" customFormat="false" ht="11.25" hidden="false" customHeight="false" outlineLevel="0" collapsed="false">
      <c r="A15" s="3" t="s">
        <v>504</v>
      </c>
      <c r="B15" s="6" t="n">
        <v>7955555</v>
      </c>
      <c r="C15" s="6" t="n">
        <v>1155309</v>
      </c>
      <c r="D15" s="6" t="n">
        <v>1041577</v>
      </c>
    </row>
    <row r="16" customFormat="false" ht="11.25" hidden="false" customHeight="false" outlineLevel="0" collapsed="false">
      <c r="A16" s="3"/>
      <c r="C16" s="6"/>
      <c r="D16" s="6"/>
    </row>
    <row r="17" customFormat="false" ht="11.25" hidden="false" customHeight="false" outlineLevel="0" collapsed="false">
      <c r="A17" s="3" t="s">
        <v>505</v>
      </c>
    </row>
    <row r="18" customFormat="false" ht="11.25" hidden="false" customHeight="false" outlineLevel="0" collapsed="false">
      <c r="A18" s="1" t="s">
        <v>506</v>
      </c>
      <c r="B18" s="2" t="n">
        <v>3204770</v>
      </c>
      <c r="C18" s="2" t="n">
        <v>1477413</v>
      </c>
      <c r="D18" s="2" t="n">
        <v>5192</v>
      </c>
    </row>
    <row r="19" customFormat="false" ht="11.25" hidden="false" customHeight="false" outlineLevel="0" collapsed="false">
      <c r="A19" s="1" t="s">
        <v>507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499</v>
      </c>
      <c r="B20" s="2" t="n">
        <v>3114341</v>
      </c>
      <c r="C20" s="2" t="n">
        <v>2428045</v>
      </c>
      <c r="D20" s="2" t="n">
        <v>105716</v>
      </c>
    </row>
    <row r="21" customFormat="false" ht="11.25" hidden="false" customHeight="false" outlineLevel="0" collapsed="false">
      <c r="A21" s="1" t="s">
        <v>500</v>
      </c>
      <c r="B21" s="2" t="n">
        <v>164898</v>
      </c>
      <c r="C21" s="2" t="n">
        <v>47656</v>
      </c>
      <c r="D21" s="2" t="n">
        <v>25088</v>
      </c>
    </row>
    <row r="22" customFormat="false" ht="11.25" hidden="false" customHeight="false" outlineLevel="0" collapsed="false">
      <c r="A22" s="1" t="s">
        <v>508</v>
      </c>
      <c r="B22" s="2" t="n">
        <v>20833</v>
      </c>
      <c r="C22" s="2" t="n">
        <v>0</v>
      </c>
      <c r="D22" s="2" t="n">
        <v>4639</v>
      </c>
    </row>
    <row r="23" customFormat="false" ht="11.25" hidden="false" customHeight="false" outlineLevel="0" collapsed="false">
      <c r="A23" s="1" t="s">
        <v>509</v>
      </c>
      <c r="B23" s="2" t="n">
        <v>726205</v>
      </c>
      <c r="C23" s="2" t="n">
        <v>91144</v>
      </c>
      <c r="D23" s="2" t="n">
        <v>41988</v>
      </c>
    </row>
    <row r="24" customFormat="false" ht="11.25" hidden="false" customHeight="false" outlineLevel="0" collapsed="false">
      <c r="A24" s="1" t="s">
        <v>510</v>
      </c>
      <c r="B24" s="2" t="n">
        <v>7393978</v>
      </c>
      <c r="C24" s="2" t="n">
        <v>533335</v>
      </c>
      <c r="D24" s="2" t="n">
        <v>273421</v>
      </c>
    </row>
    <row r="25" customFormat="false" ht="11.25" hidden="false" customHeight="false" outlineLevel="0" collapsed="false">
      <c r="A25" s="3" t="s">
        <v>511</v>
      </c>
      <c r="B25" s="6" t="n">
        <v>14625025</v>
      </c>
      <c r="C25" s="6" t="n">
        <v>4577593</v>
      </c>
      <c r="D25" s="6" t="n">
        <v>456045</v>
      </c>
    </row>
    <row r="26" customFormat="false" ht="11.25" hidden="false" customHeight="false" outlineLevel="0" collapsed="false">
      <c r="A26" s="3"/>
      <c r="B26" s="6"/>
      <c r="C26" s="6"/>
      <c r="D26" s="6"/>
    </row>
    <row r="27" customFormat="false" ht="11.25" hidden="false" customHeight="false" outlineLevel="0" collapsed="false">
      <c r="A27" s="16"/>
      <c r="B27" s="15"/>
      <c r="C27" s="15"/>
      <c r="D27" s="15"/>
    </row>
    <row r="28" customFormat="false" ht="11.25" hidden="false" customHeight="false" outlineLevel="0" collapsed="false">
      <c r="A28" s="3" t="s">
        <v>270</v>
      </c>
    </row>
    <row r="29" customFormat="false" ht="11.25" hidden="false" customHeight="false" outlineLevel="0" collapsed="false">
      <c r="A29" s="1" t="s">
        <v>512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2" t="s">
        <v>513</v>
      </c>
      <c r="B30" s="2" t="n">
        <v>529613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514</v>
      </c>
      <c r="B31" s="2" t="n">
        <v>303766</v>
      </c>
      <c r="C31" s="2" t="n">
        <v>8515</v>
      </c>
      <c r="D31" s="2" t="n">
        <v>4868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515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516</v>
      </c>
    </row>
    <row r="10" customFormat="false" ht="11.25" hidden="false" customHeight="false" outlineLevel="0" collapsed="false">
      <c r="A10" s="3" t="s">
        <v>517</v>
      </c>
    </row>
    <row r="11" customFormat="false" ht="11.25" hidden="false" customHeight="false" outlineLevel="0" collapsed="false">
      <c r="A11" s="1" t="s">
        <v>518</v>
      </c>
    </row>
    <row r="12" customFormat="false" ht="11.25" hidden="false" customHeight="false" outlineLevel="0" collapsed="false">
      <c r="A12" s="1" t="s">
        <v>519</v>
      </c>
      <c r="B12" s="2" t="n">
        <v>185407</v>
      </c>
      <c r="C12" s="2" t="n">
        <v>161573</v>
      </c>
      <c r="D12" s="2" t="n">
        <v>17571</v>
      </c>
    </row>
    <row r="13" customFormat="false" ht="11.25" hidden="false" customHeight="false" outlineLevel="0" collapsed="false">
      <c r="A13" s="1" t="s">
        <v>520</v>
      </c>
      <c r="B13" s="2" t="n">
        <v>217033</v>
      </c>
      <c r="C13" s="2" t="n">
        <v>46250</v>
      </c>
      <c r="D13" s="2" t="n">
        <v>59236</v>
      </c>
    </row>
    <row r="14" customFormat="false" ht="11.25" hidden="false" customHeight="false" outlineLevel="0" collapsed="false">
      <c r="A14" s="1" t="s">
        <v>521</v>
      </c>
    </row>
    <row r="15" customFormat="false" ht="11.25" hidden="false" customHeight="false" outlineLevel="0" collapsed="false">
      <c r="A15" s="1" t="s">
        <v>519</v>
      </c>
      <c r="B15" s="2" t="n">
        <v>87138</v>
      </c>
      <c r="C15" s="2" t="n">
        <v>63328</v>
      </c>
      <c r="D15" s="2" t="n">
        <v>15946</v>
      </c>
    </row>
    <row r="16" customFormat="false" ht="11.25" hidden="false" customHeight="false" outlineLevel="0" collapsed="false">
      <c r="A16" s="1" t="s">
        <v>520</v>
      </c>
      <c r="B16" s="2" t="n">
        <v>2017</v>
      </c>
      <c r="C16" s="2" t="n">
        <v>0</v>
      </c>
      <c r="D16" s="2" t="n">
        <v>2017</v>
      </c>
    </row>
    <row r="17" customFormat="false" ht="11.25" hidden="false" customHeight="false" outlineLevel="0" collapsed="false">
      <c r="A17" s="1" t="s">
        <v>522</v>
      </c>
    </row>
    <row r="18" customFormat="false" ht="11.25" hidden="false" customHeight="false" outlineLevel="0" collapsed="false">
      <c r="A18" s="1" t="s">
        <v>519</v>
      </c>
      <c r="B18" s="2" t="n">
        <v>11021</v>
      </c>
      <c r="C18" s="2" t="n">
        <v>0</v>
      </c>
      <c r="D18" s="2" t="n">
        <v>10538</v>
      </c>
    </row>
    <row r="19" customFormat="false" ht="11.25" hidden="false" customHeight="false" outlineLevel="0" collapsed="false">
      <c r="A19" s="1" t="s">
        <v>520</v>
      </c>
      <c r="B19" s="2" t="n">
        <v>3020</v>
      </c>
      <c r="C19" s="2" t="n">
        <v>0</v>
      </c>
      <c r="D19" s="2" t="n">
        <v>2407</v>
      </c>
    </row>
    <row r="20" customFormat="false" ht="11.25" hidden="false" customHeight="false" outlineLevel="0" collapsed="false">
      <c r="A20" s="3" t="s">
        <v>523</v>
      </c>
    </row>
    <row r="21" customFormat="false" ht="11.25" hidden="false" customHeight="false" outlineLevel="0" collapsed="false">
      <c r="A21" s="1" t="s">
        <v>524</v>
      </c>
    </row>
    <row r="22" customFormat="false" ht="11.25" hidden="false" customHeight="false" outlineLevel="0" collapsed="false">
      <c r="A22" s="1" t="s">
        <v>525</v>
      </c>
      <c r="B22" s="2" t="n">
        <v>420</v>
      </c>
      <c r="C22" s="2" t="n">
        <v>2</v>
      </c>
      <c r="D22" s="2" t="n">
        <v>0</v>
      </c>
    </row>
    <row r="23" customFormat="false" ht="11.25" hidden="false" customHeight="false" outlineLevel="0" collapsed="false">
      <c r="A23" s="1" t="s">
        <v>520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526</v>
      </c>
    </row>
    <row r="25" customFormat="false" ht="11.25" hidden="false" customHeight="false" outlineLevel="0" collapsed="false">
      <c r="A25" s="1" t="s">
        <v>527</v>
      </c>
      <c r="B25" s="2" t="n">
        <v>13504</v>
      </c>
      <c r="C25" s="2" t="n">
        <v>940</v>
      </c>
      <c r="D25" s="2" t="n">
        <v>0</v>
      </c>
    </row>
    <row r="26" customFormat="false" ht="11.25" hidden="false" customHeight="false" outlineLevel="0" collapsed="false">
      <c r="A26" s="1" t="s">
        <v>528</v>
      </c>
      <c r="B26" s="2" t="n">
        <v>4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1" t="s">
        <v>529</v>
      </c>
      <c r="B27" s="2" t="n">
        <v>120</v>
      </c>
      <c r="C27" s="2" t="n">
        <v>120</v>
      </c>
      <c r="D27" s="2" t="n">
        <v>0</v>
      </c>
    </row>
    <row r="28" customFormat="false" ht="11.25" hidden="false" customHeight="false" outlineLevel="0" collapsed="false">
      <c r="A28" s="1" t="s">
        <v>530</v>
      </c>
      <c r="B28" s="2" t="n">
        <v>3714</v>
      </c>
      <c r="C28" s="2" t="n">
        <v>322</v>
      </c>
      <c r="D28" s="2" t="n">
        <v>0</v>
      </c>
    </row>
    <row r="29" customFormat="false" ht="11.25" hidden="false" customHeight="false" outlineLevel="0" collapsed="false">
      <c r="A29" s="1" t="s">
        <v>520</v>
      </c>
      <c r="B29" s="2" t="n">
        <v>19</v>
      </c>
      <c r="C29" s="2" t="n">
        <v>0</v>
      </c>
      <c r="D29" s="2" t="n">
        <v>19</v>
      </c>
    </row>
    <row r="30" customFormat="false" ht="11.25" hidden="false" customHeight="false" outlineLevel="0" collapsed="false">
      <c r="A30" s="1" t="s">
        <v>531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532</v>
      </c>
    </row>
    <row r="32" customFormat="false" ht="11.25" hidden="false" customHeight="false" outlineLevel="0" collapsed="false">
      <c r="A32" s="1" t="s">
        <v>527</v>
      </c>
      <c r="B32" s="2" t="n">
        <v>12375</v>
      </c>
      <c r="C32" s="2" t="n">
        <v>9</v>
      </c>
      <c r="D32" s="2" t="n">
        <v>10598</v>
      </c>
    </row>
    <row r="33" customFormat="false" ht="11.25" hidden="false" customHeight="false" outlineLevel="0" collapsed="false">
      <c r="A33" s="1" t="s">
        <v>528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1" t="s">
        <v>529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1" t="s">
        <v>530</v>
      </c>
      <c r="B35" s="2" t="n">
        <v>89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520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1" t="s">
        <v>53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534</v>
      </c>
    </row>
    <row r="39" customFormat="false" ht="11.25" hidden="false" customHeight="false" outlineLevel="0" collapsed="false">
      <c r="A39" s="1" t="s">
        <v>527</v>
      </c>
      <c r="B39" s="2" t="n">
        <v>22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528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529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530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520</v>
      </c>
      <c r="B43" s="2" t="n">
        <v>1410</v>
      </c>
      <c r="C43" s="2" t="n">
        <v>1410</v>
      </c>
      <c r="D43" s="2" t="n">
        <v>0</v>
      </c>
    </row>
    <row r="44" customFormat="false" ht="11.25" hidden="false" customHeight="false" outlineLevel="0" collapsed="false">
      <c r="A44" s="1" t="s">
        <v>535</v>
      </c>
    </row>
    <row r="45" customFormat="false" ht="11.25" hidden="false" customHeight="false" outlineLevel="0" collapsed="false">
      <c r="A45" s="1" t="s">
        <v>527</v>
      </c>
      <c r="B45" s="2" t="n">
        <v>5862</v>
      </c>
      <c r="C45" s="2" t="n">
        <v>2112</v>
      </c>
      <c r="D45" s="2" t="n">
        <v>1888</v>
      </c>
    </row>
    <row r="46" customFormat="false" ht="11.25" hidden="false" customHeight="false" outlineLevel="0" collapsed="false">
      <c r="A46" s="1" t="s">
        <v>528</v>
      </c>
      <c r="B46" s="2" t="n">
        <v>1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529</v>
      </c>
      <c r="B47" s="2" t="n">
        <v>58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530</v>
      </c>
      <c r="B48" s="2" t="n">
        <v>12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520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1" t="s">
        <v>53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536</v>
      </c>
    </row>
    <row r="52" customFormat="false" ht="11.25" hidden="false" customHeight="false" outlineLevel="0" collapsed="false">
      <c r="A52" s="1" t="s">
        <v>519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529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530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520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3" t="s">
        <v>537</v>
      </c>
    </row>
    <row r="57" customFormat="false" ht="11.25" hidden="false" customHeight="false" outlineLevel="0" collapsed="false">
      <c r="A57" s="1" t="s">
        <v>538</v>
      </c>
    </row>
    <row r="58" customFormat="false" ht="11.25" hidden="false" customHeight="false" outlineLevel="0" collapsed="false">
      <c r="A58" s="1" t="s">
        <v>519</v>
      </c>
      <c r="B58" s="2" t="n">
        <v>36094</v>
      </c>
      <c r="C58" s="2" t="n">
        <v>29155</v>
      </c>
      <c r="D58" s="2" t="n">
        <v>1829</v>
      </c>
    </row>
    <row r="59" customFormat="false" ht="11.25" hidden="false" customHeight="false" outlineLevel="0" collapsed="false">
      <c r="A59" s="1" t="s">
        <v>520</v>
      </c>
      <c r="B59" s="2" t="n">
        <v>4965</v>
      </c>
      <c r="C59" s="2" t="n">
        <v>0</v>
      </c>
      <c r="D59" s="2" t="n">
        <v>2623</v>
      </c>
    </row>
    <row r="60" customFormat="false" ht="11.25" hidden="false" customHeight="false" outlineLevel="0" collapsed="false">
      <c r="A60" s="1" t="s">
        <v>533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539</v>
      </c>
    </row>
    <row r="62" customFormat="false" ht="11.25" hidden="false" customHeight="false" outlineLevel="0" collapsed="false">
      <c r="A62" s="1" t="s">
        <v>519</v>
      </c>
      <c r="B62" s="2" t="n">
        <v>276468</v>
      </c>
      <c r="C62" s="2" t="n">
        <v>77098</v>
      </c>
      <c r="D62" s="2" t="n">
        <v>138377</v>
      </c>
    </row>
    <row r="63" customFormat="false" ht="11.25" hidden="false" customHeight="false" outlineLevel="0" collapsed="false">
      <c r="A63" s="1" t="s">
        <v>520</v>
      </c>
      <c r="B63" s="2" t="n">
        <v>22731</v>
      </c>
      <c r="C63" s="2" t="n">
        <v>1514</v>
      </c>
      <c r="D63" s="2" t="n">
        <v>3491</v>
      </c>
    </row>
    <row r="64" customFormat="false" ht="11.25" hidden="false" customHeight="false" outlineLevel="0" collapsed="false">
      <c r="A64" s="1" t="s">
        <v>533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3" t="s">
        <v>540</v>
      </c>
    </row>
    <row r="66" customFormat="false" ht="11.25" hidden="false" customHeight="false" outlineLevel="0" collapsed="false">
      <c r="A66" s="1" t="s">
        <v>541</v>
      </c>
      <c r="B66" s="2" t="n">
        <v>879</v>
      </c>
      <c r="C66" s="2" t="n">
        <v>13</v>
      </c>
      <c r="D66" s="2" t="n">
        <v>473</v>
      </c>
    </row>
    <row r="67" customFormat="false" ht="11.25" hidden="false" customHeight="false" outlineLevel="0" collapsed="false">
      <c r="A67" s="3" t="s">
        <v>542</v>
      </c>
    </row>
    <row r="68" customFormat="false" ht="11.25" hidden="false" customHeight="false" outlineLevel="0" collapsed="false">
      <c r="A68" s="1" t="s">
        <v>541</v>
      </c>
      <c r="B68" s="2" t="n">
        <v>398010</v>
      </c>
      <c r="C68" s="2" t="n">
        <v>1401</v>
      </c>
      <c r="D68" s="2" t="n">
        <v>321914</v>
      </c>
    </row>
    <row r="69" customFormat="false" ht="11.25" hidden="false" customHeight="false" outlineLevel="0" collapsed="false">
      <c r="A69" s="3" t="s">
        <v>543</v>
      </c>
    </row>
    <row r="70" customFormat="false" ht="11.25" hidden="false" customHeight="false" outlineLevel="0" collapsed="false">
      <c r="A70" s="1" t="s">
        <v>544</v>
      </c>
    </row>
    <row r="71" customFormat="false" ht="11.25" hidden="false" customHeight="false" outlineLevel="0" collapsed="false">
      <c r="A71" s="1" t="s">
        <v>519</v>
      </c>
      <c r="B71" s="2" t="n">
        <v>37</v>
      </c>
      <c r="C71" s="2" t="n">
        <v>27</v>
      </c>
      <c r="D71" s="2" t="n">
        <v>0</v>
      </c>
    </row>
    <row r="72" customFormat="false" ht="11.25" hidden="false" customHeight="false" outlineLevel="0" collapsed="false">
      <c r="A72" s="1" t="s">
        <v>529</v>
      </c>
      <c r="B72" s="2" t="n">
        <v>22</v>
      </c>
      <c r="C72" s="2" t="n">
        <v>22</v>
      </c>
      <c r="D72" s="2" t="n">
        <v>0</v>
      </c>
    </row>
    <row r="73" customFormat="false" ht="11.25" hidden="false" customHeight="false" outlineLevel="0" collapsed="false">
      <c r="A73" s="1" t="s">
        <v>530</v>
      </c>
      <c r="B73" s="2" t="n">
        <v>3604</v>
      </c>
      <c r="C73" s="2" t="n">
        <v>3595</v>
      </c>
      <c r="D73" s="2" t="n">
        <v>0</v>
      </c>
    </row>
    <row r="74" customFormat="false" ht="11.25" hidden="false" customHeight="false" outlineLevel="0" collapsed="false">
      <c r="A74" s="1" t="s">
        <v>520</v>
      </c>
      <c r="B74" s="2" t="n">
        <v>16380</v>
      </c>
      <c r="C74" s="2" t="n">
        <v>16380</v>
      </c>
      <c r="D74" s="2" t="n">
        <v>0</v>
      </c>
    </row>
    <row r="75" customFormat="false" ht="11.25" hidden="false" customHeight="false" outlineLevel="0" collapsed="false">
      <c r="A75" s="1" t="s">
        <v>533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1" t="s">
        <v>545</v>
      </c>
    </row>
    <row r="77" customFormat="false" ht="11.25" hidden="false" customHeight="false" outlineLevel="0" collapsed="false">
      <c r="A77" s="1" t="s">
        <v>520</v>
      </c>
      <c r="B77" s="2" t="n">
        <v>124230</v>
      </c>
      <c r="C77" s="2" t="n">
        <v>124230</v>
      </c>
      <c r="D77" s="2" t="n">
        <v>0</v>
      </c>
    </row>
    <row r="78" customFormat="false" ht="11.25" hidden="false" customHeight="false" outlineLevel="0" collapsed="false">
      <c r="A78" s="1" t="s">
        <v>546</v>
      </c>
    </row>
    <row r="79" customFormat="false" ht="11.25" hidden="false" customHeight="false" outlineLevel="0" collapsed="false">
      <c r="A79" s="1" t="s">
        <v>519</v>
      </c>
      <c r="B79" s="2" t="n">
        <v>9224</v>
      </c>
      <c r="C79" s="2" t="n">
        <v>7921</v>
      </c>
      <c r="D79" s="2" t="n">
        <v>1254</v>
      </c>
    </row>
    <row r="80" customFormat="false" ht="11.25" hidden="false" customHeight="false" outlineLevel="0" collapsed="false">
      <c r="A80" s="1" t="s">
        <v>520</v>
      </c>
      <c r="B80" s="2" t="n">
        <v>318</v>
      </c>
      <c r="C80" s="2" t="n">
        <v>318</v>
      </c>
      <c r="D80" s="2" t="n">
        <v>0</v>
      </c>
    </row>
    <row r="81" customFormat="false" ht="11.25" hidden="false" customHeight="false" outlineLevel="0" collapsed="false">
      <c r="A81" s="1" t="s">
        <v>533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3" t="s">
        <v>547</v>
      </c>
      <c r="B82" s="6" t="n">
        <v>1673442</v>
      </c>
      <c r="C82" s="6" t="n">
        <v>756989</v>
      </c>
      <c r="D82" s="6" t="n">
        <v>590180</v>
      </c>
    </row>
    <row r="83" customFormat="false" ht="11.25" hidden="false" customHeight="false" outlineLevel="0" collapsed="false">
      <c r="A83" s="3" t="s">
        <v>548</v>
      </c>
      <c r="B83" s="6" t="n">
        <v>33428</v>
      </c>
      <c r="C83" s="6" t="n">
        <v>1553</v>
      </c>
      <c r="D83" s="6" t="n">
        <v>394</v>
      </c>
    </row>
    <row r="84" customFormat="false" ht="22.5" hidden="false" customHeight="false" outlineLevel="0" collapsed="false">
      <c r="A84" s="13" t="s">
        <v>549</v>
      </c>
      <c r="B84" s="6" t="n">
        <v>1706871</v>
      </c>
      <c r="C84" s="6" t="n">
        <v>758541</v>
      </c>
      <c r="D84" s="6" t="n">
        <v>590575</v>
      </c>
    </row>
    <row r="85" customFormat="false" ht="11.25" hidden="false" customHeight="false" outlineLevel="0" collapsed="false">
      <c r="A85" s="13"/>
      <c r="B85" s="6"/>
      <c r="C85" s="6"/>
      <c r="D85" s="6"/>
    </row>
    <row r="86" customFormat="false" ht="11.25" hidden="false" customHeight="false" outlineLevel="0" collapsed="false">
      <c r="A86" s="13"/>
      <c r="B86" s="6"/>
      <c r="C86" s="6"/>
      <c r="D86" s="6"/>
    </row>
    <row r="87" customFormat="false" ht="11.25" hidden="false" customHeight="false" outlineLevel="0" collapsed="false">
      <c r="A87" s="3" t="s">
        <v>550</v>
      </c>
    </row>
    <row r="88" customFormat="false" ht="11.25" hidden="false" customHeight="false" outlineLevel="0" collapsed="false">
      <c r="A88" s="3" t="s">
        <v>517</v>
      </c>
    </row>
    <row r="89" customFormat="false" ht="11.25" hidden="false" customHeight="false" outlineLevel="0" collapsed="false">
      <c r="A89" s="1" t="s">
        <v>518</v>
      </c>
    </row>
    <row r="90" customFormat="false" ht="11.25" hidden="false" customHeight="false" outlineLevel="0" collapsed="false">
      <c r="A90" s="1" t="s">
        <v>519</v>
      </c>
      <c r="B90" s="2" t="n">
        <v>42667</v>
      </c>
      <c r="C90" s="2" t="n">
        <v>16853</v>
      </c>
      <c r="D90" s="2" t="n">
        <v>6967</v>
      </c>
    </row>
    <row r="91" customFormat="false" ht="11.25" hidden="false" customHeight="false" outlineLevel="0" collapsed="false">
      <c r="A91" s="1" t="s">
        <v>520</v>
      </c>
      <c r="B91" s="2" t="n">
        <v>44</v>
      </c>
      <c r="C91" s="2" t="n">
        <v>0</v>
      </c>
      <c r="D91" s="2" t="n">
        <v>44</v>
      </c>
    </row>
    <row r="92" customFormat="false" ht="11.25" hidden="false" customHeight="false" outlineLevel="0" collapsed="false">
      <c r="A92" s="1" t="s">
        <v>521</v>
      </c>
    </row>
    <row r="93" customFormat="false" ht="11.25" hidden="false" customHeight="false" outlineLevel="0" collapsed="false">
      <c r="A93" s="1" t="s">
        <v>519</v>
      </c>
      <c r="B93" s="2" t="n">
        <v>21150</v>
      </c>
      <c r="C93" s="2" t="n">
        <v>5935</v>
      </c>
      <c r="D93" s="2" t="n">
        <v>13154</v>
      </c>
    </row>
    <row r="94" customFormat="false" ht="11.25" hidden="false" customHeight="false" outlineLevel="0" collapsed="false">
      <c r="A94" s="1" t="s">
        <v>520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522</v>
      </c>
    </row>
    <row r="96" customFormat="false" ht="11.25" hidden="false" customHeight="false" outlineLevel="0" collapsed="false">
      <c r="A96" s="1" t="s">
        <v>519</v>
      </c>
      <c r="B96" s="2" t="n">
        <v>26298</v>
      </c>
      <c r="C96" s="2" t="n">
        <v>1</v>
      </c>
      <c r="D96" s="2" t="n">
        <v>12268</v>
      </c>
    </row>
    <row r="97" customFormat="false" ht="11.25" hidden="false" customHeight="false" outlineLevel="0" collapsed="false">
      <c r="A97" s="1" t="s">
        <v>520</v>
      </c>
      <c r="B97" s="2" t="n">
        <v>0</v>
      </c>
      <c r="C97" s="2" t="n">
        <v>0</v>
      </c>
      <c r="D97" s="2" t="n">
        <v>0</v>
      </c>
    </row>
    <row r="98" customFormat="false" ht="11.25" hidden="false" customHeight="false" outlineLevel="0" collapsed="false">
      <c r="A98" s="3" t="s">
        <v>523</v>
      </c>
    </row>
    <row r="99" customFormat="false" ht="11.25" hidden="false" customHeight="false" outlineLevel="0" collapsed="false">
      <c r="A99" s="1" t="s">
        <v>524</v>
      </c>
    </row>
    <row r="100" customFormat="false" ht="11.25" hidden="false" customHeight="false" outlineLevel="0" collapsed="false">
      <c r="A100" s="1" t="s">
        <v>525</v>
      </c>
      <c r="B100" s="2" t="n">
        <v>299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520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526</v>
      </c>
    </row>
    <row r="103" customFormat="false" ht="11.25" hidden="false" customHeight="false" outlineLevel="0" collapsed="false">
      <c r="A103" s="1" t="s">
        <v>527</v>
      </c>
      <c r="B103" s="2" t="n">
        <v>739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528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529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530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520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53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532</v>
      </c>
    </row>
    <row r="110" customFormat="false" ht="11.25" hidden="false" customHeight="false" outlineLevel="0" collapsed="false">
      <c r="A110" s="1" t="s">
        <v>527</v>
      </c>
      <c r="B110" s="2" t="n">
        <v>23</v>
      </c>
      <c r="C110" s="2" t="n">
        <v>0</v>
      </c>
      <c r="D110" s="2" t="n">
        <v>3</v>
      </c>
    </row>
    <row r="111" customFormat="false" ht="11.25" hidden="false" customHeight="false" outlineLevel="0" collapsed="false">
      <c r="A111" s="1" t="s">
        <v>528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529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530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520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53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534</v>
      </c>
    </row>
    <row r="117" customFormat="false" ht="11.25" hidden="false" customHeight="false" outlineLevel="0" collapsed="false">
      <c r="A117" s="1" t="s">
        <v>527</v>
      </c>
      <c r="B117" s="2" t="n">
        <v>35</v>
      </c>
      <c r="C117" s="2" t="n">
        <v>0</v>
      </c>
      <c r="D117" s="2" t="n">
        <v>9</v>
      </c>
    </row>
    <row r="118" customFormat="false" ht="11.25" hidden="false" customHeight="false" outlineLevel="0" collapsed="false">
      <c r="A118" s="1" t="s">
        <v>528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1" t="s">
        <v>529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530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520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1" t="s">
        <v>535</v>
      </c>
    </row>
    <row r="123" customFormat="false" ht="11.25" hidden="false" customHeight="false" outlineLevel="0" collapsed="false">
      <c r="A123" s="1" t="s">
        <v>527</v>
      </c>
      <c r="B123" s="2" t="n">
        <v>4849</v>
      </c>
      <c r="C123" s="2" t="n">
        <v>622</v>
      </c>
      <c r="D123" s="2" t="n">
        <v>535</v>
      </c>
    </row>
    <row r="124" customFormat="false" ht="11.25" hidden="false" customHeight="false" outlineLevel="0" collapsed="false">
      <c r="A124" s="1" t="s">
        <v>528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1" t="s">
        <v>529</v>
      </c>
      <c r="B125" s="2" t="n">
        <v>1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530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520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1" t="s">
        <v>53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536</v>
      </c>
    </row>
    <row r="130" customFormat="false" ht="11.25" hidden="false" customHeight="false" outlineLevel="0" collapsed="false">
      <c r="A130" s="1" t="s">
        <v>519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1" t="s">
        <v>529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530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520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3" t="s">
        <v>537</v>
      </c>
    </row>
    <row r="135" customFormat="false" ht="11.25" hidden="false" customHeight="false" outlineLevel="0" collapsed="false">
      <c r="A135" s="1" t="s">
        <v>538</v>
      </c>
    </row>
    <row r="136" customFormat="false" ht="11.25" hidden="false" customHeight="false" outlineLevel="0" collapsed="false">
      <c r="A136" s="1" t="s">
        <v>551</v>
      </c>
      <c r="B136" s="2" t="n">
        <v>85588</v>
      </c>
      <c r="C136" s="2" t="n">
        <v>30770</v>
      </c>
      <c r="D136" s="2" t="n">
        <v>31668</v>
      </c>
    </row>
    <row r="137" customFormat="false" ht="11.25" hidden="false" customHeight="false" outlineLevel="0" collapsed="false">
      <c r="A137" s="1" t="s">
        <v>552</v>
      </c>
      <c r="B137" s="2" t="n">
        <v>8</v>
      </c>
      <c r="C137" s="2" t="n">
        <v>0</v>
      </c>
      <c r="D137" s="2" t="n">
        <v>8</v>
      </c>
    </row>
    <row r="138" customFormat="false" ht="11.25" hidden="false" customHeight="false" outlineLevel="0" collapsed="false">
      <c r="A138" s="1" t="s">
        <v>553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1" t="s">
        <v>539</v>
      </c>
    </row>
    <row r="140" customFormat="false" ht="11.25" hidden="false" customHeight="false" outlineLevel="0" collapsed="false">
      <c r="A140" s="1" t="s">
        <v>551</v>
      </c>
      <c r="B140" s="2" t="n">
        <v>727066</v>
      </c>
      <c r="C140" s="2" t="n">
        <v>81657</v>
      </c>
      <c r="D140" s="2" t="n">
        <v>301677</v>
      </c>
    </row>
    <row r="141" customFormat="false" ht="11.25" hidden="false" customHeight="false" outlineLevel="0" collapsed="false">
      <c r="A141" s="1" t="s">
        <v>552</v>
      </c>
      <c r="B141" s="2" t="n">
        <v>282</v>
      </c>
      <c r="C141" s="2" t="n">
        <v>38</v>
      </c>
      <c r="D141" s="2" t="n">
        <v>185</v>
      </c>
    </row>
    <row r="142" customFormat="false" ht="11.25" hidden="false" customHeight="false" outlineLevel="0" collapsed="false">
      <c r="A142" s="1" t="s">
        <v>55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3" t="s">
        <v>540</v>
      </c>
    </row>
    <row r="144" customFormat="false" ht="11.25" hidden="false" customHeight="false" outlineLevel="0" collapsed="false">
      <c r="A144" s="1" t="s">
        <v>541</v>
      </c>
      <c r="B144" s="2" t="n">
        <v>11342</v>
      </c>
      <c r="C144" s="2" t="n">
        <v>576</v>
      </c>
      <c r="D144" s="2" t="n">
        <v>1199</v>
      </c>
    </row>
    <row r="145" customFormat="false" ht="11.25" hidden="false" customHeight="false" outlineLevel="0" collapsed="false">
      <c r="A145" s="3" t="s">
        <v>542</v>
      </c>
    </row>
    <row r="146" customFormat="false" ht="11.25" hidden="false" customHeight="false" outlineLevel="0" collapsed="false">
      <c r="A146" s="1" t="s">
        <v>541</v>
      </c>
      <c r="B146" s="2" t="n">
        <v>230679</v>
      </c>
      <c r="C146" s="2" t="n">
        <v>441</v>
      </c>
      <c r="D146" s="2" t="n">
        <v>75357</v>
      </c>
    </row>
    <row r="147" customFormat="false" ht="11.25" hidden="false" customHeight="false" outlineLevel="0" collapsed="false">
      <c r="A147" s="3" t="s">
        <v>543</v>
      </c>
    </row>
    <row r="148" customFormat="false" ht="11.25" hidden="false" customHeight="false" outlineLevel="0" collapsed="false">
      <c r="A148" s="1" t="s">
        <v>544</v>
      </c>
    </row>
    <row r="149" customFormat="false" ht="11.25" hidden="false" customHeight="false" outlineLevel="0" collapsed="false">
      <c r="A149" s="1" t="s">
        <v>519</v>
      </c>
      <c r="B149" s="2" t="n">
        <v>243</v>
      </c>
      <c r="C149" s="2" t="n">
        <v>215</v>
      </c>
      <c r="D149" s="2" t="n">
        <v>0</v>
      </c>
    </row>
    <row r="150" customFormat="false" ht="11.25" hidden="false" customHeight="false" outlineLevel="0" collapsed="false">
      <c r="A150" s="1" t="s">
        <v>529</v>
      </c>
      <c r="B150" s="2" t="n">
        <v>19</v>
      </c>
      <c r="C150" s="2" t="n">
        <v>19</v>
      </c>
      <c r="D150" s="2" t="n">
        <v>0</v>
      </c>
    </row>
    <row r="151" customFormat="false" ht="11.25" hidden="false" customHeight="false" outlineLevel="0" collapsed="false">
      <c r="A151" s="1" t="s">
        <v>530</v>
      </c>
      <c r="B151" s="2" t="n">
        <v>1</v>
      </c>
      <c r="C151" s="2" t="n">
        <v>1</v>
      </c>
      <c r="D151" s="2" t="n">
        <v>0</v>
      </c>
    </row>
    <row r="152" customFormat="false" ht="11.25" hidden="false" customHeight="false" outlineLevel="0" collapsed="false">
      <c r="A152" s="1" t="s">
        <v>520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1" t="s">
        <v>5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545</v>
      </c>
    </row>
    <row r="155" customFormat="false" ht="11.25" hidden="false" customHeight="false" outlineLevel="0" collapsed="false">
      <c r="A155" s="1" t="s">
        <v>520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546</v>
      </c>
    </row>
    <row r="157" customFormat="false" ht="11.25" hidden="false" customHeight="false" outlineLevel="0" collapsed="false">
      <c r="A157" s="1" t="s">
        <v>519</v>
      </c>
      <c r="B157" s="2" t="n">
        <v>5816</v>
      </c>
      <c r="C157" s="2" t="n">
        <v>5495</v>
      </c>
      <c r="D157" s="2" t="n">
        <v>271</v>
      </c>
    </row>
    <row r="158" customFormat="false" ht="11.25" hidden="false" customHeight="false" outlineLevel="0" collapsed="false">
      <c r="A158" s="1" t="s">
        <v>520</v>
      </c>
      <c r="B158" s="2" t="n">
        <v>0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533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3" t="s">
        <v>554</v>
      </c>
      <c r="B160" s="6" t="n">
        <v>1157149</v>
      </c>
      <c r="C160" s="6" t="n">
        <v>142621</v>
      </c>
      <c r="D160" s="6" t="n">
        <v>443346</v>
      </c>
    </row>
    <row r="161" customFormat="false" ht="11.25" hidden="false" customHeight="false" outlineLevel="0" collapsed="false">
      <c r="A161" s="3" t="s">
        <v>555</v>
      </c>
      <c r="B161" s="6" t="n">
        <v>192995</v>
      </c>
      <c r="C161" s="6" t="n">
        <v>8190</v>
      </c>
      <c r="D161" s="6" t="n">
        <v>5123</v>
      </c>
    </row>
    <row r="162" customFormat="false" ht="22.5" hidden="false" customHeight="false" outlineLevel="0" collapsed="false">
      <c r="A162" s="13" t="s">
        <v>556</v>
      </c>
      <c r="B162" s="6" t="n">
        <v>1350144</v>
      </c>
      <c r="C162" s="6" t="n">
        <v>150811</v>
      </c>
      <c r="D162" s="6" t="n">
        <v>448469</v>
      </c>
    </row>
    <row r="163" customFormat="false" ht="11.25" hidden="false" customHeight="false" outlineLevel="0" collapsed="false">
      <c r="A163" s="13"/>
      <c r="B163" s="6"/>
      <c r="C163" s="6"/>
      <c r="D163" s="6"/>
    </row>
    <row r="164" customFormat="false" ht="11.25" hidden="false" customHeight="false" outlineLevel="0" collapsed="false">
      <c r="A164" s="13"/>
      <c r="B164" s="6"/>
      <c r="C164" s="6"/>
      <c r="D164" s="6"/>
    </row>
    <row r="165" customFormat="false" ht="11.25" hidden="false" customHeight="false" outlineLevel="0" collapsed="false">
      <c r="A165" s="3" t="s">
        <v>557</v>
      </c>
    </row>
    <row r="166" customFormat="false" ht="11.25" hidden="false" customHeight="false" outlineLevel="0" collapsed="false">
      <c r="A166" s="3" t="s">
        <v>517</v>
      </c>
    </row>
    <row r="167" customFormat="false" ht="11.25" hidden="false" customHeight="false" outlineLevel="0" collapsed="false">
      <c r="A167" s="1" t="s">
        <v>518</v>
      </c>
    </row>
    <row r="168" customFormat="false" ht="11.25" hidden="false" customHeight="false" outlineLevel="0" collapsed="false">
      <c r="A168" s="1" t="s">
        <v>519</v>
      </c>
      <c r="B168" s="2" t="n">
        <v>1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1" t="s">
        <v>558</v>
      </c>
      <c r="B169" s="2" t="n">
        <v>85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559</v>
      </c>
      <c r="B170" s="2" t="n">
        <v>1</v>
      </c>
      <c r="C170" s="2" t="n">
        <v>0</v>
      </c>
      <c r="D170" s="2" t="n">
        <v>0</v>
      </c>
    </row>
    <row r="171" customFormat="false" ht="11.25" hidden="false" customHeight="false" outlineLevel="0" collapsed="false">
      <c r="A171" s="1" t="s">
        <v>530</v>
      </c>
      <c r="B171" s="2" t="n">
        <v>7390</v>
      </c>
      <c r="C171" s="2" t="n">
        <v>6641</v>
      </c>
      <c r="D171" s="2" t="n">
        <v>296</v>
      </c>
    </row>
    <row r="172" customFormat="false" ht="11.25" hidden="false" customHeight="false" outlineLevel="0" collapsed="false">
      <c r="A172" s="1" t="s">
        <v>560</v>
      </c>
      <c r="B172" s="2" t="n">
        <v>35</v>
      </c>
      <c r="C172" s="2" t="n">
        <v>0</v>
      </c>
      <c r="D172" s="2" t="n">
        <v>35</v>
      </c>
    </row>
    <row r="173" customFormat="false" ht="11.25" hidden="false" customHeight="false" outlineLevel="0" collapsed="false">
      <c r="A173" s="1" t="s">
        <v>561</v>
      </c>
      <c r="B173" s="2" t="n">
        <v>337</v>
      </c>
      <c r="C173" s="2" t="n">
        <v>0</v>
      </c>
      <c r="D173" s="2" t="n">
        <v>178</v>
      </c>
    </row>
    <row r="174" customFormat="false" ht="11.25" hidden="false" customHeight="false" outlineLevel="0" collapsed="false">
      <c r="A174" s="1" t="s">
        <v>521</v>
      </c>
    </row>
    <row r="175" customFormat="false" ht="11.25" hidden="false" customHeight="false" outlineLevel="0" collapsed="false">
      <c r="A175" s="1" t="s">
        <v>519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558</v>
      </c>
      <c r="B176" s="2" t="n">
        <v>0</v>
      </c>
      <c r="C176" s="2" t="n">
        <v>0</v>
      </c>
      <c r="D176" s="2" t="n">
        <v>0</v>
      </c>
    </row>
    <row r="177" customFormat="false" ht="11.25" hidden="false" customHeight="false" outlineLevel="0" collapsed="false">
      <c r="A177" s="1" t="s">
        <v>559</v>
      </c>
      <c r="B177" s="2" t="n">
        <v>723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530</v>
      </c>
      <c r="B178" s="2" t="n">
        <v>1839</v>
      </c>
      <c r="C178" s="2" t="n">
        <v>422</v>
      </c>
      <c r="D178" s="2" t="n">
        <v>243</v>
      </c>
    </row>
    <row r="179" customFormat="false" ht="11.25" hidden="false" customHeight="false" outlineLevel="0" collapsed="false">
      <c r="A179" s="1" t="s">
        <v>560</v>
      </c>
      <c r="B179" s="2" t="n">
        <v>11752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1" t="s">
        <v>56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522</v>
      </c>
    </row>
    <row r="182" customFormat="false" ht="11.25" hidden="false" customHeight="false" outlineLevel="0" collapsed="false">
      <c r="A182" s="1" t="s">
        <v>519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1" t="s">
        <v>558</v>
      </c>
      <c r="B183" s="2" t="n">
        <v>176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559</v>
      </c>
      <c r="B184" s="2" t="n">
        <v>124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530</v>
      </c>
      <c r="B185" s="2" t="n">
        <v>2800</v>
      </c>
      <c r="C185" s="2" t="n">
        <v>77</v>
      </c>
      <c r="D185" s="2" t="n">
        <v>1097</v>
      </c>
    </row>
    <row r="186" customFormat="false" ht="11.25" hidden="false" customHeight="false" outlineLevel="0" collapsed="false">
      <c r="A186" s="1" t="s">
        <v>560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561</v>
      </c>
      <c r="B187" s="2" t="n">
        <v>108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3" t="s">
        <v>523</v>
      </c>
    </row>
    <row r="189" customFormat="false" ht="11.25" hidden="false" customHeight="false" outlineLevel="0" collapsed="false">
      <c r="A189" s="1" t="s">
        <v>562</v>
      </c>
    </row>
    <row r="190" customFormat="false" ht="11.25" hidden="false" customHeight="false" outlineLevel="0" collapsed="false">
      <c r="A190" s="1" t="s">
        <v>527</v>
      </c>
      <c r="B190" s="2" t="n">
        <v>782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528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563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1" t="s">
        <v>526</v>
      </c>
    </row>
    <row r="194" customFormat="false" ht="11.25" hidden="false" customHeight="false" outlineLevel="0" collapsed="false">
      <c r="A194" s="1" t="s">
        <v>527</v>
      </c>
      <c r="B194" s="2" t="n">
        <v>10386</v>
      </c>
      <c r="C194" s="2" t="n">
        <v>1011</v>
      </c>
      <c r="D194" s="2" t="n">
        <v>0</v>
      </c>
    </row>
    <row r="195" customFormat="false" ht="11.25" hidden="false" customHeight="false" outlineLevel="0" collapsed="false">
      <c r="A195" s="1" t="s">
        <v>528</v>
      </c>
      <c r="B195" s="2" t="n">
        <v>7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1" t="s">
        <v>564</v>
      </c>
      <c r="B196" s="2" t="n">
        <v>0</v>
      </c>
      <c r="C196" s="2" t="n">
        <v>0</v>
      </c>
      <c r="D196" s="2" t="n">
        <v>0</v>
      </c>
    </row>
    <row r="197" customFormat="false" ht="11.25" hidden="false" customHeight="false" outlineLevel="0" collapsed="false">
      <c r="A197" s="1" t="s">
        <v>559</v>
      </c>
      <c r="B197" s="2" t="n">
        <v>1</v>
      </c>
      <c r="C197" s="2" t="n">
        <v>1</v>
      </c>
      <c r="D197" s="2" t="n">
        <v>0</v>
      </c>
    </row>
    <row r="198" customFormat="false" ht="11.25" hidden="false" customHeight="false" outlineLevel="0" collapsed="false">
      <c r="A198" s="1" t="s">
        <v>530</v>
      </c>
      <c r="B198" s="2" t="n">
        <v>7029</v>
      </c>
      <c r="C198" s="2" t="n">
        <v>440</v>
      </c>
      <c r="D198" s="2" t="n">
        <v>15</v>
      </c>
    </row>
    <row r="199" customFormat="false" ht="11.25" hidden="false" customHeight="false" outlineLevel="0" collapsed="false">
      <c r="A199" s="1" t="s">
        <v>560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561</v>
      </c>
      <c r="B200" s="2" t="n">
        <v>197</v>
      </c>
      <c r="C200" s="2" t="n">
        <v>0</v>
      </c>
      <c r="D200" s="2" t="n">
        <v>85</v>
      </c>
    </row>
    <row r="201" customFormat="false" ht="11.25" hidden="false" customHeight="false" outlineLevel="0" collapsed="false">
      <c r="A201" s="1" t="s">
        <v>532</v>
      </c>
    </row>
    <row r="202" customFormat="false" ht="11.25" hidden="false" customHeight="false" outlineLevel="0" collapsed="false">
      <c r="A202" s="1" t="s">
        <v>527</v>
      </c>
      <c r="B202" s="2" t="n">
        <v>1153</v>
      </c>
      <c r="C202" s="2" t="n">
        <v>6</v>
      </c>
      <c r="D202" s="2" t="n">
        <v>3</v>
      </c>
    </row>
    <row r="203" customFormat="false" ht="11.25" hidden="false" customHeight="false" outlineLevel="0" collapsed="false">
      <c r="A203" s="1" t="s">
        <v>528</v>
      </c>
      <c r="B203" s="2" t="n">
        <v>1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558</v>
      </c>
      <c r="B204" s="2" t="n">
        <v>2</v>
      </c>
      <c r="C204" s="2" t="n">
        <v>0</v>
      </c>
      <c r="D204" s="2" t="n">
        <v>0</v>
      </c>
    </row>
    <row r="205" customFormat="false" ht="11.25" hidden="false" customHeight="false" outlineLevel="0" collapsed="false">
      <c r="A205" s="1" t="s">
        <v>559</v>
      </c>
      <c r="B205" s="2" t="n">
        <v>2</v>
      </c>
      <c r="C205" s="2" t="n">
        <v>2</v>
      </c>
      <c r="D205" s="2" t="n">
        <v>0</v>
      </c>
    </row>
    <row r="206" customFormat="false" ht="11.25" hidden="false" customHeight="false" outlineLevel="0" collapsed="false">
      <c r="A206" s="1" t="s">
        <v>530</v>
      </c>
      <c r="B206" s="2" t="n">
        <v>37248</v>
      </c>
      <c r="C206" s="2" t="n">
        <v>4256</v>
      </c>
      <c r="D206" s="2" t="n">
        <v>7320</v>
      </c>
    </row>
    <row r="207" customFormat="false" ht="11.25" hidden="false" customHeight="false" outlineLevel="0" collapsed="false">
      <c r="A207" s="1" t="s">
        <v>560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1" t="s">
        <v>561</v>
      </c>
      <c r="B208" s="2" t="n">
        <v>979</v>
      </c>
      <c r="C208" s="2" t="n">
        <v>0</v>
      </c>
      <c r="D208" s="2" t="n">
        <v>501</v>
      </c>
    </row>
    <row r="209" customFormat="false" ht="11.25" hidden="false" customHeight="false" outlineLevel="0" collapsed="false">
      <c r="A209" s="1" t="s">
        <v>534</v>
      </c>
    </row>
    <row r="210" customFormat="false" ht="11.25" hidden="false" customHeight="false" outlineLevel="0" collapsed="false">
      <c r="A210" s="1" t="s">
        <v>527</v>
      </c>
      <c r="B210" s="2" t="n">
        <v>31679</v>
      </c>
      <c r="C210" s="2" t="n">
        <v>1446</v>
      </c>
      <c r="D210" s="2" t="n">
        <v>18123</v>
      </c>
    </row>
    <row r="211" customFormat="false" ht="11.25" hidden="false" customHeight="false" outlineLevel="0" collapsed="false">
      <c r="A211" s="1" t="s">
        <v>528</v>
      </c>
      <c r="B211" s="2" t="n">
        <v>1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564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1" t="s">
        <v>559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1" t="s">
        <v>530</v>
      </c>
      <c r="B214" s="2" t="n">
        <v>0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1" t="s">
        <v>560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1" t="s">
        <v>561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1" t="s">
        <v>535</v>
      </c>
    </row>
    <row r="218" customFormat="false" ht="11.25" hidden="false" customHeight="false" outlineLevel="0" collapsed="false">
      <c r="A218" s="1" t="s">
        <v>527</v>
      </c>
      <c r="B218" s="2" t="n">
        <v>153</v>
      </c>
      <c r="C218" s="2" t="n">
        <v>0</v>
      </c>
      <c r="D218" s="2" t="n">
        <v>125</v>
      </c>
    </row>
    <row r="219" customFormat="false" ht="11.25" hidden="false" customHeight="false" outlineLevel="0" collapsed="false">
      <c r="A219" s="1" t="s">
        <v>528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1" t="s">
        <v>558</v>
      </c>
      <c r="B220" s="2" t="n">
        <v>413</v>
      </c>
      <c r="C220" s="2" t="n">
        <v>156</v>
      </c>
      <c r="D220" s="2" t="n">
        <v>0</v>
      </c>
    </row>
    <row r="221" customFormat="false" ht="11.25" hidden="false" customHeight="false" outlineLevel="0" collapsed="false">
      <c r="A221" s="1" t="s">
        <v>559</v>
      </c>
      <c r="B221" s="2" t="n">
        <v>1</v>
      </c>
      <c r="C221" s="2" t="n">
        <v>1</v>
      </c>
      <c r="D221" s="2" t="n">
        <v>0</v>
      </c>
    </row>
    <row r="222" customFormat="false" ht="11.25" hidden="false" customHeight="false" outlineLevel="0" collapsed="false">
      <c r="A222" s="1" t="s">
        <v>530</v>
      </c>
      <c r="B222" s="2" t="n">
        <v>47445</v>
      </c>
      <c r="C222" s="2" t="n">
        <v>14410</v>
      </c>
      <c r="D222" s="2" t="n">
        <v>6401</v>
      </c>
    </row>
    <row r="223" customFormat="false" ht="11.25" hidden="false" customHeight="false" outlineLevel="0" collapsed="false">
      <c r="A223" s="1" t="s">
        <v>560</v>
      </c>
      <c r="B223" s="2" t="n">
        <v>45</v>
      </c>
      <c r="C223" s="2" t="n">
        <v>0</v>
      </c>
      <c r="D223" s="2" t="n">
        <v>0</v>
      </c>
    </row>
    <row r="224" customFormat="false" ht="11.25" hidden="false" customHeight="false" outlineLevel="0" collapsed="false">
      <c r="A224" s="1" t="s">
        <v>561</v>
      </c>
      <c r="B224" s="2" t="n">
        <v>1311</v>
      </c>
      <c r="C224" s="2" t="n">
        <v>0</v>
      </c>
      <c r="D224" s="2" t="n">
        <v>722</v>
      </c>
    </row>
    <row r="225" customFormat="false" ht="11.25" hidden="false" customHeight="false" outlineLevel="0" collapsed="false">
      <c r="A225" s="1" t="s">
        <v>536</v>
      </c>
    </row>
    <row r="226" customFormat="false" ht="11.25" hidden="false" customHeight="false" outlineLevel="0" collapsed="false">
      <c r="A226" s="1" t="s">
        <v>519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558</v>
      </c>
      <c r="B227" s="2" t="n">
        <v>0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1" t="s">
        <v>559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530</v>
      </c>
      <c r="B229" s="2" t="n">
        <v>1559</v>
      </c>
      <c r="C229" s="2" t="n">
        <v>8</v>
      </c>
      <c r="D229" s="2" t="n">
        <v>0</v>
      </c>
    </row>
    <row r="230" customFormat="false" ht="11.25" hidden="false" customHeight="false" outlineLevel="0" collapsed="false">
      <c r="A230" s="1" t="s">
        <v>560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561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3" t="s">
        <v>537</v>
      </c>
    </row>
    <row r="233" customFormat="false" ht="11.25" hidden="false" customHeight="false" outlineLevel="0" collapsed="false">
      <c r="A233" s="1" t="s">
        <v>538</v>
      </c>
    </row>
    <row r="234" customFormat="false" ht="11.25" hidden="false" customHeight="false" outlineLevel="0" collapsed="false">
      <c r="A234" s="1" t="s">
        <v>519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558</v>
      </c>
      <c r="B235" s="2" t="n">
        <v>90</v>
      </c>
      <c r="C235" s="2" t="n">
        <v>10</v>
      </c>
      <c r="D235" s="2" t="n">
        <v>0</v>
      </c>
    </row>
    <row r="236" customFormat="false" ht="11.25" hidden="false" customHeight="false" outlineLevel="0" collapsed="false">
      <c r="A236" s="1" t="s">
        <v>559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530</v>
      </c>
      <c r="B237" s="2" t="n">
        <v>11486</v>
      </c>
      <c r="C237" s="2" t="n">
        <v>3551</v>
      </c>
      <c r="D237" s="2" t="n">
        <v>2</v>
      </c>
    </row>
    <row r="238" customFormat="false" ht="11.25" hidden="false" customHeight="false" outlineLevel="0" collapsed="false">
      <c r="A238" s="1" t="s">
        <v>560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1" t="s">
        <v>561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1" t="s">
        <v>539</v>
      </c>
    </row>
    <row r="241" customFormat="false" ht="11.25" hidden="false" customHeight="false" outlineLevel="0" collapsed="false">
      <c r="A241" s="1" t="s">
        <v>519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558</v>
      </c>
      <c r="B242" s="2" t="n">
        <v>2194</v>
      </c>
      <c r="C242" s="2" t="n">
        <v>139</v>
      </c>
      <c r="D242" s="2" t="n">
        <v>0</v>
      </c>
    </row>
    <row r="243" customFormat="false" ht="11.25" hidden="false" customHeight="false" outlineLevel="0" collapsed="false">
      <c r="A243" s="1" t="s">
        <v>559</v>
      </c>
      <c r="B243" s="2" t="n">
        <v>134</v>
      </c>
      <c r="C243" s="2" t="n">
        <v>105</v>
      </c>
      <c r="D243" s="2" t="n">
        <v>0</v>
      </c>
    </row>
    <row r="244" customFormat="false" ht="11.25" hidden="false" customHeight="false" outlineLevel="0" collapsed="false">
      <c r="A244" s="1" t="s">
        <v>530</v>
      </c>
      <c r="B244" s="2" t="n">
        <v>168796</v>
      </c>
      <c r="C244" s="2" t="n">
        <v>90709</v>
      </c>
      <c r="D244" s="2" t="n">
        <v>25128</v>
      </c>
    </row>
    <row r="245" customFormat="false" ht="11.25" hidden="false" customHeight="false" outlineLevel="0" collapsed="false">
      <c r="A245" s="1" t="s">
        <v>560</v>
      </c>
      <c r="B245" s="2" t="n">
        <v>437</v>
      </c>
      <c r="C245" s="2" t="n">
        <v>0</v>
      </c>
      <c r="D245" s="2" t="n">
        <v>422</v>
      </c>
    </row>
    <row r="246" customFormat="false" ht="11.25" hidden="false" customHeight="false" outlineLevel="0" collapsed="false">
      <c r="A246" s="1" t="s">
        <v>561</v>
      </c>
      <c r="B246" s="2" t="n">
        <v>286</v>
      </c>
      <c r="C246" s="2" t="n">
        <v>0</v>
      </c>
      <c r="D246" s="2" t="n">
        <v>3</v>
      </c>
    </row>
    <row r="247" customFormat="false" ht="11.25" hidden="false" customHeight="false" outlineLevel="0" collapsed="false">
      <c r="A247" s="3" t="s">
        <v>540</v>
      </c>
    </row>
    <row r="248" customFormat="false" ht="11.25" hidden="false" customHeight="false" outlineLevel="0" collapsed="false">
      <c r="A248" s="1" t="s">
        <v>565</v>
      </c>
      <c r="B248" s="2" t="n">
        <v>69</v>
      </c>
      <c r="C248" s="2" t="n">
        <v>0</v>
      </c>
      <c r="D248" s="2" t="n">
        <v>0</v>
      </c>
    </row>
    <row r="249" customFormat="false" ht="11.25" hidden="false" customHeight="false" outlineLevel="0" collapsed="false">
      <c r="A249" s="1" t="s">
        <v>566</v>
      </c>
      <c r="B249" s="2" t="n">
        <v>4</v>
      </c>
      <c r="C249" s="2" t="n">
        <v>4</v>
      </c>
      <c r="D249" s="2" t="n">
        <v>0</v>
      </c>
    </row>
    <row r="250" customFormat="false" ht="11.25" hidden="false" customHeight="false" outlineLevel="0" collapsed="false">
      <c r="A250" s="1" t="s">
        <v>567</v>
      </c>
      <c r="B250" s="2" t="n">
        <v>17904</v>
      </c>
      <c r="C250" s="2" t="n">
        <v>7045</v>
      </c>
      <c r="D250" s="2" t="n">
        <v>429</v>
      </c>
    </row>
    <row r="251" customFormat="false" ht="11.25" hidden="false" customHeight="false" outlineLevel="0" collapsed="false">
      <c r="A251" s="3" t="s">
        <v>542</v>
      </c>
    </row>
    <row r="252" customFormat="false" ht="11.25" hidden="false" customHeight="false" outlineLevel="0" collapsed="false">
      <c r="A252" s="1" t="s">
        <v>565</v>
      </c>
      <c r="B252" s="2" t="n">
        <v>2505</v>
      </c>
      <c r="C252" s="2" t="n">
        <v>0</v>
      </c>
      <c r="D252" s="2" t="n">
        <v>0</v>
      </c>
    </row>
    <row r="253" customFormat="false" ht="11.25" hidden="false" customHeight="false" outlineLevel="0" collapsed="false">
      <c r="A253" s="1" t="s">
        <v>566</v>
      </c>
      <c r="B253" s="2" t="n">
        <v>10062</v>
      </c>
      <c r="C253" s="2" t="n">
        <v>7741</v>
      </c>
      <c r="D253" s="2" t="n">
        <v>0</v>
      </c>
    </row>
    <row r="254" customFormat="false" ht="11.25" hidden="false" customHeight="false" outlineLevel="0" collapsed="false">
      <c r="A254" s="1" t="s">
        <v>567</v>
      </c>
      <c r="B254" s="2" t="n">
        <v>1984127</v>
      </c>
      <c r="C254" s="2" t="n">
        <v>1730814</v>
      </c>
      <c r="D254" s="2" t="n">
        <v>22096</v>
      </c>
    </row>
    <row r="255" customFormat="false" ht="11.25" hidden="false" customHeight="false" outlineLevel="0" collapsed="false">
      <c r="A255" s="1" t="s">
        <v>568</v>
      </c>
      <c r="B255" s="2" t="n">
        <v>2685</v>
      </c>
      <c r="C255" s="2" t="n">
        <v>151</v>
      </c>
      <c r="D255" s="2" t="n">
        <v>1980</v>
      </c>
    </row>
    <row r="256" customFormat="false" ht="11.25" hidden="false" customHeight="false" outlineLevel="0" collapsed="false">
      <c r="A256" s="1" t="s">
        <v>569</v>
      </c>
      <c r="B256" s="2" t="n">
        <v>15775</v>
      </c>
      <c r="C256" s="2" t="n">
        <v>0</v>
      </c>
      <c r="D256" s="2" t="n">
        <v>15775</v>
      </c>
    </row>
    <row r="257" customFormat="false" ht="11.25" hidden="false" customHeight="false" outlineLevel="0" collapsed="false">
      <c r="A257" s="3" t="s">
        <v>543</v>
      </c>
    </row>
    <row r="258" customFormat="false" ht="11.25" hidden="false" customHeight="false" outlineLevel="0" collapsed="false">
      <c r="A258" s="1" t="s">
        <v>544</v>
      </c>
    </row>
    <row r="259" customFormat="false" ht="11.25" hidden="false" customHeight="false" outlineLevel="0" collapsed="false">
      <c r="A259" s="1" t="s">
        <v>519</v>
      </c>
      <c r="B259" s="2" t="n">
        <v>145588</v>
      </c>
      <c r="C259" s="2" t="n">
        <v>104716</v>
      </c>
      <c r="D259" s="2" t="n">
        <v>0</v>
      </c>
    </row>
    <row r="260" customFormat="false" ht="11.25" hidden="false" customHeight="false" outlineLevel="0" collapsed="false">
      <c r="A260" s="1" t="s">
        <v>558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559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530</v>
      </c>
      <c r="B262" s="2" t="n">
        <v>206035</v>
      </c>
      <c r="C262" s="2" t="n">
        <v>85965</v>
      </c>
      <c r="D262" s="2" t="n">
        <v>3669</v>
      </c>
    </row>
    <row r="263" customFormat="false" ht="11.25" hidden="false" customHeight="false" outlineLevel="0" collapsed="false">
      <c r="A263" s="1" t="s">
        <v>560</v>
      </c>
      <c r="B263" s="2" t="n">
        <v>1290</v>
      </c>
      <c r="C263" s="2" t="n">
        <v>1056</v>
      </c>
      <c r="D263" s="2" t="n">
        <v>189</v>
      </c>
    </row>
    <row r="264" customFormat="false" ht="11.25" hidden="false" customHeight="false" outlineLevel="0" collapsed="false">
      <c r="A264" s="1" t="s">
        <v>561</v>
      </c>
      <c r="B264" s="2" t="n">
        <v>8724</v>
      </c>
      <c r="C264" s="2" t="n">
        <v>8330</v>
      </c>
      <c r="D264" s="2" t="n">
        <v>394</v>
      </c>
    </row>
    <row r="265" customFormat="false" ht="11.25" hidden="false" customHeight="false" outlineLevel="0" collapsed="false">
      <c r="A265" s="1" t="s">
        <v>570</v>
      </c>
    </row>
    <row r="266" customFormat="false" ht="11.25" hidden="false" customHeight="false" outlineLevel="0" collapsed="false">
      <c r="A266" s="1" t="s">
        <v>519</v>
      </c>
      <c r="B266" s="2" t="n">
        <v>96</v>
      </c>
      <c r="C266" s="2" t="n">
        <v>96</v>
      </c>
      <c r="D266" s="2" t="n">
        <v>0</v>
      </c>
    </row>
    <row r="267" customFormat="false" ht="11.25" hidden="false" customHeight="false" outlineLevel="0" collapsed="false">
      <c r="A267" s="1" t="s">
        <v>559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530</v>
      </c>
      <c r="B268" s="2" t="n">
        <v>93</v>
      </c>
      <c r="C268" s="2" t="n">
        <v>93</v>
      </c>
      <c r="D268" s="2" t="n">
        <v>0</v>
      </c>
    </row>
    <row r="269" customFormat="false" ht="11.25" hidden="false" customHeight="false" outlineLevel="0" collapsed="false">
      <c r="A269" s="1" t="s">
        <v>560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1" t="s">
        <v>561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1" t="s">
        <v>546</v>
      </c>
    </row>
    <row r="272" customFormat="false" ht="11.25" hidden="false" customHeight="false" outlineLevel="0" collapsed="false">
      <c r="A272" s="1" t="s">
        <v>519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558</v>
      </c>
      <c r="B273" s="2" t="n">
        <v>15</v>
      </c>
      <c r="C273" s="2" t="n">
        <v>4</v>
      </c>
      <c r="D273" s="2" t="n">
        <v>0</v>
      </c>
    </row>
    <row r="274" customFormat="false" ht="11.25" hidden="false" customHeight="false" outlineLevel="0" collapsed="false">
      <c r="A274" s="1" t="s">
        <v>559</v>
      </c>
      <c r="B274" s="2" t="n">
        <v>205</v>
      </c>
      <c r="C274" s="2" t="n">
        <v>190</v>
      </c>
      <c r="D274" s="2" t="n">
        <v>0</v>
      </c>
    </row>
    <row r="275" customFormat="false" ht="11.25" hidden="false" customHeight="false" outlineLevel="0" collapsed="false">
      <c r="A275" s="1" t="s">
        <v>530</v>
      </c>
      <c r="B275" s="2" t="n">
        <v>157278</v>
      </c>
      <c r="C275" s="2" t="n">
        <v>155260</v>
      </c>
      <c r="D275" s="2" t="n">
        <v>384</v>
      </c>
    </row>
    <row r="276" customFormat="false" ht="11.25" hidden="false" customHeight="false" outlineLevel="0" collapsed="false">
      <c r="A276" s="1" t="s">
        <v>560</v>
      </c>
      <c r="B276" s="2" t="n">
        <v>1181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561</v>
      </c>
      <c r="B277" s="2" t="n">
        <v>103</v>
      </c>
      <c r="C277" s="2" t="n">
        <v>0</v>
      </c>
      <c r="D277" s="2" t="n">
        <v>103</v>
      </c>
    </row>
    <row r="278" customFormat="false" ht="11.25" hidden="false" customHeight="false" outlineLevel="0" collapsed="false">
      <c r="A278" s="3" t="s">
        <v>571</v>
      </c>
      <c r="B278" s="6" t="n">
        <v>3109940</v>
      </c>
      <c r="C278" s="6" t="n">
        <v>2427635</v>
      </c>
      <c r="D278" s="6" t="n">
        <v>105716</v>
      </c>
    </row>
    <row r="279" customFormat="false" ht="11.25" hidden="false" customHeight="false" outlineLevel="0" collapsed="false">
      <c r="A279" s="3" t="s">
        <v>572</v>
      </c>
      <c r="B279" s="6" t="n">
        <v>4401</v>
      </c>
      <c r="C279" s="6" t="n">
        <v>410</v>
      </c>
      <c r="D279" s="6" t="n">
        <v>0</v>
      </c>
    </row>
    <row r="280" customFormat="false" ht="11.25" hidden="false" customHeight="false" outlineLevel="0" collapsed="false">
      <c r="A280" s="3" t="s">
        <v>573</v>
      </c>
      <c r="B280" s="6" t="n">
        <v>3114341</v>
      </c>
      <c r="C280" s="6" t="n">
        <v>2428045</v>
      </c>
      <c r="D280" s="6" t="n">
        <v>105716</v>
      </c>
    </row>
    <row r="281" customFormat="false" ht="11.25" hidden="false" customHeight="false" outlineLevel="0" collapsed="false">
      <c r="A281" s="3"/>
      <c r="B281" s="6"/>
      <c r="C281" s="6"/>
      <c r="D281" s="6"/>
    </row>
    <row r="282" customFormat="false" ht="11.25" hidden="false" customHeight="false" outlineLevel="0" collapsed="false">
      <c r="A282" s="3"/>
      <c r="B282" s="6"/>
      <c r="C282" s="6"/>
      <c r="D282" s="6"/>
    </row>
    <row r="283" customFormat="false" ht="11.25" hidden="false" customHeight="false" outlineLevel="0" collapsed="false">
      <c r="A283" s="3" t="s">
        <v>574</v>
      </c>
    </row>
    <row r="284" customFormat="false" ht="11.25" hidden="false" customHeight="false" outlineLevel="0" collapsed="false">
      <c r="A284" s="3" t="s">
        <v>517</v>
      </c>
    </row>
    <row r="285" customFormat="false" ht="11.25" hidden="false" customHeight="false" outlineLevel="0" collapsed="false">
      <c r="A285" s="1" t="s">
        <v>518</v>
      </c>
    </row>
    <row r="286" customFormat="false" ht="11.25" hidden="false" customHeight="false" outlineLevel="0" collapsed="false">
      <c r="A286" s="1" t="s">
        <v>519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1" t="s">
        <v>558</v>
      </c>
      <c r="B287" s="2" t="n">
        <v>47</v>
      </c>
      <c r="C287" s="2" t="n">
        <v>6</v>
      </c>
      <c r="D287" s="2" t="n">
        <v>0</v>
      </c>
    </row>
    <row r="288" customFormat="false" ht="11.25" hidden="false" customHeight="false" outlineLevel="0" collapsed="false">
      <c r="A288" s="1" t="s">
        <v>559</v>
      </c>
      <c r="B288" s="2" t="n">
        <v>0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1" t="s">
        <v>530</v>
      </c>
      <c r="B289" s="2" t="n">
        <v>10</v>
      </c>
      <c r="C289" s="2" t="n">
        <v>3</v>
      </c>
      <c r="D289" s="2" t="n">
        <v>7</v>
      </c>
    </row>
    <row r="290" customFormat="false" ht="11.25" hidden="false" customHeight="false" outlineLevel="0" collapsed="false">
      <c r="A290" s="1" t="s">
        <v>560</v>
      </c>
      <c r="B290" s="2" t="n">
        <v>173</v>
      </c>
      <c r="C290" s="2" t="n">
        <v>0</v>
      </c>
      <c r="D290" s="2" t="n">
        <v>173</v>
      </c>
    </row>
    <row r="291" customFormat="false" ht="11.25" hidden="false" customHeight="false" outlineLevel="0" collapsed="false">
      <c r="A291" s="1" t="s">
        <v>561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1" t="s">
        <v>521</v>
      </c>
    </row>
    <row r="293" customFormat="false" ht="11.25" hidden="false" customHeight="false" outlineLevel="0" collapsed="false">
      <c r="A293" s="1" t="s">
        <v>519</v>
      </c>
      <c r="B293" s="2" t="n">
        <v>619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1" t="s">
        <v>558</v>
      </c>
      <c r="B294" s="2" t="n">
        <v>472</v>
      </c>
      <c r="C294" s="2" t="n">
        <v>64</v>
      </c>
      <c r="D294" s="2" t="n">
        <v>0</v>
      </c>
    </row>
    <row r="295" customFormat="false" ht="11.25" hidden="false" customHeight="false" outlineLevel="0" collapsed="false">
      <c r="A295" s="1" t="s">
        <v>559</v>
      </c>
      <c r="B295" s="2" t="n">
        <v>30</v>
      </c>
      <c r="C295" s="2" t="n">
        <v>30</v>
      </c>
      <c r="D295" s="2" t="n">
        <v>0</v>
      </c>
    </row>
    <row r="296" customFormat="false" ht="11.25" hidden="false" customHeight="false" outlineLevel="0" collapsed="false">
      <c r="A296" s="1" t="s">
        <v>530</v>
      </c>
      <c r="B296" s="2" t="n">
        <v>942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1" t="s">
        <v>560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1" t="s">
        <v>561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1" t="s">
        <v>522</v>
      </c>
    </row>
    <row r="300" customFormat="false" ht="11.25" hidden="false" customHeight="false" outlineLevel="0" collapsed="false">
      <c r="A300" s="1" t="s">
        <v>519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1" t="s">
        <v>558</v>
      </c>
      <c r="B301" s="2" t="n">
        <v>2958</v>
      </c>
      <c r="C301" s="2" t="n">
        <v>2</v>
      </c>
      <c r="D301" s="2" t="n">
        <v>0</v>
      </c>
    </row>
    <row r="302" customFormat="false" ht="11.25" hidden="false" customHeight="false" outlineLevel="0" collapsed="false">
      <c r="A302" s="1" t="s">
        <v>559</v>
      </c>
      <c r="B302" s="2" t="n">
        <v>141</v>
      </c>
      <c r="C302" s="2" t="n">
        <v>141</v>
      </c>
      <c r="D302" s="2" t="n">
        <v>0</v>
      </c>
    </row>
    <row r="303" customFormat="false" ht="11.25" hidden="false" customHeight="false" outlineLevel="0" collapsed="false">
      <c r="A303" s="1" t="s">
        <v>530</v>
      </c>
      <c r="B303" s="2" t="n">
        <v>448</v>
      </c>
      <c r="C303" s="2" t="n">
        <v>0</v>
      </c>
      <c r="D303" s="2" t="n">
        <v>385</v>
      </c>
    </row>
    <row r="304" customFormat="false" ht="11.25" hidden="false" customHeight="false" outlineLevel="0" collapsed="false">
      <c r="A304" s="1" t="s">
        <v>560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1" t="s">
        <v>561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3" t="s">
        <v>523</v>
      </c>
    </row>
    <row r="307" customFormat="false" ht="11.25" hidden="false" customHeight="false" outlineLevel="0" collapsed="false">
      <c r="A307" s="1" t="s">
        <v>562</v>
      </c>
    </row>
    <row r="308" customFormat="false" ht="11.25" hidden="false" customHeight="false" outlineLevel="0" collapsed="false">
      <c r="A308" s="1" t="s">
        <v>527</v>
      </c>
      <c r="B308" s="2" t="n">
        <v>318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1" t="s">
        <v>528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1" t="s">
        <v>526</v>
      </c>
    </row>
    <row r="311" customFormat="false" ht="11.25" hidden="false" customHeight="false" outlineLevel="0" collapsed="false">
      <c r="A311" s="1" t="s">
        <v>527</v>
      </c>
      <c r="B311" s="2" t="n">
        <v>761</v>
      </c>
      <c r="C311" s="2" t="n">
        <v>45</v>
      </c>
      <c r="D311" s="2" t="n">
        <v>714</v>
      </c>
    </row>
    <row r="312" customFormat="false" ht="11.25" hidden="false" customHeight="false" outlineLevel="0" collapsed="false">
      <c r="A312" s="1" t="s">
        <v>528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1" t="s">
        <v>564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1" t="s">
        <v>559</v>
      </c>
      <c r="B314" s="2" t="n">
        <v>5</v>
      </c>
      <c r="C314" s="2" t="n">
        <v>5</v>
      </c>
      <c r="D314" s="2" t="n">
        <v>0</v>
      </c>
    </row>
    <row r="315" customFormat="false" ht="11.25" hidden="false" customHeight="false" outlineLevel="0" collapsed="false">
      <c r="A315" s="1" t="s">
        <v>530</v>
      </c>
      <c r="B315" s="2" t="n">
        <v>3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1" t="s">
        <v>560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1" t="s">
        <v>561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1" t="s">
        <v>532</v>
      </c>
    </row>
    <row r="319" customFormat="false" ht="11.25" hidden="false" customHeight="false" outlineLevel="0" collapsed="false">
      <c r="A319" s="1" t="s">
        <v>527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1" t="s">
        <v>528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1" t="s">
        <v>558</v>
      </c>
      <c r="B321" s="2" t="n">
        <v>1086</v>
      </c>
      <c r="C321" s="2" t="n">
        <v>28</v>
      </c>
      <c r="D321" s="2" t="n">
        <v>0</v>
      </c>
    </row>
    <row r="322" customFormat="false" ht="11.25" hidden="false" customHeight="false" outlineLevel="0" collapsed="false">
      <c r="A322" s="1" t="s">
        <v>559</v>
      </c>
      <c r="B322" s="2" t="n">
        <v>1</v>
      </c>
      <c r="C322" s="2" t="n">
        <v>1</v>
      </c>
      <c r="D322" s="2" t="n">
        <v>0</v>
      </c>
    </row>
    <row r="323" customFormat="false" ht="11.25" hidden="false" customHeight="false" outlineLevel="0" collapsed="false">
      <c r="A323" s="1" t="s">
        <v>530</v>
      </c>
      <c r="B323" s="2" t="n">
        <v>165</v>
      </c>
      <c r="C323" s="2" t="n">
        <v>0</v>
      </c>
      <c r="D323" s="2" t="n">
        <v>72</v>
      </c>
    </row>
    <row r="324" customFormat="false" ht="11.25" hidden="false" customHeight="false" outlineLevel="0" collapsed="false">
      <c r="A324" s="1" t="s">
        <v>560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1" t="s">
        <v>561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1" t="s">
        <v>534</v>
      </c>
    </row>
    <row r="327" customFormat="false" ht="11.25" hidden="false" customHeight="false" outlineLevel="0" collapsed="false">
      <c r="A327" s="1" t="s">
        <v>527</v>
      </c>
      <c r="B327" s="2" t="n">
        <v>22353</v>
      </c>
      <c r="C327" s="2" t="n">
        <v>0</v>
      </c>
      <c r="D327" s="2" t="n">
        <v>20206</v>
      </c>
    </row>
    <row r="328" customFormat="false" ht="11.25" hidden="false" customHeight="false" outlineLevel="0" collapsed="false">
      <c r="A328" s="1" t="s">
        <v>528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1" t="s">
        <v>564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1" t="s">
        <v>559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1" t="s">
        <v>530</v>
      </c>
      <c r="B331" s="2" t="n">
        <v>71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1" t="s">
        <v>560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1" t="s">
        <v>561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1" t="s">
        <v>535</v>
      </c>
    </row>
    <row r="335" customFormat="false" ht="11.25" hidden="false" customHeight="false" outlineLevel="0" collapsed="false">
      <c r="A335" s="1" t="s">
        <v>527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1" t="s">
        <v>528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1" t="s">
        <v>558</v>
      </c>
      <c r="B337" s="2" t="n">
        <v>1232</v>
      </c>
      <c r="C337" s="2" t="n">
        <v>7</v>
      </c>
      <c r="D337" s="2" t="n">
        <v>0</v>
      </c>
    </row>
    <row r="338" customFormat="false" ht="11.25" hidden="false" customHeight="false" outlineLevel="0" collapsed="false">
      <c r="A338" s="1" t="s">
        <v>559</v>
      </c>
      <c r="B338" s="2" t="n">
        <v>212</v>
      </c>
      <c r="C338" s="2" t="n">
        <v>211</v>
      </c>
      <c r="D338" s="2" t="n">
        <v>0</v>
      </c>
    </row>
    <row r="339" customFormat="false" ht="11.25" hidden="false" customHeight="false" outlineLevel="0" collapsed="false">
      <c r="A339" s="1" t="s">
        <v>530</v>
      </c>
      <c r="B339" s="2" t="n">
        <v>7963</v>
      </c>
      <c r="C339" s="2" t="n">
        <v>3844</v>
      </c>
      <c r="D339" s="2" t="n">
        <v>70</v>
      </c>
    </row>
    <row r="340" customFormat="false" ht="11.25" hidden="false" customHeight="false" outlineLevel="0" collapsed="false">
      <c r="A340" s="1" t="s">
        <v>560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1" t="s">
        <v>561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1" t="s">
        <v>536</v>
      </c>
    </row>
    <row r="343" customFormat="false" ht="11.25" hidden="false" customHeight="false" outlineLevel="0" collapsed="false">
      <c r="A343" s="1" t="s">
        <v>519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1" t="s">
        <v>558</v>
      </c>
      <c r="B344" s="2" t="n">
        <v>143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1" t="s">
        <v>559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1" t="s">
        <v>530</v>
      </c>
      <c r="B346" s="2" t="n">
        <v>15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1" t="s">
        <v>560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1" t="s">
        <v>561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3" t="s">
        <v>537</v>
      </c>
    </row>
    <row r="350" customFormat="false" ht="11.25" hidden="false" customHeight="false" outlineLevel="0" collapsed="false">
      <c r="A350" s="1" t="s">
        <v>538</v>
      </c>
    </row>
    <row r="351" customFormat="false" ht="11.25" hidden="false" customHeight="false" outlineLevel="0" collapsed="false">
      <c r="A351" s="1" t="s">
        <v>519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1" t="s">
        <v>558</v>
      </c>
      <c r="B352" s="2" t="n">
        <v>942</v>
      </c>
      <c r="C352" s="2" t="n">
        <v>52</v>
      </c>
      <c r="D352" s="2" t="n">
        <v>0</v>
      </c>
    </row>
    <row r="353" customFormat="false" ht="11.25" hidden="false" customHeight="false" outlineLevel="0" collapsed="false">
      <c r="A353" s="1" t="s">
        <v>559</v>
      </c>
      <c r="B353" s="2" t="n">
        <v>132</v>
      </c>
      <c r="C353" s="2" t="n">
        <v>132</v>
      </c>
      <c r="D353" s="2" t="n">
        <v>0</v>
      </c>
    </row>
    <row r="354" customFormat="false" ht="11.25" hidden="false" customHeight="false" outlineLevel="0" collapsed="false">
      <c r="A354" s="1" t="s">
        <v>530</v>
      </c>
      <c r="B354" s="2" t="n">
        <v>108</v>
      </c>
      <c r="C354" s="2" t="n">
        <v>41</v>
      </c>
      <c r="D354" s="2" t="n">
        <v>0</v>
      </c>
    </row>
    <row r="355" customFormat="false" ht="11.25" hidden="false" customHeight="false" outlineLevel="0" collapsed="false">
      <c r="A355" s="1" t="s">
        <v>560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1" t="s">
        <v>561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1" t="s">
        <v>539</v>
      </c>
    </row>
    <row r="358" customFormat="false" ht="11.25" hidden="false" customHeight="false" outlineLevel="0" collapsed="false">
      <c r="A358" s="1" t="s">
        <v>519</v>
      </c>
      <c r="B358" s="2" t="n">
        <v>292</v>
      </c>
      <c r="C358" s="2" t="n">
        <v>0</v>
      </c>
      <c r="D358" s="2" t="n">
        <v>2</v>
      </c>
    </row>
    <row r="359" customFormat="false" ht="11.25" hidden="false" customHeight="false" outlineLevel="0" collapsed="false">
      <c r="A359" s="1" t="s">
        <v>558</v>
      </c>
      <c r="B359" s="2" t="n">
        <v>41410</v>
      </c>
      <c r="C359" s="2" t="n">
        <v>1608</v>
      </c>
      <c r="D359" s="2" t="n">
        <v>0</v>
      </c>
    </row>
    <row r="360" customFormat="false" ht="11.25" hidden="false" customHeight="false" outlineLevel="0" collapsed="false">
      <c r="A360" s="1" t="s">
        <v>559</v>
      </c>
      <c r="B360" s="2" t="n">
        <v>1913</v>
      </c>
      <c r="C360" s="2" t="n">
        <v>1336</v>
      </c>
      <c r="D360" s="2" t="n">
        <v>28</v>
      </c>
    </row>
    <row r="361" customFormat="false" ht="11.25" hidden="false" customHeight="false" outlineLevel="0" collapsed="false">
      <c r="A361" s="1" t="s">
        <v>530</v>
      </c>
      <c r="B361" s="2" t="n">
        <v>3359</v>
      </c>
      <c r="C361" s="2" t="n">
        <v>734</v>
      </c>
      <c r="D361" s="2" t="n">
        <v>147</v>
      </c>
    </row>
    <row r="362" customFormat="false" ht="11.25" hidden="false" customHeight="false" outlineLevel="0" collapsed="false">
      <c r="A362" s="1" t="s">
        <v>560</v>
      </c>
      <c r="B362" s="2" t="n">
        <v>1326</v>
      </c>
      <c r="C362" s="2" t="n">
        <v>0</v>
      </c>
      <c r="D362" s="2" t="n">
        <v>384</v>
      </c>
    </row>
    <row r="363" customFormat="false" ht="11.25" hidden="false" customHeight="false" outlineLevel="0" collapsed="false">
      <c r="A363" s="1" t="s">
        <v>561</v>
      </c>
      <c r="B363" s="2" t="n">
        <v>0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3" t="s">
        <v>540</v>
      </c>
    </row>
    <row r="365" customFormat="false" ht="11.25" hidden="false" customHeight="false" outlineLevel="0" collapsed="false">
      <c r="A365" s="1" t="s">
        <v>565</v>
      </c>
      <c r="B365" s="2" t="n">
        <v>2973</v>
      </c>
      <c r="C365" s="2" t="n">
        <v>33</v>
      </c>
      <c r="D365" s="2" t="n">
        <v>0</v>
      </c>
    </row>
    <row r="366" customFormat="false" ht="11.25" hidden="false" customHeight="false" outlineLevel="0" collapsed="false">
      <c r="A366" s="1" t="s">
        <v>566</v>
      </c>
      <c r="B366" s="2" t="n">
        <v>23</v>
      </c>
      <c r="C366" s="2" t="n">
        <v>22</v>
      </c>
      <c r="D366" s="2" t="n">
        <v>0</v>
      </c>
    </row>
    <row r="367" customFormat="false" ht="11.25" hidden="false" customHeight="false" outlineLevel="0" collapsed="false">
      <c r="A367" s="1" t="s">
        <v>567</v>
      </c>
      <c r="B367" s="2" t="n">
        <v>296</v>
      </c>
      <c r="C367" s="2" t="n">
        <v>139</v>
      </c>
      <c r="D367" s="2" t="n">
        <v>7</v>
      </c>
    </row>
    <row r="368" customFormat="false" ht="11.25" hidden="false" customHeight="false" outlineLevel="0" collapsed="false">
      <c r="A368" s="3" t="s">
        <v>542</v>
      </c>
    </row>
    <row r="369" customFormat="false" ht="11.25" hidden="false" customHeight="false" outlineLevel="0" collapsed="false">
      <c r="A369" s="1" t="s">
        <v>565</v>
      </c>
      <c r="B369" s="2" t="n">
        <v>3599</v>
      </c>
      <c r="C369" s="2" t="n">
        <v>42</v>
      </c>
      <c r="D369" s="2" t="n">
        <v>0</v>
      </c>
    </row>
    <row r="370" customFormat="false" ht="11.25" hidden="false" customHeight="false" outlineLevel="0" collapsed="false">
      <c r="A370" s="1" t="s">
        <v>566</v>
      </c>
      <c r="B370" s="2" t="n">
        <v>32</v>
      </c>
      <c r="C370" s="2" t="n">
        <v>32</v>
      </c>
      <c r="D370" s="2" t="n">
        <v>0</v>
      </c>
    </row>
    <row r="371" customFormat="false" ht="11.25" hidden="false" customHeight="false" outlineLevel="0" collapsed="false">
      <c r="A371" s="1" t="s">
        <v>567</v>
      </c>
      <c r="B371" s="2" t="n">
        <v>12054</v>
      </c>
      <c r="C371" s="2" t="n">
        <v>3396</v>
      </c>
      <c r="D371" s="2" t="n">
        <v>24</v>
      </c>
    </row>
    <row r="372" customFormat="false" ht="11.25" hidden="false" customHeight="false" outlineLevel="0" collapsed="false">
      <c r="A372" s="1" t="s">
        <v>568</v>
      </c>
      <c r="B372" s="2" t="n">
        <v>22</v>
      </c>
      <c r="C372" s="2" t="n">
        <v>8</v>
      </c>
      <c r="D372" s="2" t="n">
        <v>11</v>
      </c>
    </row>
    <row r="373" customFormat="false" ht="11.25" hidden="false" customHeight="false" outlineLevel="0" collapsed="false">
      <c r="A373" s="1" t="s">
        <v>569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3" t="s">
        <v>543</v>
      </c>
    </row>
    <row r="375" customFormat="false" ht="11.25" hidden="false" customHeight="false" outlineLevel="0" collapsed="false">
      <c r="A375" s="1" t="s">
        <v>544</v>
      </c>
    </row>
    <row r="376" customFormat="false" ht="11.25" hidden="false" customHeight="false" outlineLevel="0" collapsed="false">
      <c r="A376" s="1" t="s">
        <v>519</v>
      </c>
      <c r="B376" s="2" t="n">
        <v>32563</v>
      </c>
      <c r="C376" s="2" t="n">
        <v>32563</v>
      </c>
      <c r="D376" s="2" t="n">
        <v>0</v>
      </c>
    </row>
    <row r="377" customFormat="false" ht="11.25" hidden="false" customHeight="false" outlineLevel="0" collapsed="false">
      <c r="A377" s="1" t="s">
        <v>558</v>
      </c>
      <c r="B377" s="2" t="n">
        <v>168</v>
      </c>
      <c r="C377" s="2" t="n">
        <v>167</v>
      </c>
      <c r="D377" s="2" t="n">
        <v>0</v>
      </c>
    </row>
    <row r="378" customFormat="false" ht="11.25" hidden="false" customHeight="false" outlineLevel="0" collapsed="false">
      <c r="A378" s="1" t="s">
        <v>559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1" t="s">
        <v>530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1" t="s">
        <v>560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1" t="s">
        <v>561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1" t="s">
        <v>570</v>
      </c>
    </row>
    <row r="383" customFormat="false" ht="11.25" hidden="false" customHeight="false" outlineLevel="0" collapsed="false">
      <c r="A383" s="1" t="s">
        <v>519</v>
      </c>
      <c r="B383" s="2" t="n">
        <v>679</v>
      </c>
      <c r="C383" s="2" t="n">
        <v>679</v>
      </c>
      <c r="D383" s="2" t="n">
        <v>0</v>
      </c>
    </row>
    <row r="384" customFormat="false" ht="11.25" hidden="false" customHeight="false" outlineLevel="0" collapsed="false">
      <c r="A384" s="1" t="s">
        <v>559</v>
      </c>
      <c r="B384" s="2" t="n">
        <v>61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1" t="s">
        <v>530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1" t="s">
        <v>560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1" t="s">
        <v>561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1" t="s">
        <v>546</v>
      </c>
    </row>
    <row r="389" customFormat="false" ht="11.25" hidden="false" customHeight="false" outlineLevel="0" collapsed="false">
      <c r="A389" s="1" t="s">
        <v>519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1" t="s">
        <v>558</v>
      </c>
      <c r="B390" s="2" t="n">
        <v>345</v>
      </c>
      <c r="C390" s="2" t="n">
        <v>59</v>
      </c>
      <c r="D390" s="2" t="n">
        <v>0</v>
      </c>
    </row>
    <row r="391" customFormat="false" ht="11.25" hidden="false" customHeight="false" outlineLevel="0" collapsed="false">
      <c r="A391" s="1" t="s">
        <v>559</v>
      </c>
      <c r="B391" s="2" t="n">
        <v>4</v>
      </c>
      <c r="C391" s="2" t="n">
        <v>4</v>
      </c>
      <c r="D391" s="2" t="n">
        <v>0</v>
      </c>
    </row>
    <row r="392" customFormat="false" ht="11.25" hidden="false" customHeight="false" outlineLevel="0" collapsed="false">
      <c r="A392" s="1" t="s">
        <v>530</v>
      </c>
      <c r="B392" s="2" t="n">
        <v>987</v>
      </c>
      <c r="C392" s="2" t="n">
        <v>987</v>
      </c>
      <c r="D392" s="2" t="n">
        <v>0</v>
      </c>
    </row>
    <row r="393" customFormat="false" ht="11.25" hidden="false" customHeight="false" outlineLevel="0" collapsed="false">
      <c r="A393" s="1" t="s">
        <v>560</v>
      </c>
      <c r="B393" s="2" t="n">
        <v>78</v>
      </c>
      <c r="C393" s="2" t="n">
        <v>74</v>
      </c>
      <c r="D393" s="2" t="n">
        <v>0</v>
      </c>
    </row>
    <row r="394" customFormat="false" ht="11.25" hidden="false" customHeight="false" outlineLevel="0" collapsed="false">
      <c r="A394" s="1" t="s">
        <v>561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3" t="s">
        <v>575</v>
      </c>
      <c r="B395" s="6" t="n">
        <v>146408</v>
      </c>
      <c r="C395" s="6" t="n">
        <v>46498</v>
      </c>
      <c r="D395" s="6" t="n">
        <v>25030</v>
      </c>
    </row>
    <row r="396" customFormat="false" ht="11.25" hidden="false" customHeight="false" outlineLevel="0" collapsed="false">
      <c r="A396" s="3" t="s">
        <v>576</v>
      </c>
      <c r="B396" s="6" t="n">
        <v>18490</v>
      </c>
      <c r="C396" s="6" t="n">
        <v>1158</v>
      </c>
      <c r="D396" s="6" t="n">
        <v>58</v>
      </c>
    </row>
    <row r="397" customFormat="false" ht="11.25" hidden="false" customHeight="false" outlineLevel="0" collapsed="false">
      <c r="A397" s="3" t="s">
        <v>577</v>
      </c>
      <c r="B397" s="6" t="n">
        <v>164898</v>
      </c>
      <c r="C397" s="6" t="n">
        <v>47656</v>
      </c>
      <c r="D397" s="6" t="n">
        <v>25088</v>
      </c>
    </row>
    <row r="398" customFormat="false" ht="11.25" hidden="false" customHeight="false" outlineLevel="0" collapsed="false">
      <c r="A398" s="3"/>
      <c r="B398" s="6"/>
      <c r="C398" s="6"/>
      <c r="D398" s="6"/>
    </row>
    <row r="399" customFormat="false" ht="11.25" hidden="false" customHeight="false" outlineLevel="0" collapsed="false">
      <c r="A399" s="16"/>
      <c r="B399" s="15"/>
      <c r="C399" s="15"/>
      <c r="D399" s="15"/>
    </row>
    <row r="400" customFormat="false" ht="11.25" hidden="false" customHeight="false" outlineLevel="0" collapsed="false">
      <c r="A400" s="3" t="s">
        <v>578</v>
      </c>
    </row>
    <row r="401" customFormat="false" ht="11.25" hidden="false" customHeight="false" outlineLevel="0" collapsed="false">
      <c r="A401" s="1" t="s">
        <v>579</v>
      </c>
    </row>
    <row r="402" customFormat="false" ht="11.25" hidden="false" customHeight="false" outlineLevel="0" collapsed="false">
      <c r="A402" s="1" t="s">
        <v>580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1" t="s">
        <v>581</v>
      </c>
      <c r="B403" s="2" t="n">
        <v>0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1" t="s">
        <v>582</v>
      </c>
      <c r="B404" s="2" t="n">
        <v>237234</v>
      </c>
      <c r="C404" s="2" t="n">
        <v>219248</v>
      </c>
      <c r="D404" s="2" t="n">
        <v>0</v>
      </c>
    </row>
    <row r="405" customFormat="false" ht="11.25" hidden="false" customHeight="false" outlineLevel="0" collapsed="false">
      <c r="A405" s="1" t="s">
        <v>583</v>
      </c>
      <c r="B405" s="2" t="n">
        <v>0</v>
      </c>
      <c r="C405" s="2" t="n">
        <v>0</v>
      </c>
      <c r="D405" s="2" t="n">
        <v>0</v>
      </c>
    </row>
    <row r="406" customFormat="false" ht="11.25" hidden="false" customHeight="false" outlineLevel="0" collapsed="false">
      <c r="A406" s="1" t="s">
        <v>584</v>
      </c>
      <c r="B406" s="2" t="n">
        <v>207011</v>
      </c>
      <c r="C406" s="2" t="n">
        <v>202776</v>
      </c>
      <c r="D406" s="2" t="n">
        <v>0</v>
      </c>
    </row>
    <row r="407" customFormat="false" ht="11.25" hidden="false" customHeight="false" outlineLevel="0" collapsed="false">
      <c r="A407" s="1" t="s">
        <v>585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58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587</v>
      </c>
    </row>
    <row r="10" customFormat="false" ht="11.25" hidden="false" customHeight="false" outlineLevel="0" collapsed="false">
      <c r="A10" s="1" t="s">
        <v>588</v>
      </c>
    </row>
    <row r="11" customFormat="false" ht="11.25" hidden="false" customHeight="false" outlineLevel="0" collapsed="false">
      <c r="A11" s="1" t="s">
        <v>292</v>
      </c>
      <c r="B11" s="2" t="n">
        <v>9439</v>
      </c>
      <c r="C11" s="2" t="n">
        <v>4439</v>
      </c>
      <c r="D11" s="2" t="n">
        <v>0</v>
      </c>
    </row>
    <row r="12" customFormat="false" ht="11.25" hidden="false" customHeight="false" outlineLevel="0" collapsed="false">
      <c r="A12" s="1" t="s">
        <v>293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94</v>
      </c>
    </row>
    <row r="14" customFormat="false" ht="11.25" hidden="false" customHeight="false" outlineLevel="0" collapsed="false">
      <c r="A14" s="1" t="s">
        <v>295</v>
      </c>
      <c r="B14" s="2" t="n">
        <v>946</v>
      </c>
      <c r="C14" s="2" t="n">
        <v>946</v>
      </c>
      <c r="D14" s="2" t="n">
        <v>0</v>
      </c>
    </row>
    <row r="15" customFormat="false" ht="11.25" hidden="false" customHeight="false" outlineLevel="0" collapsed="false">
      <c r="A15" s="1" t="s">
        <v>296</v>
      </c>
      <c r="B15" s="2" t="n">
        <v>25507</v>
      </c>
      <c r="C15" s="2" t="n">
        <v>25507</v>
      </c>
      <c r="D15" s="2" t="n">
        <v>0</v>
      </c>
    </row>
    <row r="16" customFormat="false" ht="11.25" hidden="false" customHeight="false" outlineLevel="0" collapsed="false">
      <c r="A16" s="1" t="s">
        <v>589</v>
      </c>
      <c r="B16" s="2" t="n">
        <v>35891</v>
      </c>
      <c r="C16" s="2" t="n">
        <v>30891</v>
      </c>
      <c r="D16" s="2" t="n">
        <v>0</v>
      </c>
    </row>
    <row r="17" customFormat="false" ht="11.25" hidden="false" customHeight="false" outlineLevel="0" collapsed="false">
      <c r="A17" s="1" t="s">
        <v>59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591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300</v>
      </c>
      <c r="B19" s="2" t="n">
        <v>57</v>
      </c>
      <c r="C19" s="2" t="n">
        <v>57</v>
      </c>
      <c r="D19" s="2" t="n">
        <v>0</v>
      </c>
    </row>
    <row r="20" customFormat="false" ht="11.25" hidden="false" customHeight="false" outlineLevel="0" collapsed="false">
      <c r="A20" s="3" t="s">
        <v>459</v>
      </c>
      <c r="B20" s="6" t="n">
        <v>36448</v>
      </c>
      <c r="C20" s="6" t="n">
        <v>30948</v>
      </c>
      <c r="D20" s="6" t="n">
        <v>0</v>
      </c>
    </row>
    <row r="21" customFormat="false" ht="11.25" hidden="false" customHeight="false" outlineLevel="0" collapsed="false">
      <c r="A21" s="3"/>
    </row>
    <row r="22" customFormat="false" ht="11.25" hidden="false" customHeight="false" outlineLevel="0" collapsed="false">
      <c r="A22" s="3" t="s">
        <v>592</v>
      </c>
    </row>
    <row r="23" customFormat="false" ht="11.25" hidden="false" customHeight="false" outlineLevel="0" collapsed="false">
      <c r="A23" s="1" t="s">
        <v>406</v>
      </c>
    </row>
    <row r="24" customFormat="false" ht="11.25" hidden="false" customHeight="false" outlineLevel="0" collapsed="false">
      <c r="A24" s="1" t="s">
        <v>593</v>
      </c>
      <c r="B24" s="2" t="n">
        <v>1432</v>
      </c>
      <c r="C24" s="2" t="n">
        <v>0</v>
      </c>
      <c r="D24" s="2" t="n">
        <v>1432</v>
      </c>
    </row>
    <row r="25" customFormat="false" ht="11.25" hidden="false" customHeight="false" outlineLevel="0" collapsed="false">
      <c r="A25" s="1" t="s">
        <v>594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595</v>
      </c>
      <c r="B26" s="2" t="n">
        <v>22546</v>
      </c>
      <c r="C26" s="2" t="n">
        <v>0</v>
      </c>
      <c r="D26" s="2" t="n">
        <v>14164</v>
      </c>
    </row>
    <row r="27" customFormat="false" ht="11.25" hidden="false" customHeight="false" outlineLevel="0" collapsed="false">
      <c r="A27" s="1" t="s">
        <v>222</v>
      </c>
    </row>
    <row r="28" customFormat="false" ht="11.25" hidden="false" customHeight="false" outlineLevel="0" collapsed="false">
      <c r="A28" s="1" t="s">
        <v>410</v>
      </c>
      <c r="B28" s="2" t="n">
        <v>3269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411</v>
      </c>
      <c r="B29" s="2" t="n">
        <v>1125</v>
      </c>
      <c r="C29" s="2" t="n">
        <v>0</v>
      </c>
      <c r="D29" s="2" t="n">
        <v>482</v>
      </c>
    </row>
    <row r="30" customFormat="false" ht="11.25" hidden="false" customHeight="false" outlineLevel="0" collapsed="false">
      <c r="A30" s="1" t="s">
        <v>41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413</v>
      </c>
      <c r="B31" s="2" t="n">
        <v>13102</v>
      </c>
      <c r="C31" s="2" t="n">
        <v>863</v>
      </c>
      <c r="D31" s="2" t="n">
        <v>1248</v>
      </c>
    </row>
    <row r="32" customFormat="false" ht="11.25" hidden="false" customHeight="false" outlineLevel="0" collapsed="false">
      <c r="A32" s="1" t="s">
        <v>596</v>
      </c>
      <c r="B32" s="2" t="n">
        <v>8083</v>
      </c>
      <c r="C32" s="2" t="n">
        <v>3853</v>
      </c>
      <c r="D32" s="2" t="n">
        <v>0</v>
      </c>
    </row>
    <row r="33" customFormat="false" ht="11.25" hidden="false" customHeight="false" outlineLevel="0" collapsed="false">
      <c r="A33" s="1" t="s">
        <v>415</v>
      </c>
    </row>
    <row r="34" customFormat="false" ht="11.25" hidden="false" customHeight="false" outlineLevel="0" collapsed="false">
      <c r="A34" s="1" t="s">
        <v>416</v>
      </c>
      <c r="B34" s="2" t="n">
        <v>5215</v>
      </c>
      <c r="C34" s="2" t="n">
        <v>4566</v>
      </c>
      <c r="D34" s="2" t="n">
        <v>235</v>
      </c>
    </row>
    <row r="35" customFormat="false" ht="11.25" hidden="false" customHeight="false" outlineLevel="0" collapsed="false">
      <c r="A35" s="1" t="s">
        <v>417</v>
      </c>
      <c r="B35" s="2" t="n">
        <v>8729313</v>
      </c>
      <c r="C35" s="2" t="n">
        <v>1402140</v>
      </c>
      <c r="D35" s="2" t="n">
        <v>3122878</v>
      </c>
    </row>
    <row r="36" customFormat="false" ht="11.25" hidden="false" customHeight="false" outlineLevel="0" collapsed="false">
      <c r="A36" s="1" t="s">
        <v>418</v>
      </c>
      <c r="B36" s="2" t="n">
        <v>45388</v>
      </c>
      <c r="C36" s="2" t="n">
        <v>2301</v>
      </c>
      <c r="D36" s="2" t="n">
        <v>6522</v>
      </c>
    </row>
    <row r="37" customFormat="false" ht="11.25" hidden="false" customHeight="false" outlineLevel="0" collapsed="false">
      <c r="A37" s="1" t="s">
        <v>419</v>
      </c>
    </row>
    <row r="38" customFormat="false" ht="11.25" hidden="false" customHeight="false" outlineLevel="0" collapsed="false">
      <c r="A38" s="1" t="s">
        <v>39</v>
      </c>
      <c r="B38" s="2" t="n">
        <v>1037406</v>
      </c>
      <c r="C38" s="2" t="n">
        <v>0</v>
      </c>
      <c r="D38" s="2" t="n">
        <v>821037</v>
      </c>
    </row>
    <row r="39" customFormat="false" ht="11.25" hidden="false" customHeight="false" outlineLevel="0" collapsed="false">
      <c r="A39" s="1" t="s">
        <v>40</v>
      </c>
      <c r="B39" s="2" t="n">
        <v>178195</v>
      </c>
      <c r="C39" s="2" t="n">
        <v>0</v>
      </c>
      <c r="D39" s="2" t="n">
        <v>156110</v>
      </c>
    </row>
    <row r="40" customFormat="false" ht="11.25" hidden="false" customHeight="false" outlineLevel="0" collapsed="false">
      <c r="A40" s="1" t="s">
        <v>41</v>
      </c>
      <c r="B40" s="2" t="n">
        <v>139542</v>
      </c>
      <c r="C40" s="2" t="n">
        <v>1079</v>
      </c>
      <c r="D40" s="2" t="n">
        <v>97312</v>
      </c>
    </row>
    <row r="41" customFormat="false" ht="11.25" hidden="false" customHeight="false" outlineLevel="0" collapsed="false">
      <c r="A41" s="1" t="s">
        <v>42</v>
      </c>
      <c r="B41" s="2" t="n">
        <v>147298</v>
      </c>
      <c r="C41" s="2" t="n">
        <v>0</v>
      </c>
      <c r="D41" s="2" t="n">
        <v>1691</v>
      </c>
    </row>
    <row r="42" customFormat="false" ht="11.25" hidden="false" customHeight="false" outlineLevel="0" collapsed="false">
      <c r="A42" s="1" t="s">
        <v>420</v>
      </c>
      <c r="B42" s="2" t="n">
        <v>4507252</v>
      </c>
      <c r="C42" s="2" t="n">
        <v>28228</v>
      </c>
      <c r="D42" s="2" t="n">
        <v>1721058</v>
      </c>
    </row>
    <row r="43" customFormat="false" ht="11.25" hidden="false" customHeight="false" outlineLevel="0" collapsed="false">
      <c r="A43" s="1" t="s">
        <v>421</v>
      </c>
    </row>
    <row r="44" customFormat="false" ht="11.25" hidden="false" customHeight="false" outlineLevel="0" collapsed="false">
      <c r="A44" s="1" t="s">
        <v>422</v>
      </c>
      <c r="B44" s="2" t="n">
        <v>62803</v>
      </c>
      <c r="C44" s="2" t="n">
        <v>62601</v>
      </c>
      <c r="D44" s="2" t="n">
        <v>0</v>
      </c>
    </row>
    <row r="45" customFormat="false" ht="11.25" hidden="false" customHeight="false" outlineLevel="0" collapsed="false">
      <c r="A45" s="1" t="s">
        <v>423</v>
      </c>
      <c r="B45" s="2" t="n">
        <v>143450</v>
      </c>
      <c r="C45" s="2" t="n">
        <v>100973</v>
      </c>
      <c r="D45" s="2" t="n">
        <v>12506</v>
      </c>
    </row>
    <row r="46" customFormat="false" ht="11.25" hidden="false" customHeight="false" outlineLevel="0" collapsed="false">
      <c r="A46" s="3" t="s">
        <v>597</v>
      </c>
      <c r="B46" s="6" t="n">
        <v>15045420</v>
      </c>
      <c r="C46" s="6" t="n">
        <v>1606603</v>
      </c>
      <c r="D46" s="6" t="n">
        <v>5956675</v>
      </c>
    </row>
    <row r="47" customFormat="false" ht="11.25" hidden="false" customHeight="false" outlineLevel="0" collapsed="false">
      <c r="A47" s="3"/>
      <c r="B47" s="6"/>
      <c r="C47" s="6"/>
      <c r="D47" s="6"/>
    </row>
    <row r="48" customFormat="false" ht="11.25" hidden="false" customHeight="false" outlineLevel="0" collapsed="false">
      <c r="A48" s="3"/>
      <c r="B48" s="6"/>
      <c r="C48" s="6"/>
      <c r="D48" s="6"/>
    </row>
    <row r="49" customFormat="false" ht="22.5" hidden="false" customHeight="false" outlineLevel="0" collapsed="false">
      <c r="A49" s="13" t="s">
        <v>598</v>
      </c>
    </row>
    <row r="50" customFormat="false" ht="11.25" hidden="false" customHeight="false" outlineLevel="0" collapsed="false">
      <c r="A50" s="1" t="s">
        <v>599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600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601</v>
      </c>
    </row>
    <row r="53" customFormat="false" ht="11.25" hidden="false" customHeight="false" outlineLevel="0" collapsed="false">
      <c r="A53" s="1" t="s">
        <v>602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603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604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605</v>
      </c>
      <c r="B56" s="2" t="n">
        <v>16657</v>
      </c>
      <c r="C56" s="2" t="n">
        <v>16504</v>
      </c>
      <c r="D56" s="2" t="n">
        <v>152</v>
      </c>
    </row>
    <row r="57" customFormat="false" ht="11.25" hidden="false" customHeight="false" outlineLevel="0" collapsed="false">
      <c r="A57" s="1" t="s">
        <v>606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607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608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1" t="s">
        <v>609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610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611</v>
      </c>
    </row>
    <row r="63" customFormat="false" ht="11.25" hidden="false" customHeight="false" outlineLevel="0" collapsed="false">
      <c r="A63" s="1" t="s">
        <v>612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613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614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615</v>
      </c>
    </row>
    <row r="67" customFormat="false" ht="11.25" hidden="false" customHeight="false" outlineLevel="0" collapsed="false">
      <c r="A67" s="1" t="s">
        <v>612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613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616</v>
      </c>
    </row>
    <row r="70" customFormat="false" ht="11.25" hidden="false" customHeight="false" outlineLevel="0" collapsed="false">
      <c r="A70" s="1" t="s">
        <v>612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613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617</v>
      </c>
    </row>
    <row r="73" customFormat="false" ht="11.25" hidden="false" customHeight="false" outlineLevel="0" collapsed="false">
      <c r="A73" s="1" t="s">
        <v>612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613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618</v>
      </c>
    </row>
    <row r="76" customFormat="false" ht="11.25" hidden="false" customHeight="false" outlineLevel="0" collapsed="false">
      <c r="A76" s="1" t="s">
        <v>612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613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619</v>
      </c>
    </row>
    <row r="79" customFormat="false" ht="11.25" hidden="false" customHeight="false" outlineLevel="0" collapsed="false">
      <c r="A79" s="1" t="s">
        <v>612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613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61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620</v>
      </c>
    </row>
    <row r="83" customFormat="false" ht="11.25" hidden="false" customHeight="false" outlineLevel="0" collapsed="false">
      <c r="A83" s="1" t="s">
        <v>612</v>
      </c>
      <c r="B83" s="2" t="n">
        <v>55670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613</v>
      </c>
      <c r="B84" s="2" t="n">
        <v>30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614</v>
      </c>
      <c r="B85" s="2" t="n">
        <v>15761</v>
      </c>
      <c r="C85" s="2" t="n">
        <v>972</v>
      </c>
      <c r="D85" s="2" t="n">
        <v>0</v>
      </c>
    </row>
    <row r="86" customFormat="false" ht="11.25" hidden="false" customHeight="false" outlineLevel="0" collapsed="false">
      <c r="A86" s="1" t="s">
        <v>621</v>
      </c>
    </row>
    <row r="87" customFormat="false" ht="11.25" hidden="false" customHeight="false" outlineLevel="0" collapsed="false">
      <c r="A87" s="1" t="s">
        <v>397</v>
      </c>
    </row>
    <row r="88" customFormat="false" ht="11.25" hidden="false" customHeight="false" outlineLevel="0" collapsed="false">
      <c r="A88" s="1" t="s">
        <v>315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316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31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622</v>
      </c>
    </row>
    <row r="92" customFormat="false" ht="11.25" hidden="false" customHeight="false" outlineLevel="0" collapsed="false">
      <c r="A92" s="1" t="s">
        <v>31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31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623</v>
      </c>
    </row>
    <row r="95" customFormat="false" ht="11.25" hidden="false" customHeight="false" outlineLevel="0" collapsed="false">
      <c r="A95" s="1" t="s">
        <v>315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316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317</v>
      </c>
      <c r="B97" s="2" t="n">
        <v>59</v>
      </c>
      <c r="C97" s="2" t="n">
        <v>59</v>
      </c>
      <c r="D97" s="2" t="n">
        <v>0</v>
      </c>
    </row>
    <row r="98" customFormat="false" ht="22.5" hidden="false" customHeight="false" outlineLevel="0" collapsed="false">
      <c r="A98" s="13" t="s">
        <v>624</v>
      </c>
      <c r="B98" s="6" t="n">
        <v>88177</v>
      </c>
      <c r="C98" s="6" t="n">
        <v>17535</v>
      </c>
      <c r="D98" s="6" t="n">
        <v>152</v>
      </c>
    </row>
    <row r="99" customFormat="false" ht="11.25" hidden="false" customHeight="false" outlineLevel="0" collapsed="false">
      <c r="A99" s="3"/>
      <c r="B99" s="6"/>
      <c r="C99" s="6"/>
      <c r="D99" s="6"/>
    </row>
    <row r="100" customFormat="false" ht="11.25" hidden="false" customHeight="false" outlineLevel="0" collapsed="false">
      <c r="A100" s="3"/>
      <c r="B100" s="6"/>
      <c r="C100" s="6"/>
      <c r="D100" s="6"/>
    </row>
    <row r="101" customFormat="false" ht="22.5" hidden="false" customHeight="false" outlineLevel="0" collapsed="false">
      <c r="A101" s="13" t="s">
        <v>345</v>
      </c>
      <c r="B101" s="6"/>
      <c r="C101" s="6"/>
      <c r="D101" s="6"/>
    </row>
    <row r="102" customFormat="false" ht="11.25" hidden="false" customHeight="false" outlineLevel="0" collapsed="false">
      <c r="A102" s="1" t="s">
        <v>599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600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601</v>
      </c>
    </row>
    <row r="105" customFormat="false" ht="11.25" hidden="false" customHeight="false" outlineLevel="0" collapsed="false">
      <c r="A105" s="1" t="s">
        <v>60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603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604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605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606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607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625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626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627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611</v>
      </c>
    </row>
    <row r="115" customFormat="false" ht="11.25" hidden="false" customHeight="false" outlineLevel="0" collapsed="false">
      <c r="A115" s="1" t="s">
        <v>6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613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628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615</v>
      </c>
    </row>
    <row r="119" customFormat="false" ht="11.25" hidden="false" customHeight="false" outlineLevel="0" collapsed="false">
      <c r="A119" s="1" t="s">
        <v>612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613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616</v>
      </c>
    </row>
    <row r="122" customFormat="false" ht="11.25" hidden="false" customHeight="false" outlineLevel="0" collapsed="false">
      <c r="A122" s="1" t="s">
        <v>612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613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617</v>
      </c>
    </row>
    <row r="125" customFormat="false" ht="11.25" hidden="false" customHeight="false" outlineLevel="0" collapsed="false">
      <c r="A125" s="1" t="s">
        <v>612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613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618</v>
      </c>
    </row>
    <row r="128" customFormat="false" ht="11.25" hidden="false" customHeight="false" outlineLevel="0" collapsed="false">
      <c r="A128" s="1" t="s">
        <v>612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613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619</v>
      </c>
    </row>
    <row r="131" customFormat="false" ht="11.25" hidden="false" customHeight="false" outlineLevel="0" collapsed="false">
      <c r="A131" s="1" t="s">
        <v>612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613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614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620</v>
      </c>
    </row>
    <row r="135" customFormat="false" ht="11.25" hidden="false" customHeight="false" outlineLevel="0" collapsed="false">
      <c r="A135" s="1" t="s">
        <v>612</v>
      </c>
      <c r="B135" s="2" t="n">
        <v>11145</v>
      </c>
      <c r="C135" s="2" t="n">
        <v>0</v>
      </c>
      <c r="D135" s="2" t="n">
        <v>3765</v>
      </c>
    </row>
    <row r="136" customFormat="false" ht="11.25" hidden="false" customHeight="false" outlineLevel="0" collapsed="false">
      <c r="A136" s="1" t="s">
        <v>613</v>
      </c>
      <c r="B136" s="2" t="n">
        <v>12091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1" t="s">
        <v>614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629</v>
      </c>
    </row>
    <row r="139" customFormat="false" ht="11.25" hidden="false" customHeight="false" outlineLevel="0" collapsed="false">
      <c r="A139" s="1" t="s">
        <v>397</v>
      </c>
    </row>
    <row r="140" customFormat="false" ht="11.25" hidden="false" customHeight="false" outlineLevel="0" collapsed="false">
      <c r="A140" s="1" t="s">
        <v>315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316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317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622</v>
      </c>
    </row>
    <row r="144" customFormat="false" ht="11.25" hidden="false" customHeight="false" outlineLevel="0" collapsed="false">
      <c r="A144" s="1" t="s">
        <v>315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316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623</v>
      </c>
    </row>
    <row r="147" customFormat="false" ht="11.25" hidden="false" customHeight="false" outlineLevel="0" collapsed="false">
      <c r="A147" s="1" t="s">
        <v>315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316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317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13" t="s">
        <v>630</v>
      </c>
      <c r="B150" s="6" t="n">
        <v>23237</v>
      </c>
      <c r="C150" s="6" t="n">
        <v>0</v>
      </c>
      <c r="D150" s="6" t="n">
        <v>3765</v>
      </c>
    </row>
    <row r="151" customFormat="false" ht="11.25" hidden="false" customHeight="false" outlineLevel="0" collapsed="false">
      <c r="A151" s="3"/>
      <c r="B151" s="6"/>
      <c r="C151" s="6"/>
    </row>
    <row r="152" customFormat="false" ht="11.25" hidden="false" customHeight="false" outlineLevel="0" collapsed="false">
      <c r="A152" s="3" t="s">
        <v>631</v>
      </c>
    </row>
    <row r="153" customFormat="false" ht="11.25" hidden="false" customHeight="false" outlineLevel="0" collapsed="false">
      <c r="A153" s="1" t="s">
        <v>632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633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634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635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636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637</v>
      </c>
      <c r="B158" s="2" t="n">
        <v>13725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638</v>
      </c>
    </row>
    <row r="160" customFormat="false" ht="11.25" hidden="false" customHeight="false" outlineLevel="0" collapsed="false">
      <c r="A160" s="1" t="s">
        <v>639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1" t="s">
        <v>640</v>
      </c>
      <c r="B161" s="2" t="n">
        <v>1879</v>
      </c>
      <c r="C161" s="2" t="n">
        <v>1879</v>
      </c>
      <c r="D161" s="2" t="n">
        <v>0</v>
      </c>
    </row>
    <row r="162" customFormat="false" ht="11.25" hidden="false" customHeight="false" outlineLevel="0" collapsed="false">
      <c r="A162" s="1" t="s">
        <v>641</v>
      </c>
      <c r="B162" s="2" t="n">
        <v>16027</v>
      </c>
      <c r="C162" s="2" t="n">
        <v>1892</v>
      </c>
      <c r="D162" s="2" t="n">
        <v>0</v>
      </c>
    </row>
    <row r="163" customFormat="false" ht="22.5" hidden="false" customHeight="false" outlineLevel="0" collapsed="false">
      <c r="A163" s="13" t="s">
        <v>642</v>
      </c>
      <c r="B163" s="6" t="n">
        <v>39264</v>
      </c>
      <c r="C163" s="6" t="n">
        <v>1892</v>
      </c>
      <c r="D163" s="6" t="n">
        <v>3765</v>
      </c>
    </row>
    <row r="164" customFormat="false" ht="11.25" hidden="false" customHeight="false" outlineLevel="0" collapsed="false">
      <c r="A164" s="1" t="s">
        <v>643</v>
      </c>
      <c r="B164" s="2" t="n">
        <v>212372</v>
      </c>
      <c r="C164" s="2" t="n">
        <v>21548</v>
      </c>
      <c r="D164" s="2" t="n">
        <v>5435</v>
      </c>
    </row>
    <row r="165" customFormat="false" ht="11.25" hidden="false" customHeight="false" outlineLevel="0" collapsed="false">
      <c r="A165" s="3" t="s">
        <v>644</v>
      </c>
      <c r="B165" s="6" t="n">
        <v>15421681</v>
      </c>
      <c r="C165" s="6" t="n">
        <v>1678526</v>
      </c>
      <c r="D165" s="6" t="n">
        <v>5966028</v>
      </c>
    </row>
    <row r="166" customFormat="false" ht="11.25" hidden="false" customHeight="false" outlineLevel="0" collapsed="false">
      <c r="A166" s="3"/>
      <c r="B166" s="6"/>
      <c r="C166" s="6"/>
      <c r="D166" s="6"/>
    </row>
    <row r="167" customFormat="false" ht="11.25" hidden="false" customHeight="false" outlineLevel="0" collapsed="false">
      <c r="A167" s="16"/>
      <c r="B167" s="15"/>
      <c r="C167" s="15"/>
      <c r="D167" s="15"/>
    </row>
    <row r="168" customFormat="false" ht="11.25" hidden="false" customHeight="false" outlineLevel="0" collapsed="false">
      <c r="A168" s="3" t="s">
        <v>202</v>
      </c>
    </row>
    <row r="169" customFormat="false" ht="11.25" hidden="false" customHeight="false" outlineLevel="0" collapsed="false">
      <c r="A169" s="1" t="s">
        <v>645</v>
      </c>
      <c r="B169" s="2" t="n">
        <v>1265181</v>
      </c>
      <c r="C169" s="2" t="n">
        <v>149379</v>
      </c>
      <c r="D169" s="2" t="n">
        <v>359638</v>
      </c>
    </row>
    <row r="170" customFormat="false" ht="11.25" hidden="false" customHeight="false" outlineLevel="0" collapsed="false">
      <c r="A170" s="1" t="s">
        <v>646</v>
      </c>
      <c r="B170" s="2" t="n">
        <v>173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53:D158 B160:D165 B169:D170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8" min="2" style="2" width="9.88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64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9" t="s">
        <v>648</v>
      </c>
      <c r="C6" s="9"/>
      <c r="D6" s="9"/>
      <c r="E6" s="9"/>
      <c r="F6" s="9"/>
      <c r="G6" s="9"/>
      <c r="H6" s="9"/>
    </row>
    <row r="7" customFormat="false" ht="11.25" hidden="false" customHeight="false" outlineLevel="0" collapsed="false">
      <c r="B7" s="24"/>
      <c r="C7" s="24" t="s">
        <v>649</v>
      </c>
      <c r="D7" s="24" t="s">
        <v>649</v>
      </c>
      <c r="E7" s="24" t="s">
        <v>649</v>
      </c>
      <c r="F7" s="24" t="s">
        <v>649</v>
      </c>
      <c r="G7" s="24" t="s">
        <v>649</v>
      </c>
      <c r="H7" s="24"/>
    </row>
    <row r="8" customFormat="false" ht="11.25" hidden="false" customHeight="false" outlineLevel="0" collapsed="false">
      <c r="B8" s="24" t="s">
        <v>650</v>
      </c>
      <c r="C8" s="24" t="s">
        <v>651</v>
      </c>
      <c r="D8" s="24" t="s">
        <v>652</v>
      </c>
      <c r="E8" s="24" t="s">
        <v>653</v>
      </c>
      <c r="F8" s="24" t="s">
        <v>654</v>
      </c>
      <c r="G8" s="24" t="s">
        <v>655</v>
      </c>
      <c r="H8" s="24" t="s">
        <v>209</v>
      </c>
    </row>
    <row r="9" customFormat="false" ht="11.25" hidden="false" customHeight="false" outlineLevel="0" collapsed="false">
      <c r="A9" s="3" t="s">
        <v>656</v>
      </c>
    </row>
    <row r="10" customFormat="false" ht="11.25" hidden="false" customHeight="false" outlineLevel="0" collapsed="false">
      <c r="A10" s="1" t="s">
        <v>657</v>
      </c>
      <c r="B10" s="2" t="n">
        <v>6198233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6198233</v>
      </c>
    </row>
    <row r="11" customFormat="false" ht="11.25" hidden="false" customHeight="false" outlineLevel="0" collapsed="false">
      <c r="A11" s="1" t="s">
        <v>658</v>
      </c>
      <c r="B11" s="2" t="n">
        <v>18440653</v>
      </c>
      <c r="C11" s="2" t="n">
        <v>11874229</v>
      </c>
      <c r="D11" s="2" t="n">
        <v>8525759</v>
      </c>
      <c r="E11" s="2" t="n">
        <v>3812677</v>
      </c>
      <c r="F11" s="2" t="n">
        <v>1336386</v>
      </c>
      <c r="G11" s="2" t="n">
        <v>2870777</v>
      </c>
      <c r="H11" s="2" t="n">
        <v>46860481</v>
      </c>
    </row>
    <row r="12" customFormat="false" ht="11.25" hidden="false" customHeight="false" outlineLevel="0" collapsed="false">
      <c r="A12" s="1" t="s">
        <v>659</v>
      </c>
      <c r="B12" s="2" t="n">
        <v>25946536</v>
      </c>
      <c r="C12" s="2" t="n">
        <v>657453</v>
      </c>
      <c r="D12" s="2" t="n">
        <v>64729</v>
      </c>
      <c r="E12" s="2" t="n">
        <v>4887</v>
      </c>
      <c r="F12" s="2" t="n">
        <v>8256</v>
      </c>
      <c r="G12" s="2" t="n">
        <v>275416</v>
      </c>
      <c r="H12" s="2" t="n">
        <v>26957276</v>
      </c>
    </row>
    <row r="13" customFormat="false" ht="11.25" hidden="false" customHeight="false" outlineLevel="0" collapsed="false">
      <c r="A13" s="1" t="s">
        <v>216</v>
      </c>
      <c r="B13" s="2" t="n">
        <v>2803448</v>
      </c>
      <c r="C13" s="2" t="n">
        <v>4036943</v>
      </c>
      <c r="D13" s="2" t="n">
        <v>4724619</v>
      </c>
      <c r="E13" s="2" t="n">
        <v>15032</v>
      </c>
      <c r="F13" s="2" t="n">
        <v>0</v>
      </c>
      <c r="G13" s="2" t="n">
        <v>0</v>
      </c>
      <c r="H13" s="2" t="n">
        <v>11580042</v>
      </c>
    </row>
    <row r="14" customFormat="false" ht="11.25" hidden="false" customHeight="false" outlineLevel="0" collapsed="false">
      <c r="A14" s="1" t="s">
        <v>660</v>
      </c>
      <c r="B14" s="2" t="n">
        <v>847374</v>
      </c>
      <c r="C14" s="2" t="n">
        <v>0</v>
      </c>
      <c r="D14" s="2" t="n">
        <v>1213050</v>
      </c>
      <c r="E14" s="2" t="n">
        <v>0</v>
      </c>
      <c r="F14" s="2" t="n">
        <v>25496</v>
      </c>
      <c r="G14" s="2" t="n">
        <v>425603</v>
      </c>
      <c r="H14" s="2" t="n">
        <v>2511523</v>
      </c>
    </row>
    <row r="15" customFormat="false" ht="11.25" hidden="false" customHeight="false" outlineLevel="0" collapsed="false">
      <c r="A15" s="1" t="s">
        <v>661</v>
      </c>
      <c r="B15" s="2" t="n">
        <v>5353601</v>
      </c>
      <c r="C15" s="2" t="n">
        <v>2073063</v>
      </c>
      <c r="D15" s="2" t="n">
        <v>2338715</v>
      </c>
      <c r="E15" s="2" t="n">
        <v>1372474</v>
      </c>
      <c r="F15" s="2" t="n">
        <v>612468</v>
      </c>
      <c r="G15" s="2" t="n">
        <v>2531073</v>
      </c>
      <c r="H15" s="2" t="n">
        <v>14281396</v>
      </c>
    </row>
    <row r="16" customFormat="false" ht="11.25" hidden="false" customHeight="false" outlineLevel="0" collapsed="false">
      <c r="A16" s="1" t="s">
        <v>662</v>
      </c>
      <c r="B16" s="2" t="n">
        <v>548319</v>
      </c>
      <c r="C16" s="2" t="n">
        <v>641269</v>
      </c>
      <c r="D16" s="2" t="n">
        <v>795685</v>
      </c>
      <c r="E16" s="2" t="n">
        <v>120064</v>
      </c>
      <c r="F16" s="2" t="n">
        <v>709790</v>
      </c>
      <c r="G16" s="2" t="n">
        <v>849602</v>
      </c>
      <c r="H16" s="2" t="n">
        <v>3664729</v>
      </c>
    </row>
    <row r="17" customFormat="false" ht="22.5" hidden="false" customHeight="false" outlineLevel="0" collapsed="false">
      <c r="A17" s="12" t="s">
        <v>220</v>
      </c>
      <c r="B17" s="2" t="n">
        <v>852110</v>
      </c>
      <c r="C17" s="2" t="n">
        <v>221191</v>
      </c>
      <c r="D17" s="2" t="n">
        <v>161760</v>
      </c>
      <c r="E17" s="2" t="n">
        <v>230601</v>
      </c>
      <c r="F17" s="2" t="n">
        <v>41573</v>
      </c>
      <c r="G17" s="2" t="n">
        <v>322265</v>
      </c>
      <c r="H17" s="2" t="n">
        <v>1829500</v>
      </c>
    </row>
    <row r="18" customFormat="false" ht="11.25" hidden="false" customHeight="false" outlineLevel="0" collapsed="false">
      <c r="A18" s="1" t="s">
        <v>663</v>
      </c>
      <c r="B18" s="2" t="n">
        <v>112722</v>
      </c>
      <c r="C18" s="2" t="n">
        <v>33869</v>
      </c>
      <c r="D18" s="2" t="n">
        <v>32282</v>
      </c>
      <c r="E18" s="2" t="n">
        <v>6754</v>
      </c>
      <c r="F18" s="2" t="n">
        <v>31934</v>
      </c>
      <c r="G18" s="2" t="n">
        <v>456488</v>
      </c>
      <c r="H18" s="2" t="n">
        <v>674049</v>
      </c>
    </row>
    <row r="19" customFormat="false" ht="11.25" hidden="false" customHeight="false" outlineLevel="0" collapsed="false">
      <c r="A19" s="1" t="s">
        <v>664</v>
      </c>
      <c r="B19" s="2" t="n">
        <v>2890660</v>
      </c>
      <c r="C19" s="2" t="n">
        <v>465312</v>
      </c>
      <c r="D19" s="2" t="n">
        <v>710248</v>
      </c>
      <c r="E19" s="2" t="n">
        <v>638433</v>
      </c>
      <c r="F19" s="2" t="n">
        <v>953907</v>
      </c>
      <c r="G19" s="2" t="n">
        <v>503690</v>
      </c>
      <c r="H19" s="2" t="n">
        <v>6162250</v>
      </c>
    </row>
    <row r="20" customFormat="false" ht="11.25" hidden="false" customHeight="false" outlineLevel="0" collapsed="false">
      <c r="A20" s="1" t="s">
        <v>665</v>
      </c>
      <c r="B20" s="2" t="n">
        <v>32832316</v>
      </c>
      <c r="C20" s="2" t="n">
        <v>14737626</v>
      </c>
      <c r="D20" s="2" t="n">
        <v>46253030</v>
      </c>
      <c r="E20" s="2" t="n">
        <v>37231594</v>
      </c>
      <c r="F20" s="2" t="n">
        <v>30035356</v>
      </c>
      <c r="G20" s="2" t="n">
        <v>112059982</v>
      </c>
      <c r="H20" s="2" t="n">
        <v>273149905</v>
      </c>
    </row>
    <row r="21" customFormat="false" ht="11.25" hidden="false" customHeight="false" outlineLevel="0" collapsed="false">
      <c r="A21" s="1" t="s">
        <v>66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288723</v>
      </c>
      <c r="H21" s="2" t="n">
        <v>3288723</v>
      </c>
    </row>
    <row r="22" customFormat="false" ht="11.25" hidden="false" customHeight="false" outlineLevel="0" collapsed="false">
      <c r="A22" s="1" t="s">
        <v>667</v>
      </c>
      <c r="B22" s="2" t="n">
        <v>50296</v>
      </c>
      <c r="C22" s="2" t="n">
        <v>3273</v>
      </c>
      <c r="D22" s="2" t="n">
        <v>97099</v>
      </c>
      <c r="E22" s="2" t="n">
        <v>260777</v>
      </c>
      <c r="F22" s="2" t="n">
        <v>134622</v>
      </c>
      <c r="G22" s="2" t="n">
        <v>322262</v>
      </c>
      <c r="H22" s="2" t="n">
        <v>868330</v>
      </c>
    </row>
    <row r="23" customFormat="false" ht="11.25" hidden="false" customHeight="false" outlineLevel="0" collapsed="false">
      <c r="A23" s="1" t="s">
        <v>668</v>
      </c>
      <c r="B23" s="2" t="n">
        <v>50880</v>
      </c>
      <c r="C23" s="2" t="n">
        <v>4057</v>
      </c>
      <c r="D23" s="2" t="n">
        <v>22997</v>
      </c>
      <c r="E23" s="2" t="n">
        <v>10197</v>
      </c>
      <c r="F23" s="2" t="n">
        <v>4214</v>
      </c>
      <c r="G23" s="2" t="n">
        <v>4323841</v>
      </c>
      <c r="H23" s="2" t="n">
        <v>4416187</v>
      </c>
    </row>
    <row r="24" customFormat="false" ht="11.25" hidden="false" customHeight="false" outlineLevel="0" collapsed="false">
      <c r="A24" s="1" t="s">
        <v>669</v>
      </c>
      <c r="B24" s="2" t="n">
        <v>2140498</v>
      </c>
      <c r="C24" s="2" t="n">
        <v>774142</v>
      </c>
      <c r="D24" s="2" t="n">
        <v>60453</v>
      </c>
      <c r="E24" s="2" t="n">
        <v>14360</v>
      </c>
      <c r="F24" s="2" t="n">
        <v>46139</v>
      </c>
      <c r="G24" s="2" t="n">
        <v>37223</v>
      </c>
      <c r="H24" s="2" t="n">
        <v>3072815</v>
      </c>
    </row>
    <row r="25" customFormat="false" ht="11.25" hidden="false" customHeight="false" outlineLevel="0" collapsed="false">
      <c r="A25" s="1" t="s">
        <v>643</v>
      </c>
      <c r="B25" s="2" t="n">
        <v>3016476</v>
      </c>
      <c r="C25" s="2" t="n">
        <v>52170</v>
      </c>
      <c r="D25" s="2" t="n">
        <v>547830</v>
      </c>
      <c r="E25" s="2" t="n">
        <v>46446</v>
      </c>
      <c r="F25" s="2" t="n">
        <v>23371</v>
      </c>
      <c r="G25" s="2" t="n">
        <v>1234743</v>
      </c>
      <c r="H25" s="2" t="n">
        <v>4921037</v>
      </c>
    </row>
    <row r="26" customFormat="false" ht="11.25" hidden="false" customHeight="false" outlineLevel="0" collapsed="false">
      <c r="A26" s="3" t="s">
        <v>670</v>
      </c>
      <c r="B26" s="6" t="n">
        <v>102084122</v>
      </c>
      <c r="C26" s="6" t="n">
        <v>35574597</v>
      </c>
      <c r="D26" s="6" t="n">
        <v>65548255</v>
      </c>
      <c r="E26" s="6" t="n">
        <v>43764298</v>
      </c>
      <c r="F26" s="6" t="n">
        <v>33963514</v>
      </c>
      <c r="G26" s="6" t="n">
        <v>129501689</v>
      </c>
      <c r="H26" s="6" t="n">
        <v>410436475</v>
      </c>
    </row>
    <row r="28" customFormat="false" ht="11.25" hidden="false" customHeight="false" outlineLevel="0" collapsed="false">
      <c r="A28" s="3" t="s">
        <v>671</v>
      </c>
    </row>
    <row r="29" customFormat="false" ht="11.25" hidden="false" customHeight="false" outlineLevel="0" collapsed="false">
      <c r="A29" s="1" t="s">
        <v>466</v>
      </c>
    </row>
    <row r="30" customFormat="false" ht="11.25" hidden="false" customHeight="false" outlineLevel="0" collapsed="false">
      <c r="A30" s="1" t="s">
        <v>232</v>
      </c>
      <c r="B30" s="2" t="n">
        <v>4757443</v>
      </c>
      <c r="C30" s="2" t="n">
        <v>656943</v>
      </c>
      <c r="D30" s="2" t="n">
        <v>601632</v>
      </c>
      <c r="E30" s="2" t="n">
        <v>2022</v>
      </c>
      <c r="F30" s="2" t="n">
        <v>1248</v>
      </c>
      <c r="G30" s="2" t="n">
        <v>7427</v>
      </c>
      <c r="H30" s="2" t="n">
        <v>6026715</v>
      </c>
    </row>
    <row r="31" customFormat="false" ht="11.25" hidden="false" customHeight="false" outlineLevel="0" collapsed="false">
      <c r="A31" s="1" t="s">
        <v>233</v>
      </c>
      <c r="B31" s="2" t="n">
        <v>174906</v>
      </c>
      <c r="C31" s="2" t="n">
        <v>535980</v>
      </c>
      <c r="D31" s="2" t="n">
        <v>1584438</v>
      </c>
      <c r="E31" s="2" t="n">
        <v>1576817</v>
      </c>
      <c r="F31" s="2" t="n">
        <v>1528692</v>
      </c>
      <c r="G31" s="2" t="n">
        <v>5888919</v>
      </c>
      <c r="H31" s="2" t="n">
        <v>11289752</v>
      </c>
    </row>
    <row r="32" customFormat="false" ht="11.25" hidden="false" customHeight="false" outlineLevel="0" collapsed="false">
      <c r="A32" s="1" t="s">
        <v>672</v>
      </c>
    </row>
    <row r="33" customFormat="false" ht="11.25" hidden="false" customHeight="false" outlineLevel="0" collapsed="false">
      <c r="A33" s="1" t="s">
        <v>235</v>
      </c>
      <c r="B33" s="2" t="n">
        <v>39538360</v>
      </c>
      <c r="C33" s="2" t="n">
        <v>90017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39628378</v>
      </c>
    </row>
    <row r="34" customFormat="false" ht="11.25" hidden="false" customHeight="false" outlineLevel="0" collapsed="false">
      <c r="A34" s="1" t="s">
        <v>236</v>
      </c>
      <c r="B34" s="2" t="n">
        <v>26364772</v>
      </c>
      <c r="C34" s="2" t="n">
        <v>11397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26376169</v>
      </c>
    </row>
    <row r="35" customFormat="false" ht="11.25" hidden="false" customHeight="false" outlineLevel="0" collapsed="false">
      <c r="A35" s="1" t="s">
        <v>237</v>
      </c>
      <c r="B35" s="2" t="n">
        <v>36773200</v>
      </c>
      <c r="C35" s="2" t="n">
        <v>45628283</v>
      </c>
      <c r="D35" s="2" t="n">
        <v>90123970</v>
      </c>
      <c r="E35" s="2" t="n">
        <v>18614927</v>
      </c>
      <c r="F35" s="2" t="n">
        <v>6217551</v>
      </c>
      <c r="G35" s="2" t="n">
        <v>18028034</v>
      </c>
      <c r="H35" s="2" t="n">
        <v>215385966</v>
      </c>
    </row>
    <row r="36" customFormat="false" ht="11.25" hidden="false" customHeight="false" outlineLevel="0" collapsed="false">
      <c r="A36" s="1" t="s">
        <v>474</v>
      </c>
    </row>
    <row r="37" customFormat="false" ht="11.25" hidden="false" customHeight="false" outlineLevel="0" collapsed="false">
      <c r="A37" s="1" t="s">
        <v>232</v>
      </c>
      <c r="B37" s="2" t="n">
        <v>1547108</v>
      </c>
      <c r="C37" s="2" t="n">
        <v>1235089</v>
      </c>
      <c r="D37" s="2" t="n">
        <v>575555</v>
      </c>
      <c r="E37" s="2" t="n">
        <v>0</v>
      </c>
      <c r="F37" s="2" t="n">
        <v>0</v>
      </c>
      <c r="G37" s="2" t="n">
        <v>0</v>
      </c>
      <c r="H37" s="2" t="n">
        <v>3357753</v>
      </c>
    </row>
    <row r="38" customFormat="false" ht="11.25" hidden="false" customHeight="false" outlineLevel="0" collapsed="false">
      <c r="A38" s="1" t="s">
        <v>233</v>
      </c>
      <c r="B38" s="2" t="n">
        <v>1435023</v>
      </c>
      <c r="C38" s="2" t="n">
        <v>904871</v>
      </c>
      <c r="D38" s="2" t="n">
        <v>3410236</v>
      </c>
      <c r="E38" s="2" t="n">
        <v>6920505</v>
      </c>
      <c r="F38" s="2" t="n">
        <v>4707377</v>
      </c>
      <c r="G38" s="2" t="n">
        <v>11120726</v>
      </c>
      <c r="H38" s="2" t="n">
        <v>28498738</v>
      </c>
    </row>
    <row r="39" customFormat="false" ht="11.25" hidden="false" customHeight="false" outlineLevel="0" collapsed="false">
      <c r="A39" s="1" t="s">
        <v>673</v>
      </c>
      <c r="B39" s="2" t="n">
        <v>149610</v>
      </c>
      <c r="C39" s="2" t="n">
        <v>36087</v>
      </c>
      <c r="D39" s="2" t="n">
        <v>122625</v>
      </c>
      <c r="E39" s="2" t="n">
        <v>149727</v>
      </c>
      <c r="F39" s="2" t="n">
        <v>324063</v>
      </c>
      <c r="G39" s="2" t="n">
        <v>601623</v>
      </c>
      <c r="H39" s="2" t="n">
        <v>1383736</v>
      </c>
    </row>
    <row r="40" customFormat="false" ht="11.25" hidden="false" customHeight="false" outlineLevel="0" collapsed="false">
      <c r="A40" s="1" t="s">
        <v>674</v>
      </c>
    </row>
    <row r="41" customFormat="false" ht="11.25" hidden="false" customHeight="false" outlineLevel="0" collapsed="false">
      <c r="A41" s="1" t="s">
        <v>24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</row>
    <row r="42" customFormat="false" ht="11.25" hidden="false" customHeight="false" outlineLevel="0" collapsed="false">
      <c r="A42" s="1" t="s">
        <v>24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</row>
    <row r="43" customFormat="false" ht="11.25" hidden="false" customHeight="false" outlineLevel="0" collapsed="false">
      <c r="A43" s="1" t="s">
        <v>675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38502</v>
      </c>
      <c r="G43" s="2" t="n">
        <v>1327738</v>
      </c>
      <c r="H43" s="2" t="n">
        <v>1366241</v>
      </c>
    </row>
    <row r="44" customFormat="false" ht="11.25" hidden="false" customHeight="false" outlineLevel="0" collapsed="false">
      <c r="A44" s="1" t="s">
        <v>676</v>
      </c>
      <c r="B44" s="2" t="n">
        <v>75</v>
      </c>
      <c r="C44" s="2" t="n">
        <v>1207</v>
      </c>
      <c r="D44" s="2" t="n">
        <v>208428</v>
      </c>
      <c r="E44" s="2" t="n">
        <v>27371</v>
      </c>
      <c r="F44" s="2" t="n">
        <v>163000</v>
      </c>
      <c r="G44" s="2" t="n">
        <v>3201043</v>
      </c>
      <c r="H44" s="2" t="n">
        <v>3601125</v>
      </c>
    </row>
    <row r="45" customFormat="false" ht="11.25" hidden="false" customHeight="false" outlineLevel="0" collapsed="false">
      <c r="A45" s="1" t="s">
        <v>677</v>
      </c>
      <c r="B45" s="2" t="n">
        <v>1109019</v>
      </c>
      <c r="C45" s="2" t="n">
        <v>1208397</v>
      </c>
      <c r="D45" s="2" t="n">
        <v>712144</v>
      </c>
      <c r="E45" s="2" t="n">
        <v>145235</v>
      </c>
      <c r="F45" s="2" t="n">
        <v>39591</v>
      </c>
      <c r="G45" s="2" t="n">
        <v>70877</v>
      </c>
      <c r="H45" s="2" t="n">
        <v>3285263</v>
      </c>
    </row>
    <row r="46" customFormat="false" ht="11.25" hidden="false" customHeight="false" outlineLevel="0" collapsed="false">
      <c r="A46" s="1" t="s">
        <v>678</v>
      </c>
      <c r="B46" s="2" t="n">
        <v>9180498</v>
      </c>
      <c r="C46" s="2" t="n">
        <v>309366</v>
      </c>
      <c r="D46" s="2" t="n">
        <v>461719</v>
      </c>
      <c r="E46" s="2" t="n">
        <v>136604</v>
      </c>
      <c r="F46" s="2" t="n">
        <v>134200</v>
      </c>
      <c r="G46" s="2" t="n">
        <v>391171</v>
      </c>
      <c r="H46" s="2" t="n">
        <v>10613557</v>
      </c>
    </row>
    <row r="47" customFormat="false" ht="11.25" hidden="false" customHeight="false" outlineLevel="0" collapsed="false">
      <c r="A47" s="1" t="s">
        <v>679</v>
      </c>
      <c r="B47" s="2" t="n">
        <v>330416</v>
      </c>
      <c r="C47" s="2" t="n">
        <v>80793</v>
      </c>
      <c r="D47" s="2" t="n">
        <v>83167</v>
      </c>
      <c r="E47" s="2" t="n">
        <v>37122</v>
      </c>
      <c r="F47" s="2" t="n">
        <v>33782</v>
      </c>
      <c r="G47" s="2" t="n">
        <v>160925</v>
      </c>
      <c r="H47" s="2" t="n">
        <v>726205</v>
      </c>
    </row>
    <row r="48" customFormat="false" ht="11.25" hidden="false" customHeight="false" outlineLevel="0" collapsed="false">
      <c r="A48" s="1" t="s">
        <v>680</v>
      </c>
      <c r="B48" s="2" t="n">
        <v>369443</v>
      </c>
      <c r="C48" s="2" t="n">
        <v>106729</v>
      </c>
      <c r="D48" s="2" t="n">
        <v>319398</v>
      </c>
      <c r="E48" s="2" t="n">
        <v>231131</v>
      </c>
      <c r="F48" s="2" t="n">
        <v>191506</v>
      </c>
      <c r="G48" s="2" t="n">
        <v>1852988</v>
      </c>
      <c r="H48" s="2" t="n">
        <v>3071194</v>
      </c>
    </row>
    <row r="49" customFormat="false" ht="11.25" hidden="false" customHeight="false" outlineLevel="0" collapsed="false">
      <c r="A49" s="3" t="s">
        <v>681</v>
      </c>
      <c r="B49" s="6" t="n">
        <v>121729873</v>
      </c>
      <c r="C49" s="6" t="n">
        <v>50805160</v>
      </c>
      <c r="D49" s="6" t="n">
        <v>98203311</v>
      </c>
      <c r="E49" s="6" t="n">
        <v>27841462</v>
      </c>
      <c r="F49" s="6" t="n">
        <v>13379512</v>
      </c>
      <c r="G49" s="6" t="n">
        <v>42651471</v>
      </c>
      <c r="H49" s="6" t="n">
        <v>354610790</v>
      </c>
    </row>
    <row r="50" customFormat="false" ht="11.25" hidden="false" customHeight="false" outlineLevel="0" collapsed="false">
      <c r="A50" s="3" t="s">
        <v>682</v>
      </c>
      <c r="B50" s="6" t="n">
        <v>-19645751</v>
      </c>
      <c r="C50" s="6" t="n">
        <v>-15230564</v>
      </c>
      <c r="D50" s="6" t="n">
        <v>-32655056</v>
      </c>
      <c r="E50" s="6" t="n">
        <v>15922836</v>
      </c>
      <c r="F50" s="6" t="n">
        <v>20584002</v>
      </c>
      <c r="G50" s="6" t="n">
        <v>86850218</v>
      </c>
      <c r="H50" s="6" t="n">
        <v>55825685</v>
      </c>
    </row>
    <row r="51" customFormat="false" ht="11.25" hidden="false" customHeight="false" outlineLevel="0" collapsed="false">
      <c r="A51" s="3" t="s">
        <v>683</v>
      </c>
      <c r="B51" s="6" t="n">
        <v>-19645751</v>
      </c>
      <c r="C51" s="6" t="n">
        <v>-34876315</v>
      </c>
      <c r="D51" s="6" t="n">
        <v>-67531371</v>
      </c>
      <c r="E51" s="6" t="n">
        <v>-51608535</v>
      </c>
      <c r="F51" s="6" t="n">
        <v>-31024533</v>
      </c>
      <c r="G51" s="6" t="n">
        <v>55825685</v>
      </c>
      <c r="H51" s="6" t="n">
        <v>0</v>
      </c>
    </row>
    <row r="53" customFormat="false" ht="11.25" hidden="false" customHeight="false" outlineLevel="0" collapsed="false">
      <c r="A53" s="3" t="s">
        <v>684</v>
      </c>
    </row>
    <row r="54" customFormat="false" ht="11.25" hidden="false" customHeight="false" outlineLevel="0" collapsed="false">
      <c r="A54" s="1" t="s">
        <v>685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33805572</v>
      </c>
      <c r="H54" s="2" t="n">
        <v>33805572</v>
      </c>
    </row>
    <row r="55" customFormat="false" ht="11.25" hidden="false" customHeight="false" outlineLevel="0" collapsed="false">
      <c r="A55" s="1" t="s">
        <v>249</v>
      </c>
      <c r="B55" s="2" t="n">
        <v>12385</v>
      </c>
      <c r="C55" s="2" t="n">
        <v>0</v>
      </c>
      <c r="D55" s="2" t="n">
        <v>2623603</v>
      </c>
      <c r="E55" s="2" t="n">
        <v>-8394</v>
      </c>
      <c r="F55" s="2" t="n">
        <v>0</v>
      </c>
      <c r="G55" s="2" t="n">
        <v>1247495</v>
      </c>
      <c r="H55" s="2" t="n">
        <v>3875090</v>
      </c>
    </row>
    <row r="56" customFormat="false" ht="11.25" hidden="false" customHeight="false" outlineLevel="0" collapsed="false">
      <c r="A56" s="1" t="s">
        <v>686</v>
      </c>
      <c r="B56" s="2" t="n">
        <v>0</v>
      </c>
      <c r="C56" s="2" t="n">
        <v>0</v>
      </c>
      <c r="D56" s="2" t="n">
        <v>-93207</v>
      </c>
      <c r="E56" s="2" t="n">
        <v>2166280</v>
      </c>
      <c r="F56" s="2" t="n">
        <v>0</v>
      </c>
      <c r="G56" s="2" t="n">
        <v>11630520</v>
      </c>
      <c r="H56" s="2" t="n">
        <v>13703593</v>
      </c>
    </row>
    <row r="57" customFormat="false" ht="11.25" hidden="false" customHeight="false" outlineLevel="0" collapsed="false">
      <c r="A57" s="1" t="s">
        <v>68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1058596</v>
      </c>
      <c r="H57" s="2" t="n">
        <v>1058596</v>
      </c>
    </row>
    <row r="58" customFormat="false" ht="11.25" hidden="false" customHeight="false" outlineLevel="0" collapsed="false">
      <c r="A58" s="1" t="s">
        <v>688</v>
      </c>
      <c r="B58" s="2" t="n">
        <v>1</v>
      </c>
      <c r="C58" s="2" t="n">
        <v>0</v>
      </c>
      <c r="D58" s="2" t="n">
        <v>0</v>
      </c>
      <c r="E58" s="2" t="n">
        <v>0</v>
      </c>
      <c r="F58" s="2" t="n">
        <v>303</v>
      </c>
      <c r="G58" s="2" t="n">
        <v>3736297</v>
      </c>
      <c r="H58" s="2" t="n">
        <v>3736601</v>
      </c>
    </row>
    <row r="59" customFormat="false" ht="22.5" hidden="false" customHeight="false" outlineLevel="0" collapsed="false">
      <c r="A59" s="12" t="s">
        <v>689</v>
      </c>
      <c r="B59" s="2" t="n">
        <v>-9314</v>
      </c>
      <c r="C59" s="2" t="n">
        <v>-342</v>
      </c>
      <c r="D59" s="2" t="n">
        <v>-5702</v>
      </c>
      <c r="E59" s="2" t="n">
        <v>-410</v>
      </c>
      <c r="F59" s="2" t="n">
        <v>0</v>
      </c>
      <c r="G59" s="2" t="n">
        <v>-275443</v>
      </c>
      <c r="H59" s="2" t="n">
        <v>-291211</v>
      </c>
    </row>
    <row r="60" customFormat="false" ht="11.25" hidden="false" customHeight="false" outlineLevel="0" collapsed="false">
      <c r="A60" s="1" t="s">
        <v>69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1" t="s">
        <v>255</v>
      </c>
      <c r="B61" s="2" t="n">
        <v>0</v>
      </c>
      <c r="C61" s="2" t="n">
        <v>0</v>
      </c>
      <c r="D61" s="2" t="n">
        <v>-62475</v>
      </c>
      <c r="E61" s="2" t="n">
        <v>0</v>
      </c>
      <c r="F61" s="2" t="n">
        <v>0</v>
      </c>
      <c r="G61" s="2" t="n">
        <v>-80</v>
      </c>
      <c r="H61" s="2" t="n">
        <v>-62555</v>
      </c>
    </row>
    <row r="62" customFormat="false" ht="11.25" hidden="false" customHeight="false" outlineLevel="0" collapsed="false">
      <c r="A62" s="3" t="s">
        <v>691</v>
      </c>
      <c r="B62" s="6" t="n">
        <v>3072</v>
      </c>
      <c r="C62" s="6" t="n">
        <v>-342</v>
      </c>
      <c r="D62" s="6" t="n">
        <v>2462218</v>
      </c>
      <c r="E62" s="6" t="n">
        <v>2157476</v>
      </c>
      <c r="F62" s="6" t="n">
        <v>303</v>
      </c>
      <c r="G62" s="6" t="n">
        <v>51202958</v>
      </c>
      <c r="H62" s="6" t="n">
        <v>55825685</v>
      </c>
    </row>
    <row r="63" customFormat="false" ht="11.25" hidden="false" customHeight="false" outlineLevel="0" collapsed="false">
      <c r="A63" s="3" t="s">
        <v>692</v>
      </c>
      <c r="B63" s="6" t="n">
        <v>121732945</v>
      </c>
      <c r="C63" s="6" t="n">
        <v>50804818</v>
      </c>
      <c r="D63" s="6" t="n">
        <v>100665529</v>
      </c>
      <c r="E63" s="6" t="n">
        <v>29998938</v>
      </c>
      <c r="F63" s="6" t="n">
        <v>13379815</v>
      </c>
      <c r="G63" s="6" t="n">
        <v>93854429</v>
      </c>
      <c r="H63" s="6" t="n">
        <v>410436475</v>
      </c>
    </row>
    <row r="64" customFormat="false" ht="11.25" hidden="false" customHeight="false" outlineLevel="0" collapsed="false">
      <c r="A64" s="3"/>
      <c r="B64" s="6"/>
      <c r="C64" s="6"/>
      <c r="E64" s="6"/>
      <c r="F64" s="6"/>
      <c r="G64" s="6"/>
    </row>
    <row r="65" customFormat="false" ht="11.25" hidden="false" customHeight="false" outlineLevel="0" collapsed="false">
      <c r="A65" s="16"/>
      <c r="B65" s="15"/>
      <c r="C65" s="15"/>
      <c r="D65" s="15"/>
      <c r="E65" s="15"/>
      <c r="F65" s="15"/>
      <c r="G65" s="15"/>
      <c r="H65" s="15"/>
    </row>
    <row r="66" customFormat="false" ht="11.25" hidden="false" customHeight="false" outlineLevel="0" collapsed="false">
      <c r="A66" s="3" t="s">
        <v>693</v>
      </c>
    </row>
    <row r="67" customFormat="false" ht="11.25" hidden="false" customHeight="false" outlineLevel="0" collapsed="false">
      <c r="A67" s="1" t="s">
        <v>694</v>
      </c>
      <c r="B67" s="2" t="n">
        <v>3428365</v>
      </c>
      <c r="C67" s="2" t="n">
        <v>1996056</v>
      </c>
      <c r="D67" s="2" t="n">
        <v>5417737</v>
      </c>
      <c r="E67" s="2" t="n">
        <v>3750594</v>
      </c>
      <c r="F67" s="2" t="n">
        <v>1731392</v>
      </c>
      <c r="G67" s="2" t="n">
        <v>2984768</v>
      </c>
      <c r="H67" s="2" t="n">
        <v>19308913</v>
      </c>
    </row>
    <row r="68" customFormat="false" ht="11.25" hidden="false" customHeight="false" outlineLevel="0" collapsed="false">
      <c r="A68" s="1" t="s">
        <v>695</v>
      </c>
      <c r="B68" s="2" t="n">
        <v>726016</v>
      </c>
      <c r="C68" s="2" t="n">
        <v>442658</v>
      </c>
      <c r="D68" s="2" t="n">
        <v>154018</v>
      </c>
      <c r="E68" s="2" t="n">
        <v>8087</v>
      </c>
      <c r="F68" s="2" t="n">
        <v>4</v>
      </c>
      <c r="G68" s="2" t="n">
        <v>421</v>
      </c>
      <c r="H68" s="2" t="n">
        <v>1331204</v>
      </c>
    </row>
    <row r="69" customFormat="false" ht="11.25" hidden="false" customHeight="false" outlineLevel="0" collapsed="false">
      <c r="A69" s="1" t="s">
        <v>696</v>
      </c>
      <c r="B69" s="2" t="n">
        <v>0</v>
      </c>
      <c r="C69" s="2" t="n">
        <v>0</v>
      </c>
      <c r="D69" s="2" t="n">
        <v>368</v>
      </c>
      <c r="E69" s="2" t="n">
        <v>0</v>
      </c>
      <c r="F69" s="2" t="n">
        <v>0</v>
      </c>
      <c r="G69" s="2" t="n">
        <v>0</v>
      </c>
      <c r="H69" s="2" t="n">
        <v>368</v>
      </c>
    </row>
    <row r="70" customFormat="false" ht="11.25" hidden="false" customHeight="false" outlineLevel="0" collapsed="false">
      <c r="A70" s="1" t="s">
        <v>697</v>
      </c>
      <c r="B70" s="2" t="n">
        <v>19238279</v>
      </c>
      <c r="C70" s="2" t="n">
        <v>7425299</v>
      </c>
      <c r="D70" s="2" t="n">
        <v>2956665</v>
      </c>
      <c r="E70" s="2" t="n">
        <v>543841</v>
      </c>
      <c r="F70" s="2" t="n">
        <v>350435</v>
      </c>
      <c r="G70" s="2" t="n">
        <v>4947708</v>
      </c>
      <c r="H70" s="2" t="n">
        <v>35462226</v>
      </c>
    </row>
    <row r="71" customFormat="false" ht="11.25" hidden="false" customHeight="false" outlineLevel="0" collapsed="false">
      <c r="A71" s="1" t="s">
        <v>698</v>
      </c>
      <c r="B71" s="2" t="n">
        <v>848332</v>
      </c>
      <c r="C71" s="2" t="n">
        <v>222040</v>
      </c>
      <c r="D71" s="2" t="n">
        <v>1864046</v>
      </c>
      <c r="E71" s="2" t="n">
        <v>354955</v>
      </c>
      <c r="F71" s="2" t="n">
        <v>195304</v>
      </c>
      <c r="G71" s="2" t="n">
        <v>18178</v>
      </c>
      <c r="H71" s="2" t="n">
        <v>3502854</v>
      </c>
    </row>
    <row r="72" customFormat="false" ht="11.25" hidden="false" customHeight="false" outlineLevel="0" collapsed="false">
      <c r="A72" s="3" t="s">
        <v>699</v>
      </c>
      <c r="B72" s="6" t="n">
        <v>24240992</v>
      </c>
      <c r="C72" s="6" t="n">
        <v>10086053</v>
      </c>
      <c r="D72" s="6" t="n">
        <v>10392833</v>
      </c>
      <c r="E72" s="6" t="n">
        <v>4657476</v>
      </c>
      <c r="F72" s="6" t="n">
        <v>2277135</v>
      </c>
      <c r="G72" s="6" t="n">
        <v>7951075</v>
      </c>
      <c r="H72" s="6" t="n">
        <v>59605564</v>
      </c>
    </row>
  </sheetData>
  <mergeCells count="1">
    <mergeCell ref="B6:H6"/>
  </mergeCells>
  <conditionalFormatting sqref="B10:H26 B54:H63 B67:H72 B30:H31 B33:H35 B37:H39 B41:H51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2" width="10.21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3" t="s">
        <v>70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9" t="s">
        <v>701</v>
      </c>
      <c r="C6" s="9"/>
      <c r="D6" s="9"/>
      <c r="E6" s="9"/>
      <c r="F6" s="9"/>
      <c r="G6" s="9"/>
    </row>
    <row r="7" customFormat="false" ht="11.25" hidden="false" customHeight="false" outlineLevel="0" collapsed="false">
      <c r="B7" s="24"/>
      <c r="C7" s="24" t="s">
        <v>649</v>
      </c>
      <c r="D7" s="24" t="s">
        <v>649</v>
      </c>
      <c r="E7" s="24" t="s">
        <v>649</v>
      </c>
      <c r="F7" s="24" t="s">
        <v>649</v>
      </c>
      <c r="G7" s="24" t="s">
        <v>649</v>
      </c>
    </row>
    <row r="8" customFormat="false" ht="11.25" hidden="false" customHeight="false" outlineLevel="0" collapsed="false">
      <c r="B8" s="24" t="s">
        <v>650</v>
      </c>
      <c r="C8" s="24" t="s">
        <v>651</v>
      </c>
      <c r="D8" s="24" t="s">
        <v>652</v>
      </c>
      <c r="E8" s="24" t="s">
        <v>702</v>
      </c>
      <c r="F8" s="24" t="s">
        <v>703</v>
      </c>
      <c r="G8" s="24" t="s">
        <v>704</v>
      </c>
    </row>
    <row r="9" customFormat="false" ht="11.25" hidden="false" customHeight="false" outlineLevel="0" collapsed="false">
      <c r="A9" s="3" t="s">
        <v>705</v>
      </c>
    </row>
    <row r="10" customFormat="false" ht="11.25" hidden="false" customHeight="false" outlineLevel="0" collapsed="false">
      <c r="A10" s="3" t="s">
        <v>706</v>
      </c>
      <c r="B10" s="6" t="n">
        <v>19521262</v>
      </c>
      <c r="C10" s="6" t="n">
        <v>3590537</v>
      </c>
      <c r="D10" s="6" t="n">
        <v>14357481</v>
      </c>
      <c r="E10" s="6" t="n">
        <v>4151267</v>
      </c>
      <c r="F10" s="6" t="n">
        <v>4232938</v>
      </c>
      <c r="G10" s="6" t="n">
        <v>31281875</v>
      </c>
    </row>
    <row r="11" customFormat="false" ht="11.25" hidden="false" customHeight="false" outlineLevel="0" collapsed="false">
      <c r="A11" s="1" t="s">
        <v>707</v>
      </c>
      <c r="B11" s="2" t="n">
        <v>42144</v>
      </c>
      <c r="C11" s="2" t="n">
        <v>16899</v>
      </c>
      <c r="D11" s="2" t="n">
        <v>703968</v>
      </c>
      <c r="E11" s="2" t="n">
        <v>1058171</v>
      </c>
      <c r="F11" s="2" t="n">
        <v>60303</v>
      </c>
      <c r="G11" s="2" t="n">
        <v>2921222</v>
      </c>
    </row>
    <row r="12" customFormat="false" ht="11.25" hidden="false" customHeight="false" outlineLevel="0" collapsed="false">
      <c r="A12" s="1" t="s">
        <v>708</v>
      </c>
      <c r="B12" s="2" t="n">
        <v>1105351</v>
      </c>
      <c r="C12" s="2" t="n">
        <v>413358</v>
      </c>
      <c r="D12" s="2" t="n">
        <v>659937</v>
      </c>
      <c r="E12" s="2" t="n">
        <v>189690</v>
      </c>
      <c r="F12" s="2" t="n">
        <v>244781</v>
      </c>
      <c r="G12" s="2" t="n">
        <v>1683113</v>
      </c>
    </row>
    <row r="13" customFormat="false" ht="11.25" hidden="false" customHeight="false" outlineLevel="0" collapsed="false">
      <c r="A13" s="1" t="s">
        <v>35</v>
      </c>
      <c r="B13" s="2" t="n">
        <v>192123</v>
      </c>
      <c r="C13" s="2" t="n">
        <v>48196</v>
      </c>
      <c r="D13" s="2" t="n">
        <v>1066988</v>
      </c>
      <c r="E13" s="2" t="n">
        <v>128831</v>
      </c>
      <c r="F13" s="2" t="n">
        <v>85370</v>
      </c>
      <c r="G13" s="2" t="n">
        <v>890756</v>
      </c>
    </row>
    <row r="14" customFormat="false" ht="11.25" hidden="false" customHeight="false" outlineLevel="0" collapsed="false">
      <c r="A14" s="1" t="s">
        <v>36</v>
      </c>
      <c r="B14" s="2" t="n">
        <v>10368476</v>
      </c>
      <c r="C14" s="2" t="n">
        <v>1286070</v>
      </c>
      <c r="D14" s="2" t="n">
        <v>9635582</v>
      </c>
      <c r="E14" s="2" t="n">
        <v>1744793</v>
      </c>
      <c r="F14" s="2" t="n">
        <v>2624907</v>
      </c>
      <c r="G14" s="2" t="n">
        <v>8135854</v>
      </c>
    </row>
    <row r="15" customFormat="false" ht="11.25" hidden="false" customHeight="false" outlineLevel="0" collapsed="false">
      <c r="A15" s="1" t="s">
        <v>709</v>
      </c>
      <c r="B15" s="2" t="n">
        <v>60517</v>
      </c>
      <c r="C15" s="2" t="n">
        <v>8418</v>
      </c>
      <c r="D15" s="2" t="n">
        <v>35136</v>
      </c>
      <c r="E15" s="2" t="n">
        <v>12127</v>
      </c>
      <c r="F15" s="2" t="n">
        <v>16384</v>
      </c>
      <c r="G15" s="2" t="n">
        <v>372738</v>
      </c>
    </row>
    <row r="16" customFormat="false" ht="11.25" hidden="false" customHeight="false" outlineLevel="0" collapsed="false">
      <c r="A16" s="1" t="s">
        <v>710</v>
      </c>
      <c r="B16" s="2" t="n">
        <v>7711409</v>
      </c>
      <c r="C16" s="2" t="n">
        <v>1817175</v>
      </c>
      <c r="D16" s="2" t="n">
        <v>2253254</v>
      </c>
      <c r="E16" s="2" t="n">
        <v>1017597</v>
      </c>
      <c r="F16" s="2" t="n">
        <v>1201194</v>
      </c>
      <c r="G16" s="2" t="n">
        <v>17276599</v>
      </c>
    </row>
    <row r="17" customFormat="false" ht="11.25" hidden="false" customHeight="false" outlineLevel="0" collapsed="false">
      <c r="A17" s="1" t="s">
        <v>711</v>
      </c>
      <c r="B17" s="2" t="n">
        <v>41243</v>
      </c>
      <c r="C17" s="2" t="n">
        <v>420</v>
      </c>
      <c r="D17" s="2" t="n">
        <v>2617</v>
      </c>
      <c r="E17" s="2" t="n">
        <v>58</v>
      </c>
      <c r="F17" s="2" t="n">
        <v>0</v>
      </c>
      <c r="G17" s="2" t="n">
        <v>1594</v>
      </c>
    </row>
    <row r="18" customFormat="false" ht="11.25" hidden="false" customHeight="false" outlineLevel="0" collapsed="false">
      <c r="A18" s="1" t="s">
        <v>712</v>
      </c>
      <c r="B18" s="2" t="n">
        <v>9734</v>
      </c>
      <c r="C18" s="2" t="n">
        <v>56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1.25" hidden="false" customHeight="false" outlineLevel="0" collapsed="false">
      <c r="A19" s="1" t="s">
        <v>713</v>
      </c>
      <c r="B19" s="2" t="n">
        <v>31509</v>
      </c>
      <c r="C19" s="2" t="n">
        <v>365</v>
      </c>
      <c r="D19" s="2" t="n">
        <v>2617</v>
      </c>
      <c r="E19" s="2" t="n">
        <v>58</v>
      </c>
      <c r="F19" s="2" t="n">
        <v>0</v>
      </c>
      <c r="G19" s="2" t="n">
        <v>1594</v>
      </c>
    </row>
    <row r="20" customFormat="false" ht="11.25" hidden="false" customHeight="false" outlineLevel="0" collapsed="false">
      <c r="A20" s="3" t="s">
        <v>714</v>
      </c>
      <c r="B20" s="6" t="n">
        <v>4936845</v>
      </c>
      <c r="C20" s="6" t="n">
        <v>931335</v>
      </c>
      <c r="D20" s="6" t="n">
        <v>11241225</v>
      </c>
      <c r="E20" s="6" t="n">
        <v>6479208</v>
      </c>
      <c r="F20" s="6" t="n">
        <v>5128420</v>
      </c>
      <c r="G20" s="6" t="n">
        <v>135617241</v>
      </c>
    </row>
    <row r="21" customFormat="false" ht="11.25" hidden="false" customHeight="false" outlineLevel="0" collapsed="false">
      <c r="A21" s="1" t="s">
        <v>707</v>
      </c>
      <c r="B21" s="2" t="n">
        <v>62721</v>
      </c>
      <c r="C21" s="2" t="n">
        <v>1104</v>
      </c>
      <c r="D21" s="2" t="n">
        <v>862299</v>
      </c>
      <c r="E21" s="2" t="n">
        <v>268</v>
      </c>
      <c r="F21" s="2" t="n">
        <v>31461</v>
      </c>
      <c r="G21" s="2" t="n">
        <v>7275793</v>
      </c>
    </row>
    <row r="22" customFormat="false" ht="11.25" hidden="false" customHeight="false" outlineLevel="0" collapsed="false">
      <c r="A22" s="1" t="s">
        <v>708</v>
      </c>
      <c r="B22" s="2" t="n">
        <v>8936</v>
      </c>
      <c r="C22" s="2" t="n">
        <v>27829</v>
      </c>
      <c r="D22" s="2" t="n">
        <v>307489</v>
      </c>
      <c r="E22" s="2" t="n">
        <v>40362</v>
      </c>
      <c r="F22" s="2" t="n">
        <v>8866</v>
      </c>
      <c r="G22" s="2" t="n">
        <v>773893</v>
      </c>
    </row>
    <row r="23" customFormat="false" ht="11.25" hidden="false" customHeight="false" outlineLevel="0" collapsed="false">
      <c r="A23" s="1" t="s">
        <v>35</v>
      </c>
      <c r="B23" s="2" t="n">
        <v>1538</v>
      </c>
      <c r="C23" s="2" t="n">
        <v>0</v>
      </c>
      <c r="D23" s="2" t="n">
        <v>953645</v>
      </c>
      <c r="E23" s="2" t="n">
        <v>1280994</v>
      </c>
      <c r="F23" s="2" t="n">
        <v>37003</v>
      </c>
      <c r="G23" s="2" t="n">
        <v>257957</v>
      </c>
    </row>
    <row r="24" customFormat="false" ht="11.25" hidden="false" customHeight="false" outlineLevel="0" collapsed="false">
      <c r="A24" s="1" t="s">
        <v>36</v>
      </c>
      <c r="B24" s="2" t="n">
        <v>3079737</v>
      </c>
      <c r="C24" s="2" t="n">
        <v>879733</v>
      </c>
      <c r="D24" s="2" t="n">
        <v>8497193</v>
      </c>
      <c r="E24" s="2" t="n">
        <v>4619479</v>
      </c>
      <c r="F24" s="2" t="n">
        <v>3812374</v>
      </c>
      <c r="G24" s="2" t="n">
        <v>35049356</v>
      </c>
    </row>
    <row r="25" customFormat="false" ht="11.25" hidden="false" customHeight="false" outlineLevel="0" collapsed="false">
      <c r="A25" s="1" t="s">
        <v>709</v>
      </c>
      <c r="B25" s="2" t="n">
        <v>1742</v>
      </c>
      <c r="C25" s="2" t="n">
        <v>989</v>
      </c>
      <c r="D25" s="2" t="n">
        <v>21766</v>
      </c>
      <c r="E25" s="2" t="n">
        <v>4374</v>
      </c>
      <c r="F25" s="2" t="n">
        <v>8271</v>
      </c>
      <c r="G25" s="2" t="n">
        <v>340863</v>
      </c>
    </row>
    <row r="26" customFormat="false" ht="11.25" hidden="false" customHeight="false" outlineLevel="0" collapsed="false">
      <c r="A26" s="1" t="s">
        <v>710</v>
      </c>
      <c r="B26" s="2" t="n">
        <v>1781449</v>
      </c>
      <c r="C26" s="2" t="n">
        <v>21680</v>
      </c>
      <c r="D26" s="2" t="n">
        <v>578545</v>
      </c>
      <c r="E26" s="2" t="n">
        <v>525374</v>
      </c>
      <c r="F26" s="2" t="n">
        <v>1230300</v>
      </c>
      <c r="G26" s="2" t="n">
        <v>91817922</v>
      </c>
    </row>
    <row r="27" customFormat="false" ht="11.25" hidden="false" customHeight="false" outlineLevel="0" collapsed="false">
      <c r="A27" s="1" t="s">
        <v>711</v>
      </c>
      <c r="B27" s="2" t="n">
        <v>721</v>
      </c>
      <c r="C27" s="2" t="n">
        <v>0</v>
      </c>
      <c r="D27" s="2" t="n">
        <v>20287</v>
      </c>
      <c r="E27" s="2" t="n">
        <v>8358</v>
      </c>
      <c r="F27" s="2" t="n">
        <v>146</v>
      </c>
      <c r="G27" s="2" t="n">
        <v>101456</v>
      </c>
    </row>
    <row r="28" customFormat="false" ht="11.25" hidden="false" customHeight="false" outlineLevel="0" collapsed="false">
      <c r="A28" s="1" t="s">
        <v>712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1.25" hidden="false" customHeight="false" outlineLevel="0" collapsed="false">
      <c r="A29" s="1" t="s">
        <v>713</v>
      </c>
      <c r="B29" s="2" t="n">
        <v>721</v>
      </c>
      <c r="C29" s="2" t="n">
        <v>0</v>
      </c>
      <c r="D29" s="2" t="n">
        <v>20287</v>
      </c>
      <c r="E29" s="2" t="n">
        <v>8358</v>
      </c>
      <c r="F29" s="2" t="n">
        <v>146</v>
      </c>
      <c r="G29" s="2" t="n">
        <v>101456</v>
      </c>
    </row>
    <row r="30" customFormat="false" ht="11.25" hidden="false" customHeight="false" outlineLevel="0" collapsed="false">
      <c r="A30" s="3" t="s">
        <v>715</v>
      </c>
      <c r="B30" s="6" t="n">
        <v>2405548</v>
      </c>
      <c r="C30" s="6" t="n">
        <v>826241</v>
      </c>
      <c r="D30" s="6" t="n">
        <v>3945250</v>
      </c>
      <c r="E30" s="6" t="n">
        <v>4336117</v>
      </c>
      <c r="F30" s="6" t="n">
        <v>3040170</v>
      </c>
      <c r="G30" s="6" t="n">
        <v>38334615</v>
      </c>
    </row>
    <row r="31" customFormat="false" ht="11.25" hidden="false" customHeight="false" outlineLevel="0" collapsed="false">
      <c r="A31" s="1" t="s">
        <v>707</v>
      </c>
      <c r="B31" s="2" t="n">
        <v>3325</v>
      </c>
      <c r="C31" s="2" t="n">
        <v>0</v>
      </c>
      <c r="D31" s="2" t="n">
        <v>106687</v>
      </c>
      <c r="E31" s="2" t="n">
        <v>1886370</v>
      </c>
      <c r="F31" s="2" t="n">
        <v>1573858</v>
      </c>
      <c r="G31" s="2" t="n">
        <v>22856527</v>
      </c>
    </row>
    <row r="32" customFormat="false" ht="11.25" hidden="false" customHeight="false" outlineLevel="0" collapsed="false">
      <c r="A32" s="1" t="s">
        <v>708</v>
      </c>
      <c r="B32" s="2" t="n">
        <v>192305</v>
      </c>
      <c r="C32" s="2" t="n">
        <v>22591</v>
      </c>
      <c r="D32" s="2" t="n">
        <v>126135</v>
      </c>
      <c r="E32" s="2" t="n">
        <v>37652</v>
      </c>
      <c r="F32" s="2" t="n">
        <v>89440</v>
      </c>
      <c r="G32" s="2" t="n">
        <v>256101</v>
      </c>
    </row>
    <row r="33" customFormat="false" ht="11.25" hidden="false" customHeight="false" outlineLevel="0" collapsed="false">
      <c r="A33" s="1" t="s">
        <v>35</v>
      </c>
      <c r="B33" s="2" t="n">
        <v>65520</v>
      </c>
      <c r="C33" s="2" t="n">
        <v>0</v>
      </c>
      <c r="D33" s="2" t="n">
        <v>691839</v>
      </c>
      <c r="E33" s="2" t="n">
        <v>1000115</v>
      </c>
      <c r="F33" s="2" t="n">
        <v>754681</v>
      </c>
      <c r="G33" s="2" t="n">
        <v>2493909</v>
      </c>
    </row>
    <row r="34" customFormat="false" ht="11.25" hidden="false" customHeight="false" outlineLevel="0" collapsed="false">
      <c r="A34" s="1" t="s">
        <v>36</v>
      </c>
      <c r="B34" s="2" t="n">
        <v>1939637</v>
      </c>
      <c r="C34" s="2" t="n">
        <v>793904</v>
      </c>
      <c r="D34" s="2" t="n">
        <v>2991292</v>
      </c>
      <c r="E34" s="2" t="n">
        <v>1352820</v>
      </c>
      <c r="F34" s="2" t="n">
        <v>616944</v>
      </c>
      <c r="G34" s="2" t="n">
        <v>10854246</v>
      </c>
    </row>
    <row r="35" customFormat="false" ht="11.25" hidden="false" customHeight="false" outlineLevel="0" collapsed="false">
      <c r="A35" s="1" t="s">
        <v>709</v>
      </c>
      <c r="B35" s="2" t="n">
        <v>60</v>
      </c>
      <c r="C35" s="2" t="n">
        <v>0</v>
      </c>
      <c r="D35" s="2" t="n">
        <v>17303</v>
      </c>
      <c r="E35" s="2" t="n">
        <v>33443</v>
      </c>
      <c r="F35" s="2" t="n">
        <v>202</v>
      </c>
      <c r="G35" s="2" t="n">
        <v>19722</v>
      </c>
    </row>
    <row r="36" customFormat="false" ht="11.25" hidden="false" customHeight="false" outlineLevel="0" collapsed="false">
      <c r="A36" s="1" t="s">
        <v>710</v>
      </c>
      <c r="B36" s="2" t="n">
        <v>51824</v>
      </c>
      <c r="C36" s="2" t="n">
        <v>514</v>
      </c>
      <c r="D36" s="2" t="n">
        <v>4202</v>
      </c>
      <c r="E36" s="2" t="n">
        <v>5334</v>
      </c>
      <c r="F36" s="2" t="n">
        <v>1751</v>
      </c>
      <c r="G36" s="2" t="n">
        <v>191295</v>
      </c>
    </row>
    <row r="37" customFormat="false" ht="11.25" hidden="false" customHeight="false" outlineLevel="0" collapsed="false">
      <c r="A37" s="1" t="s">
        <v>711</v>
      </c>
      <c r="B37" s="2" t="n">
        <v>152878</v>
      </c>
      <c r="C37" s="2" t="n">
        <v>9231</v>
      </c>
      <c r="D37" s="2" t="n">
        <v>7792</v>
      </c>
      <c r="E37" s="2" t="n">
        <v>20383</v>
      </c>
      <c r="F37" s="2" t="n">
        <v>3295</v>
      </c>
      <c r="G37" s="2" t="n">
        <v>1662814</v>
      </c>
    </row>
    <row r="38" customFormat="false" ht="11.25" hidden="false" customHeight="false" outlineLevel="0" collapsed="false">
      <c r="A38" s="1" t="s">
        <v>712</v>
      </c>
      <c r="B38" s="2" t="n">
        <v>64070</v>
      </c>
      <c r="C38" s="2" t="n">
        <v>2657</v>
      </c>
      <c r="D38" s="2" t="n">
        <v>0</v>
      </c>
      <c r="E38" s="2" t="n">
        <v>0</v>
      </c>
      <c r="F38" s="2" t="n">
        <v>0</v>
      </c>
      <c r="G38" s="2" t="n">
        <v>1000</v>
      </c>
    </row>
    <row r="39" customFormat="false" ht="11.25" hidden="false" customHeight="false" outlineLevel="0" collapsed="false">
      <c r="A39" s="1" t="s">
        <v>713</v>
      </c>
      <c r="B39" s="2" t="n">
        <v>88808</v>
      </c>
      <c r="C39" s="2" t="n">
        <v>6575</v>
      </c>
      <c r="D39" s="2" t="n">
        <v>7792</v>
      </c>
      <c r="E39" s="2" t="n">
        <v>20383</v>
      </c>
      <c r="F39" s="2" t="n">
        <v>3295</v>
      </c>
      <c r="G39" s="2" t="n">
        <v>1661814</v>
      </c>
    </row>
    <row r="40" customFormat="false" ht="11.25" hidden="false" customHeight="false" outlineLevel="0" collapsed="false">
      <c r="A40" s="3" t="s">
        <v>482</v>
      </c>
      <c r="B40" s="6" t="n">
        <v>26863655</v>
      </c>
      <c r="C40" s="6" t="n">
        <v>5348112</v>
      </c>
      <c r="D40" s="6" t="n">
        <v>29543956</v>
      </c>
      <c r="E40" s="6" t="n">
        <v>14966592</v>
      </c>
      <c r="F40" s="6" t="n">
        <v>12401528</v>
      </c>
      <c r="G40" s="6" t="n">
        <v>205233731</v>
      </c>
    </row>
    <row r="41" customFormat="false" ht="11.25" hidden="false" customHeight="false" outlineLevel="0" collapsed="false">
      <c r="A41" s="16"/>
      <c r="B41" s="15"/>
      <c r="C41" s="8"/>
      <c r="D41" s="15"/>
      <c r="E41" s="15"/>
      <c r="F41" s="15"/>
      <c r="G41" s="15"/>
    </row>
    <row r="42" customFormat="false" ht="11.25" hidden="false" customHeight="false" outlineLevel="0" collapsed="false">
      <c r="A42" s="3" t="s">
        <v>270</v>
      </c>
    </row>
    <row r="43" customFormat="false" ht="11.25" hidden="false" customHeight="false" outlineLevel="0" collapsed="false">
      <c r="A43" s="1" t="s">
        <v>716</v>
      </c>
      <c r="B43" s="2" t="n">
        <v>14131854</v>
      </c>
      <c r="C43" s="2" t="n">
        <v>288304</v>
      </c>
      <c r="D43" s="2" t="n">
        <v>1803159</v>
      </c>
      <c r="E43" s="2" t="n">
        <v>1095129</v>
      </c>
      <c r="F43" s="2" t="n">
        <v>948271</v>
      </c>
      <c r="G43" s="2" t="n">
        <v>2748706</v>
      </c>
    </row>
    <row r="44" customFormat="false" ht="22.5" hidden="false" customHeight="false" outlineLevel="0" collapsed="false">
      <c r="A44" s="12" t="s">
        <v>717</v>
      </c>
      <c r="B44" s="2" t="n">
        <v>21589343</v>
      </c>
      <c r="C44" s="2" t="n">
        <v>753964</v>
      </c>
      <c r="D44" s="2" t="n">
        <v>0</v>
      </c>
      <c r="E44" s="2" t="n">
        <v>0</v>
      </c>
      <c r="F44" s="2" t="n">
        <v>0</v>
      </c>
      <c r="G44" s="2" t="n">
        <v>31276</v>
      </c>
    </row>
    <row r="45" customFormat="false" ht="11.25" hidden="false" customHeight="false" outlineLevel="0" collapsed="false">
      <c r="A45" s="12"/>
    </row>
    <row r="46" customFormat="false" ht="11.25" hidden="false" customHeight="false" outlineLevel="0" collapsed="false">
      <c r="A46" s="7"/>
      <c r="B46" s="9" t="s">
        <v>648</v>
      </c>
      <c r="C46" s="9"/>
      <c r="D46" s="9"/>
      <c r="E46" s="9"/>
      <c r="F46" s="9"/>
      <c r="G46" s="9"/>
    </row>
    <row r="47" customFormat="false" ht="11.25" hidden="false" customHeight="false" outlineLevel="0" collapsed="false">
      <c r="B47" s="24"/>
      <c r="C47" s="24" t="s">
        <v>649</v>
      </c>
      <c r="D47" s="24" t="s">
        <v>649</v>
      </c>
      <c r="E47" s="24" t="s">
        <v>649</v>
      </c>
      <c r="F47" s="24" t="s">
        <v>649</v>
      </c>
      <c r="G47" s="24" t="s">
        <v>649</v>
      </c>
    </row>
    <row r="48" customFormat="false" ht="11.25" hidden="false" customHeight="false" outlineLevel="0" collapsed="false">
      <c r="B48" s="24" t="s">
        <v>650</v>
      </c>
      <c r="C48" s="24" t="s">
        <v>651</v>
      </c>
      <c r="D48" s="24" t="s">
        <v>652</v>
      </c>
      <c r="E48" s="24" t="s">
        <v>702</v>
      </c>
      <c r="F48" s="24" t="s">
        <v>703</v>
      </c>
      <c r="G48" s="24" t="s">
        <v>704</v>
      </c>
    </row>
    <row r="49" customFormat="false" ht="11.25" hidden="false" customHeight="false" outlineLevel="0" collapsed="false">
      <c r="A49" s="3" t="s">
        <v>705</v>
      </c>
    </row>
    <row r="50" customFormat="false" ht="11.25" hidden="false" customHeight="false" outlineLevel="0" collapsed="false">
      <c r="A50" s="3" t="s">
        <v>706</v>
      </c>
      <c r="B50" s="6" t="n">
        <v>24402118</v>
      </c>
      <c r="C50" s="6" t="n">
        <v>7686979</v>
      </c>
      <c r="D50" s="6" t="n">
        <v>16024089</v>
      </c>
      <c r="E50" s="6" t="n">
        <v>7612302</v>
      </c>
      <c r="F50" s="6" t="n">
        <v>6869696</v>
      </c>
      <c r="G50" s="6" t="n">
        <v>14540175</v>
      </c>
    </row>
    <row r="51" customFormat="false" ht="11.25" hidden="false" customHeight="false" outlineLevel="0" collapsed="false">
      <c r="A51" s="1" t="s">
        <v>707</v>
      </c>
      <c r="B51" s="2" t="n">
        <v>576664</v>
      </c>
      <c r="C51" s="2" t="n">
        <v>293409</v>
      </c>
      <c r="D51" s="2" t="n">
        <v>2043610</v>
      </c>
      <c r="E51" s="2" t="n">
        <v>871458</v>
      </c>
      <c r="F51" s="2" t="n">
        <v>257085</v>
      </c>
      <c r="G51" s="2" t="n">
        <v>760480</v>
      </c>
    </row>
    <row r="52" customFormat="false" ht="11.25" hidden="false" customHeight="false" outlineLevel="0" collapsed="false">
      <c r="A52" s="1" t="s">
        <v>708</v>
      </c>
      <c r="B52" s="2" t="n">
        <v>1610180</v>
      </c>
      <c r="C52" s="2" t="n">
        <v>317746</v>
      </c>
      <c r="D52" s="2" t="n">
        <v>521289</v>
      </c>
      <c r="E52" s="2" t="n">
        <v>619655</v>
      </c>
      <c r="F52" s="2" t="n">
        <v>1124519</v>
      </c>
      <c r="G52" s="2" t="n">
        <v>102841</v>
      </c>
    </row>
    <row r="53" customFormat="false" ht="11.25" hidden="false" customHeight="false" outlineLevel="0" collapsed="false">
      <c r="A53" s="1" t="s">
        <v>35</v>
      </c>
      <c r="B53" s="2" t="n">
        <v>735962</v>
      </c>
      <c r="C53" s="2" t="n">
        <v>315158</v>
      </c>
      <c r="D53" s="2" t="n">
        <v>952080</v>
      </c>
      <c r="E53" s="2" t="n">
        <v>210152</v>
      </c>
      <c r="F53" s="2" t="n">
        <v>100753</v>
      </c>
      <c r="G53" s="2" t="n">
        <v>98160</v>
      </c>
    </row>
    <row r="54" customFormat="false" ht="11.25" hidden="false" customHeight="false" outlineLevel="0" collapsed="false">
      <c r="A54" s="1" t="s">
        <v>36</v>
      </c>
      <c r="B54" s="2" t="n">
        <v>12281630</v>
      </c>
      <c r="C54" s="2" t="n">
        <v>3720383</v>
      </c>
      <c r="D54" s="2" t="n">
        <v>8508938</v>
      </c>
      <c r="E54" s="2" t="n">
        <v>2583581</v>
      </c>
      <c r="F54" s="2" t="n">
        <v>2916611</v>
      </c>
      <c r="G54" s="2" t="n">
        <v>3784539</v>
      </c>
    </row>
    <row r="55" customFormat="false" ht="11.25" hidden="false" customHeight="false" outlineLevel="0" collapsed="false">
      <c r="A55" s="1" t="s">
        <v>709</v>
      </c>
      <c r="B55" s="2" t="n">
        <v>75259</v>
      </c>
      <c r="C55" s="2" t="n">
        <v>13162</v>
      </c>
      <c r="D55" s="2" t="n">
        <v>40233</v>
      </c>
      <c r="E55" s="2" t="n">
        <v>17740</v>
      </c>
      <c r="F55" s="2" t="n">
        <v>26676</v>
      </c>
      <c r="G55" s="2" t="n">
        <v>332251</v>
      </c>
    </row>
    <row r="56" customFormat="false" ht="11.25" hidden="false" customHeight="false" outlineLevel="0" collapsed="false">
      <c r="A56" s="1" t="s">
        <v>710</v>
      </c>
      <c r="B56" s="2" t="n">
        <v>9081115</v>
      </c>
      <c r="C56" s="2" t="n">
        <v>3026668</v>
      </c>
      <c r="D56" s="2" t="n">
        <v>3955123</v>
      </c>
      <c r="E56" s="2" t="n">
        <v>3309479</v>
      </c>
      <c r="F56" s="2" t="n">
        <v>2443799</v>
      </c>
      <c r="G56" s="2" t="n">
        <v>9461043</v>
      </c>
    </row>
    <row r="57" customFormat="false" ht="11.25" hidden="false" customHeight="false" outlineLevel="0" collapsed="false">
      <c r="A57" s="1" t="s">
        <v>711</v>
      </c>
      <c r="B57" s="2" t="n">
        <v>41308</v>
      </c>
      <c r="C57" s="2" t="n">
        <v>454</v>
      </c>
      <c r="D57" s="2" t="n">
        <v>2816</v>
      </c>
      <c r="E57" s="2" t="n">
        <v>237</v>
      </c>
      <c r="F57" s="2" t="n">
        <v>254</v>
      </c>
      <c r="G57" s="2" t="n">
        <v>861</v>
      </c>
    </row>
    <row r="58" customFormat="false" ht="11.25" hidden="false" customHeight="false" outlineLevel="0" collapsed="false">
      <c r="A58" s="1" t="s">
        <v>712</v>
      </c>
      <c r="B58" s="2" t="n">
        <v>9734</v>
      </c>
      <c r="C58" s="2" t="n">
        <v>53</v>
      </c>
      <c r="D58" s="2" t="n">
        <v>3</v>
      </c>
      <c r="E58" s="2" t="n">
        <v>0</v>
      </c>
      <c r="F58" s="2" t="n">
        <v>0</v>
      </c>
      <c r="G58" s="2" t="n">
        <v>0</v>
      </c>
    </row>
    <row r="59" customFormat="false" ht="11.25" hidden="false" customHeight="false" outlineLevel="0" collapsed="false">
      <c r="A59" s="1" t="s">
        <v>713</v>
      </c>
      <c r="B59" s="2" t="n">
        <v>31575</v>
      </c>
      <c r="C59" s="2" t="n">
        <v>401</v>
      </c>
      <c r="D59" s="2" t="n">
        <v>2813</v>
      </c>
      <c r="E59" s="2" t="n">
        <v>237</v>
      </c>
      <c r="F59" s="2" t="n">
        <v>254</v>
      </c>
      <c r="G59" s="2" t="n">
        <v>861</v>
      </c>
    </row>
    <row r="60" customFormat="false" ht="11.25" hidden="false" customHeight="false" outlineLevel="0" collapsed="false">
      <c r="A60" s="3" t="s">
        <v>714</v>
      </c>
      <c r="B60" s="6" t="n">
        <v>14349952</v>
      </c>
      <c r="C60" s="6" t="n">
        <v>5592595</v>
      </c>
      <c r="D60" s="6" t="n">
        <v>22975480</v>
      </c>
      <c r="E60" s="6" t="n">
        <v>18614678</v>
      </c>
      <c r="F60" s="6" t="n">
        <v>15940496</v>
      </c>
      <c r="G60" s="6" t="n">
        <v>86861074</v>
      </c>
    </row>
    <row r="61" customFormat="false" ht="11.25" hidden="false" customHeight="false" outlineLevel="0" collapsed="false">
      <c r="A61" s="1" t="s">
        <v>707</v>
      </c>
      <c r="B61" s="2" t="n">
        <v>130703</v>
      </c>
      <c r="C61" s="2" t="n">
        <v>148430</v>
      </c>
      <c r="D61" s="2" t="n">
        <v>1669191</v>
      </c>
      <c r="E61" s="2" t="n">
        <v>1030082</v>
      </c>
      <c r="F61" s="2" t="n">
        <v>892692</v>
      </c>
      <c r="G61" s="2" t="n">
        <v>4362549</v>
      </c>
    </row>
    <row r="62" customFormat="false" ht="11.25" hidden="false" customHeight="false" outlineLevel="0" collapsed="false">
      <c r="A62" s="1" t="s">
        <v>708</v>
      </c>
      <c r="B62" s="2" t="n">
        <v>98682</v>
      </c>
      <c r="C62" s="2" t="n">
        <v>108842</v>
      </c>
      <c r="D62" s="2" t="n">
        <v>288638</v>
      </c>
      <c r="E62" s="2" t="n">
        <v>134159</v>
      </c>
      <c r="F62" s="2" t="n">
        <v>106538</v>
      </c>
      <c r="G62" s="2" t="n">
        <v>430517</v>
      </c>
    </row>
    <row r="63" customFormat="false" ht="11.25" hidden="false" customHeight="false" outlineLevel="0" collapsed="false">
      <c r="A63" s="1" t="s">
        <v>35</v>
      </c>
      <c r="B63" s="2" t="n">
        <v>1370079</v>
      </c>
      <c r="C63" s="2" t="n">
        <v>35129</v>
      </c>
      <c r="D63" s="2" t="n">
        <v>815773</v>
      </c>
      <c r="E63" s="2" t="n">
        <v>59999</v>
      </c>
      <c r="F63" s="2" t="n">
        <v>64657</v>
      </c>
      <c r="G63" s="2" t="n">
        <v>185501</v>
      </c>
    </row>
    <row r="64" customFormat="false" ht="11.25" hidden="false" customHeight="false" outlineLevel="0" collapsed="false">
      <c r="A64" s="1" t="s">
        <v>36</v>
      </c>
      <c r="B64" s="2" t="n">
        <v>9108391</v>
      </c>
      <c r="C64" s="2" t="n">
        <v>3407454</v>
      </c>
      <c r="D64" s="2" t="n">
        <v>11847506</v>
      </c>
      <c r="E64" s="2" t="n">
        <v>7626075</v>
      </c>
      <c r="F64" s="2" t="n">
        <v>6261280</v>
      </c>
      <c r="G64" s="2" t="n">
        <v>17687166</v>
      </c>
    </row>
    <row r="65" customFormat="false" ht="11.25" hidden="false" customHeight="false" outlineLevel="0" collapsed="false">
      <c r="A65" s="1" t="s">
        <v>709</v>
      </c>
      <c r="B65" s="2" t="n">
        <v>10951</v>
      </c>
      <c r="C65" s="2" t="n">
        <v>13018</v>
      </c>
      <c r="D65" s="2" t="n">
        <v>68203</v>
      </c>
      <c r="E65" s="2" t="n">
        <v>58706</v>
      </c>
      <c r="F65" s="2" t="n">
        <v>48973</v>
      </c>
      <c r="G65" s="2" t="n">
        <v>178155</v>
      </c>
    </row>
    <row r="66" customFormat="false" ht="11.25" hidden="false" customHeight="false" outlineLevel="0" collapsed="false">
      <c r="A66" s="1" t="s">
        <v>710</v>
      </c>
      <c r="B66" s="2" t="n">
        <v>3611324</v>
      </c>
      <c r="C66" s="2" t="n">
        <v>1877565</v>
      </c>
      <c r="D66" s="2" t="n">
        <v>8258420</v>
      </c>
      <c r="E66" s="2" t="n">
        <v>9690025</v>
      </c>
      <c r="F66" s="2" t="n">
        <v>8551035</v>
      </c>
      <c r="G66" s="2" t="n">
        <v>63966899</v>
      </c>
    </row>
    <row r="67" customFormat="false" ht="11.25" hidden="false" customHeight="false" outlineLevel="0" collapsed="false">
      <c r="A67" s="1" t="s">
        <v>711</v>
      </c>
      <c r="B67" s="2" t="n">
        <v>19822</v>
      </c>
      <c r="C67" s="2" t="n">
        <v>2158</v>
      </c>
      <c r="D67" s="2" t="n">
        <v>27748</v>
      </c>
      <c r="E67" s="2" t="n">
        <v>15633</v>
      </c>
      <c r="F67" s="2" t="n">
        <v>15321</v>
      </c>
      <c r="G67" s="2" t="n">
        <v>50287</v>
      </c>
    </row>
    <row r="68" customFormat="false" ht="11.25" hidden="false" customHeight="false" outlineLevel="0" collapsed="false">
      <c r="A68" s="1" t="s">
        <v>712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1.25" hidden="false" customHeight="false" outlineLevel="0" collapsed="false">
      <c r="A69" s="1" t="s">
        <v>713</v>
      </c>
      <c r="B69" s="2" t="n">
        <v>19822</v>
      </c>
      <c r="C69" s="2" t="n">
        <v>2158</v>
      </c>
      <c r="D69" s="2" t="n">
        <v>27748</v>
      </c>
      <c r="E69" s="2" t="n">
        <v>15633</v>
      </c>
      <c r="F69" s="2" t="n">
        <v>15321</v>
      </c>
      <c r="G69" s="2" t="n">
        <v>50287</v>
      </c>
    </row>
    <row r="70" customFormat="false" ht="11.25" hidden="false" customHeight="false" outlineLevel="0" collapsed="false">
      <c r="A70" s="3" t="s">
        <v>715</v>
      </c>
      <c r="B70" s="6" t="n">
        <v>5426141</v>
      </c>
      <c r="C70" s="6" t="n">
        <v>2183027</v>
      </c>
      <c r="D70" s="6" t="n">
        <v>9226065</v>
      </c>
      <c r="E70" s="6" t="n">
        <v>12384590</v>
      </c>
      <c r="F70" s="6" t="n">
        <v>9593882</v>
      </c>
      <c r="G70" s="6" t="n">
        <v>14074236</v>
      </c>
    </row>
    <row r="71" customFormat="false" ht="11.25" hidden="false" customHeight="false" outlineLevel="0" collapsed="false">
      <c r="A71" s="1" t="s">
        <v>707</v>
      </c>
      <c r="B71" s="2" t="n">
        <v>26508</v>
      </c>
      <c r="C71" s="2" t="n">
        <v>727919</v>
      </c>
      <c r="D71" s="2" t="n">
        <v>3856727</v>
      </c>
      <c r="E71" s="2" t="n">
        <v>9600969</v>
      </c>
      <c r="F71" s="2" t="n">
        <v>6187147</v>
      </c>
      <c r="G71" s="2" t="n">
        <v>6027496</v>
      </c>
    </row>
    <row r="72" customFormat="false" ht="11.25" hidden="false" customHeight="false" outlineLevel="0" collapsed="false">
      <c r="A72" s="1" t="s">
        <v>708</v>
      </c>
      <c r="B72" s="2" t="n">
        <v>194855</v>
      </c>
      <c r="C72" s="2" t="n">
        <v>161254</v>
      </c>
      <c r="D72" s="2" t="n">
        <v>175079</v>
      </c>
      <c r="E72" s="2" t="n">
        <v>91438</v>
      </c>
      <c r="F72" s="2" t="n">
        <v>51272</v>
      </c>
      <c r="G72" s="2" t="n">
        <v>50327</v>
      </c>
    </row>
    <row r="73" customFormat="false" ht="11.25" hidden="false" customHeight="false" outlineLevel="0" collapsed="false">
      <c r="A73" s="1" t="s">
        <v>35</v>
      </c>
      <c r="B73" s="2" t="n">
        <v>1152221</v>
      </c>
      <c r="C73" s="2" t="n">
        <v>113817</v>
      </c>
      <c r="D73" s="2" t="n">
        <v>1339428</v>
      </c>
      <c r="E73" s="2" t="n">
        <v>456617</v>
      </c>
      <c r="F73" s="2" t="n">
        <v>1048348</v>
      </c>
      <c r="G73" s="2" t="n">
        <v>895632</v>
      </c>
    </row>
    <row r="74" customFormat="false" ht="11.25" hidden="false" customHeight="false" outlineLevel="0" collapsed="false">
      <c r="A74" s="1" t="s">
        <v>36</v>
      </c>
      <c r="B74" s="2" t="n">
        <v>3819504</v>
      </c>
      <c r="C74" s="2" t="n">
        <v>1127073</v>
      </c>
      <c r="D74" s="2" t="n">
        <v>3602692</v>
      </c>
      <c r="E74" s="2" t="n">
        <v>1983171</v>
      </c>
      <c r="F74" s="2" t="n">
        <v>2020509</v>
      </c>
      <c r="G74" s="2" t="n">
        <v>5995894</v>
      </c>
    </row>
    <row r="75" customFormat="false" ht="11.25" hidden="false" customHeight="false" outlineLevel="0" collapsed="false">
      <c r="A75" s="1" t="s">
        <v>709</v>
      </c>
      <c r="B75" s="2" t="n">
        <v>2688</v>
      </c>
      <c r="C75" s="2" t="n">
        <v>469</v>
      </c>
      <c r="D75" s="2" t="n">
        <v>50424</v>
      </c>
      <c r="E75" s="2" t="n">
        <v>2429</v>
      </c>
      <c r="F75" s="2" t="n">
        <v>2521</v>
      </c>
      <c r="G75" s="2" t="n">
        <v>12198</v>
      </c>
    </row>
    <row r="76" customFormat="false" ht="11.25" hidden="false" customHeight="false" outlineLevel="0" collapsed="false">
      <c r="A76" s="1" t="s">
        <v>710</v>
      </c>
      <c r="B76" s="2" t="n">
        <v>57127</v>
      </c>
      <c r="C76" s="2" t="n">
        <v>6168</v>
      </c>
      <c r="D76" s="2" t="n">
        <v>35951</v>
      </c>
      <c r="E76" s="2" t="n">
        <v>37493</v>
      </c>
      <c r="F76" s="2" t="n">
        <v>33484</v>
      </c>
      <c r="G76" s="2" t="n">
        <v>84696</v>
      </c>
    </row>
    <row r="77" customFormat="false" ht="11.25" hidden="false" customHeight="false" outlineLevel="0" collapsed="false">
      <c r="A77" s="1" t="s">
        <v>711</v>
      </c>
      <c r="B77" s="2" t="n">
        <v>173239</v>
      </c>
      <c r="C77" s="2" t="n">
        <v>46325</v>
      </c>
      <c r="D77" s="2" t="n">
        <v>165764</v>
      </c>
      <c r="E77" s="2" t="n">
        <v>212473</v>
      </c>
      <c r="F77" s="2" t="n">
        <v>250600</v>
      </c>
      <c r="G77" s="2" t="n">
        <v>1007993</v>
      </c>
    </row>
    <row r="78" customFormat="false" ht="11.25" hidden="false" customHeight="false" outlineLevel="0" collapsed="false">
      <c r="A78" s="1" t="s">
        <v>712</v>
      </c>
      <c r="B78" s="2" t="n">
        <v>65291</v>
      </c>
      <c r="C78" s="2" t="n">
        <v>1455</v>
      </c>
      <c r="D78" s="2" t="n">
        <v>56</v>
      </c>
      <c r="E78" s="2" t="n">
        <v>74</v>
      </c>
      <c r="F78" s="2" t="n">
        <v>74</v>
      </c>
      <c r="G78" s="2" t="n">
        <v>778</v>
      </c>
    </row>
    <row r="79" customFormat="false" ht="11.25" hidden="false" customHeight="false" outlineLevel="0" collapsed="false">
      <c r="A79" s="1" t="s">
        <v>713</v>
      </c>
      <c r="B79" s="2" t="n">
        <v>107948</v>
      </c>
      <c r="C79" s="2" t="n">
        <v>44870</v>
      </c>
      <c r="D79" s="2" t="n">
        <v>165709</v>
      </c>
      <c r="E79" s="2" t="n">
        <v>212399</v>
      </c>
      <c r="F79" s="2" t="n">
        <v>250526</v>
      </c>
      <c r="G79" s="2" t="n">
        <v>1007215</v>
      </c>
    </row>
    <row r="80" customFormat="false" ht="11.25" hidden="false" customHeight="false" outlineLevel="0" collapsed="false">
      <c r="A80" s="3" t="s">
        <v>482</v>
      </c>
      <c r="B80" s="6" t="n">
        <v>44178212</v>
      </c>
      <c r="C80" s="6" t="n">
        <v>15462600</v>
      </c>
      <c r="D80" s="6" t="n">
        <v>48225633</v>
      </c>
      <c r="E80" s="6" t="n">
        <v>38611571</v>
      </c>
      <c r="F80" s="6" t="n">
        <v>32404074</v>
      </c>
      <c r="G80" s="6" t="n">
        <v>115475484</v>
      </c>
    </row>
    <row r="81" customFormat="false" ht="11.25" hidden="false" customHeight="false" outlineLevel="0" collapsed="false">
      <c r="A81" s="16"/>
      <c r="B81" s="15"/>
      <c r="C81" s="8"/>
      <c r="D81" s="15"/>
      <c r="E81" s="15"/>
      <c r="F81" s="15"/>
      <c r="G81" s="15"/>
    </row>
    <row r="82" customFormat="false" ht="11.25" hidden="false" customHeight="false" outlineLevel="0" collapsed="false">
      <c r="A82" s="3" t="s">
        <v>270</v>
      </c>
    </row>
    <row r="83" customFormat="false" ht="11.25" hidden="false" customHeight="false" outlineLevel="0" collapsed="false">
      <c r="A83" s="1" t="s">
        <v>716</v>
      </c>
      <c r="B83" s="2" t="n">
        <v>21015422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22.5" hidden="false" customHeight="false" outlineLevel="0" collapsed="false">
      <c r="A84" s="12" t="s">
        <v>717</v>
      </c>
      <c r="B84" s="2" t="n">
        <v>21970515</v>
      </c>
      <c r="C84" s="2" t="n">
        <v>372792</v>
      </c>
      <c r="D84" s="2" t="n">
        <v>0</v>
      </c>
      <c r="E84" s="2" t="n">
        <v>0</v>
      </c>
      <c r="F84" s="2" t="n">
        <v>31276</v>
      </c>
      <c r="G84" s="2" t="n">
        <v>0</v>
      </c>
    </row>
    <row r="85" customFormat="false" ht="11.25" hidden="false" customHeight="false" outlineLevel="0" collapsed="false">
      <c r="A85" s="12"/>
    </row>
    <row r="86" customFormat="false" ht="11.25" hidden="false" customHeight="false" outlineLevel="0" collapsed="false">
      <c r="A86" s="7"/>
      <c r="B86" s="9" t="s">
        <v>718</v>
      </c>
      <c r="C86" s="9"/>
      <c r="D86" s="9"/>
      <c r="E86" s="9"/>
      <c r="F86" s="9"/>
      <c r="G86" s="9"/>
    </row>
    <row r="87" customFormat="false" ht="11.25" hidden="false" customHeight="false" outlineLevel="0" collapsed="false">
      <c r="B87" s="24"/>
      <c r="C87" s="24" t="s">
        <v>649</v>
      </c>
      <c r="D87" s="24" t="s">
        <v>649</v>
      </c>
      <c r="E87" s="24" t="s">
        <v>649</v>
      </c>
      <c r="F87" s="24" t="s">
        <v>649</v>
      </c>
      <c r="G87" s="24" t="s">
        <v>649</v>
      </c>
    </row>
    <row r="88" customFormat="false" ht="11.25" hidden="false" customHeight="false" outlineLevel="0" collapsed="false">
      <c r="B88" s="24" t="s">
        <v>650</v>
      </c>
      <c r="C88" s="24" t="s">
        <v>651</v>
      </c>
      <c r="D88" s="24" t="s">
        <v>652</v>
      </c>
      <c r="E88" s="24" t="s">
        <v>702</v>
      </c>
      <c r="F88" s="24" t="s">
        <v>703</v>
      </c>
      <c r="G88" s="24" t="s">
        <v>704</v>
      </c>
    </row>
    <row r="89" customFormat="false" ht="11.25" hidden="false" customHeight="false" outlineLevel="0" collapsed="false">
      <c r="A89" s="3" t="s">
        <v>705</v>
      </c>
    </row>
    <row r="90" customFormat="false" ht="11.25" hidden="false" customHeight="false" outlineLevel="0" collapsed="false">
      <c r="A90" s="3" t="s">
        <v>706</v>
      </c>
      <c r="B90" s="6" t="n">
        <v>45594347</v>
      </c>
      <c r="C90" s="6" t="n">
        <v>6889131</v>
      </c>
      <c r="D90" s="6" t="n">
        <v>16185445</v>
      </c>
      <c r="E90" s="6" t="n">
        <v>1944212</v>
      </c>
      <c r="F90" s="6" t="n">
        <v>4245860</v>
      </c>
      <c r="G90" s="6" t="n">
        <v>2276364</v>
      </c>
    </row>
    <row r="91" customFormat="false" ht="11.25" hidden="false" customHeight="false" outlineLevel="0" collapsed="false">
      <c r="A91" s="1" t="s">
        <v>707</v>
      </c>
      <c r="B91" s="2" t="n">
        <v>1436218</v>
      </c>
      <c r="C91" s="2" t="n">
        <v>279083</v>
      </c>
      <c r="D91" s="2" t="n">
        <v>1721033</v>
      </c>
      <c r="E91" s="2" t="n">
        <v>716396</v>
      </c>
      <c r="F91" s="2" t="n">
        <v>180838</v>
      </c>
      <c r="G91" s="2" t="n">
        <v>469139</v>
      </c>
    </row>
    <row r="92" customFormat="false" ht="11.25" hidden="false" customHeight="false" outlineLevel="0" collapsed="false">
      <c r="A92" s="1" t="s">
        <v>708</v>
      </c>
      <c r="B92" s="2" t="n">
        <v>2018689</v>
      </c>
      <c r="C92" s="2" t="n">
        <v>290290</v>
      </c>
      <c r="D92" s="2" t="n">
        <v>527920</v>
      </c>
      <c r="E92" s="2" t="n">
        <v>534456</v>
      </c>
      <c r="F92" s="2" t="n">
        <v>921148</v>
      </c>
      <c r="G92" s="2" t="n">
        <v>3727</v>
      </c>
    </row>
    <row r="93" customFormat="false" ht="11.25" hidden="false" customHeight="false" outlineLevel="0" collapsed="false">
      <c r="A93" s="1" t="s">
        <v>35</v>
      </c>
      <c r="B93" s="2" t="n">
        <v>1164210</v>
      </c>
      <c r="C93" s="2" t="n">
        <v>215970</v>
      </c>
      <c r="D93" s="2" t="n">
        <v>1017204</v>
      </c>
      <c r="E93" s="2" t="n">
        <v>2976</v>
      </c>
      <c r="F93" s="2" t="n">
        <v>2976</v>
      </c>
      <c r="G93" s="2" t="n">
        <v>8928</v>
      </c>
    </row>
    <row r="94" customFormat="false" ht="11.25" hidden="false" customHeight="false" outlineLevel="0" collapsed="false">
      <c r="A94" s="1" t="s">
        <v>36</v>
      </c>
      <c r="B94" s="2" t="n">
        <v>17732686</v>
      </c>
      <c r="C94" s="2" t="n">
        <v>2572582</v>
      </c>
      <c r="D94" s="2" t="n">
        <v>9139729</v>
      </c>
      <c r="E94" s="2" t="n">
        <v>454386</v>
      </c>
      <c r="F94" s="2" t="n">
        <v>2935307</v>
      </c>
      <c r="G94" s="2" t="n">
        <v>960992</v>
      </c>
    </row>
    <row r="95" customFormat="false" ht="11.25" hidden="false" customHeight="false" outlineLevel="0" collapsed="false">
      <c r="A95" s="1" t="s">
        <v>709</v>
      </c>
      <c r="B95" s="2" t="n">
        <v>111483</v>
      </c>
      <c r="C95" s="2" t="n">
        <v>5857</v>
      </c>
      <c r="D95" s="2" t="n">
        <v>374428</v>
      </c>
      <c r="E95" s="2" t="n">
        <v>1699</v>
      </c>
      <c r="F95" s="2" t="n">
        <v>3773</v>
      </c>
      <c r="G95" s="2" t="n">
        <v>8080</v>
      </c>
    </row>
    <row r="96" customFormat="false" ht="11.25" hidden="false" customHeight="false" outlineLevel="0" collapsed="false">
      <c r="A96" s="1" t="s">
        <v>710</v>
      </c>
      <c r="B96" s="2" t="n">
        <v>23088272</v>
      </c>
      <c r="C96" s="2" t="n">
        <v>3524866</v>
      </c>
      <c r="D96" s="2" t="n">
        <v>3402473</v>
      </c>
      <c r="E96" s="2" t="n">
        <v>234299</v>
      </c>
      <c r="F96" s="2" t="n">
        <v>201819</v>
      </c>
      <c r="G96" s="2" t="n">
        <v>825498</v>
      </c>
    </row>
    <row r="97" customFormat="false" ht="11.25" hidden="false" customHeight="false" outlineLevel="0" collapsed="false">
      <c r="A97" s="1" t="s">
        <v>711</v>
      </c>
      <c r="B97" s="2" t="n">
        <v>42788</v>
      </c>
      <c r="C97" s="2" t="n">
        <v>484</v>
      </c>
      <c r="D97" s="2" t="n">
        <v>2659</v>
      </c>
      <c r="E97" s="2" t="n">
        <v>0</v>
      </c>
      <c r="F97" s="2" t="n">
        <v>0</v>
      </c>
      <c r="G97" s="2" t="n">
        <v>0</v>
      </c>
    </row>
    <row r="98" customFormat="false" ht="11.25" hidden="false" customHeight="false" outlineLevel="0" collapsed="false">
      <c r="A98" s="1" t="s">
        <v>712</v>
      </c>
      <c r="B98" s="2" t="n">
        <v>9734</v>
      </c>
      <c r="C98" s="2" t="n">
        <v>53</v>
      </c>
      <c r="D98" s="2" t="n">
        <v>3</v>
      </c>
      <c r="E98" s="2" t="n">
        <v>0</v>
      </c>
      <c r="F98" s="2" t="n">
        <v>0</v>
      </c>
      <c r="G98" s="2" t="n">
        <v>0</v>
      </c>
    </row>
    <row r="99" customFormat="false" ht="11.25" hidden="false" customHeight="false" outlineLevel="0" collapsed="false">
      <c r="A99" s="1" t="s">
        <v>713</v>
      </c>
      <c r="B99" s="2" t="n">
        <v>33054</v>
      </c>
      <c r="C99" s="2" t="n">
        <v>431</v>
      </c>
      <c r="D99" s="2" t="n">
        <v>2656</v>
      </c>
      <c r="E99" s="2" t="n">
        <v>0</v>
      </c>
      <c r="F99" s="2" t="n">
        <v>0</v>
      </c>
      <c r="G99" s="2" t="n">
        <v>0</v>
      </c>
    </row>
    <row r="100" customFormat="false" ht="11.25" hidden="false" customHeight="false" outlineLevel="0" collapsed="false">
      <c r="A100" s="3" t="s">
        <v>714</v>
      </c>
      <c r="B100" s="6" t="n">
        <v>92728905</v>
      </c>
      <c r="C100" s="6" t="n">
        <v>12553750</v>
      </c>
      <c r="D100" s="6" t="n">
        <v>45046288</v>
      </c>
      <c r="E100" s="6" t="n">
        <v>2438548</v>
      </c>
      <c r="F100" s="6" t="n">
        <v>2711343</v>
      </c>
      <c r="G100" s="6" t="n">
        <v>8855442</v>
      </c>
    </row>
    <row r="101" customFormat="false" ht="11.25" hidden="false" customHeight="false" outlineLevel="0" collapsed="false">
      <c r="A101" s="1" t="s">
        <v>707</v>
      </c>
      <c r="B101" s="2" t="n">
        <v>2552659</v>
      </c>
      <c r="C101" s="2" t="n">
        <v>175128</v>
      </c>
      <c r="D101" s="2" t="n">
        <v>5242561</v>
      </c>
      <c r="E101" s="2" t="n">
        <v>71052</v>
      </c>
      <c r="F101" s="2" t="n">
        <v>40248</v>
      </c>
      <c r="G101" s="2" t="n">
        <v>151998</v>
      </c>
    </row>
    <row r="102" customFormat="false" ht="11.25" hidden="false" customHeight="false" outlineLevel="0" collapsed="false">
      <c r="A102" s="1" t="s">
        <v>708</v>
      </c>
      <c r="B102" s="2" t="n">
        <v>181442</v>
      </c>
      <c r="C102" s="2" t="n">
        <v>103416</v>
      </c>
      <c r="D102" s="2" t="n">
        <v>278876</v>
      </c>
      <c r="E102" s="2" t="n">
        <v>95306</v>
      </c>
      <c r="F102" s="2" t="n">
        <v>96338</v>
      </c>
      <c r="G102" s="2" t="n">
        <v>411997</v>
      </c>
    </row>
    <row r="103" customFormat="false" ht="11.25" hidden="false" customHeight="false" outlineLevel="0" collapsed="false">
      <c r="A103" s="1" t="s">
        <v>35</v>
      </c>
      <c r="B103" s="2" t="n">
        <v>2432677</v>
      </c>
      <c r="C103" s="2" t="n">
        <v>11687</v>
      </c>
      <c r="D103" s="2" t="n">
        <v>71911</v>
      </c>
      <c r="E103" s="2" t="n">
        <v>3839</v>
      </c>
      <c r="F103" s="2" t="n">
        <v>3839</v>
      </c>
      <c r="G103" s="2" t="n">
        <v>7184</v>
      </c>
    </row>
    <row r="104" customFormat="false" ht="11.25" hidden="false" customHeight="false" outlineLevel="0" collapsed="false">
      <c r="A104" s="1" t="s">
        <v>36</v>
      </c>
      <c r="B104" s="2" t="n">
        <v>29076196</v>
      </c>
      <c r="C104" s="2" t="n">
        <v>3213830</v>
      </c>
      <c r="D104" s="2" t="n">
        <v>19000332</v>
      </c>
      <c r="E104" s="2" t="n">
        <v>1052818</v>
      </c>
      <c r="F104" s="2" t="n">
        <v>1383446</v>
      </c>
      <c r="G104" s="2" t="n">
        <v>2211250</v>
      </c>
    </row>
    <row r="105" customFormat="false" ht="11.25" hidden="false" customHeight="false" outlineLevel="0" collapsed="false">
      <c r="A105" s="1" t="s">
        <v>709</v>
      </c>
      <c r="B105" s="2" t="n">
        <v>198737</v>
      </c>
      <c r="C105" s="2" t="n">
        <v>9111</v>
      </c>
      <c r="D105" s="2" t="n">
        <v>138297</v>
      </c>
      <c r="E105" s="2" t="n">
        <v>5153</v>
      </c>
      <c r="F105" s="2" t="n">
        <v>3402</v>
      </c>
      <c r="G105" s="2" t="n">
        <v>23305</v>
      </c>
    </row>
    <row r="106" customFormat="false" ht="11.25" hidden="false" customHeight="false" outlineLevel="0" collapsed="false">
      <c r="A106" s="1" t="s">
        <v>710</v>
      </c>
      <c r="B106" s="2" t="n">
        <v>58173273</v>
      </c>
      <c r="C106" s="2" t="n">
        <v>9039489</v>
      </c>
      <c r="D106" s="2" t="n">
        <v>20306659</v>
      </c>
      <c r="E106" s="2" t="n">
        <v>1207812</v>
      </c>
      <c r="F106" s="2" t="n">
        <v>1182108</v>
      </c>
      <c r="G106" s="2" t="n">
        <v>6045929</v>
      </c>
    </row>
    <row r="107" customFormat="false" ht="11.25" hidden="false" customHeight="false" outlineLevel="0" collapsed="false">
      <c r="A107" s="1" t="s">
        <v>711</v>
      </c>
      <c r="B107" s="2" t="n">
        <v>113921</v>
      </c>
      <c r="C107" s="2" t="n">
        <v>1090</v>
      </c>
      <c r="D107" s="2" t="n">
        <v>7652</v>
      </c>
      <c r="E107" s="2" t="n">
        <v>2567</v>
      </c>
      <c r="F107" s="2" t="n">
        <v>1960</v>
      </c>
      <c r="G107" s="2" t="n">
        <v>3779</v>
      </c>
    </row>
    <row r="108" customFormat="false" ht="11.25" hidden="false" customHeight="false" outlineLevel="0" collapsed="false">
      <c r="A108" s="1" t="s">
        <v>712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1.25" hidden="false" customHeight="false" outlineLevel="0" collapsed="false">
      <c r="A109" s="1" t="s">
        <v>713</v>
      </c>
      <c r="B109" s="2" t="n">
        <v>113921</v>
      </c>
      <c r="C109" s="2" t="n">
        <v>1090</v>
      </c>
      <c r="D109" s="2" t="n">
        <v>7652</v>
      </c>
      <c r="E109" s="2" t="n">
        <v>2567</v>
      </c>
      <c r="F109" s="2" t="n">
        <v>1960</v>
      </c>
      <c r="G109" s="2" t="n">
        <v>3779</v>
      </c>
    </row>
    <row r="110" customFormat="false" ht="11.25" hidden="false" customHeight="false" outlineLevel="0" collapsed="false">
      <c r="A110" s="3" t="s">
        <v>715</v>
      </c>
      <c r="B110" s="6" t="n">
        <v>18754027</v>
      </c>
      <c r="C110" s="6" t="n">
        <v>3020297</v>
      </c>
      <c r="D110" s="6" t="n">
        <v>23030610</v>
      </c>
      <c r="E110" s="6" t="n">
        <v>2081081</v>
      </c>
      <c r="F110" s="6" t="n">
        <v>3405892</v>
      </c>
      <c r="G110" s="6" t="n">
        <v>2596034</v>
      </c>
    </row>
    <row r="111" customFormat="false" ht="11.25" hidden="false" customHeight="false" outlineLevel="0" collapsed="false">
      <c r="A111" s="1" t="s">
        <v>707</v>
      </c>
      <c r="B111" s="2" t="n">
        <v>4955833</v>
      </c>
      <c r="C111" s="2" t="n">
        <v>1368371</v>
      </c>
      <c r="D111" s="2" t="n">
        <v>15715564</v>
      </c>
      <c r="E111" s="2" t="n">
        <v>1545013</v>
      </c>
      <c r="F111" s="2" t="n">
        <v>1548777</v>
      </c>
      <c r="G111" s="2" t="n">
        <v>1293209</v>
      </c>
    </row>
    <row r="112" customFormat="false" ht="11.25" hidden="false" customHeight="false" outlineLevel="0" collapsed="false">
      <c r="A112" s="1" t="s">
        <v>708</v>
      </c>
      <c r="B112" s="2" t="n">
        <v>475535</v>
      </c>
      <c r="C112" s="2" t="n">
        <v>37597</v>
      </c>
      <c r="D112" s="2" t="n">
        <v>211092</v>
      </c>
      <c r="E112" s="2" t="n">
        <v>0</v>
      </c>
      <c r="F112" s="2" t="n">
        <v>0</v>
      </c>
      <c r="G112" s="2" t="n">
        <v>0</v>
      </c>
    </row>
    <row r="113" customFormat="false" ht="11.25" hidden="false" customHeight="false" outlineLevel="0" collapsed="false">
      <c r="A113" s="1" t="s">
        <v>35</v>
      </c>
      <c r="B113" s="2" t="n">
        <v>2584549</v>
      </c>
      <c r="C113" s="2" t="n">
        <v>196904</v>
      </c>
      <c r="D113" s="2" t="n">
        <v>1069292</v>
      </c>
      <c r="E113" s="2" t="n">
        <v>109616</v>
      </c>
      <c r="F113" s="2" t="n">
        <v>843256</v>
      </c>
      <c r="G113" s="2" t="n">
        <v>202446</v>
      </c>
    </row>
    <row r="114" customFormat="false" ht="11.25" hidden="false" customHeight="false" outlineLevel="0" collapsed="false">
      <c r="A114" s="1" t="s">
        <v>36</v>
      </c>
      <c r="B114" s="2" t="n">
        <v>9473805</v>
      </c>
      <c r="C114" s="2" t="n">
        <v>1224687</v>
      </c>
      <c r="D114" s="2" t="n">
        <v>5387878</v>
      </c>
      <c r="E114" s="2" t="n">
        <v>404227</v>
      </c>
      <c r="F114" s="2" t="n">
        <v>963264</v>
      </c>
      <c r="G114" s="2" t="n">
        <v>1094981</v>
      </c>
    </row>
    <row r="115" customFormat="false" ht="11.25" hidden="false" customHeight="false" outlineLevel="0" collapsed="false">
      <c r="A115" s="1" t="s">
        <v>709</v>
      </c>
      <c r="B115" s="2" t="n">
        <v>64068</v>
      </c>
      <c r="C115" s="2" t="n">
        <v>28</v>
      </c>
      <c r="D115" s="2" t="n">
        <v>6633</v>
      </c>
      <c r="E115" s="2" t="n">
        <v>0</v>
      </c>
      <c r="F115" s="2" t="n">
        <v>0</v>
      </c>
      <c r="G115" s="2" t="n">
        <v>0</v>
      </c>
    </row>
    <row r="116" customFormat="false" ht="11.25" hidden="false" customHeight="false" outlineLevel="0" collapsed="false">
      <c r="A116" s="1" t="s">
        <v>710</v>
      </c>
      <c r="B116" s="2" t="n">
        <v>136426</v>
      </c>
      <c r="C116" s="2" t="n">
        <v>21380</v>
      </c>
      <c r="D116" s="2" t="n">
        <v>30643</v>
      </c>
      <c r="E116" s="2" t="n">
        <v>13226</v>
      </c>
      <c r="F116" s="2" t="n">
        <v>47848</v>
      </c>
      <c r="G116" s="2" t="n">
        <v>5398</v>
      </c>
    </row>
    <row r="117" customFormat="false" ht="11.25" hidden="false" customHeight="false" outlineLevel="0" collapsed="false">
      <c r="A117" s="1" t="s">
        <v>711</v>
      </c>
      <c r="B117" s="2" t="n">
        <v>1063811</v>
      </c>
      <c r="C117" s="2" t="n">
        <v>171330</v>
      </c>
      <c r="D117" s="2" t="n">
        <v>609506</v>
      </c>
      <c r="E117" s="2" t="n">
        <v>9000</v>
      </c>
      <c r="F117" s="2" t="n">
        <v>2747</v>
      </c>
      <c r="G117" s="2" t="n">
        <v>0</v>
      </c>
    </row>
    <row r="118" customFormat="false" ht="11.25" hidden="false" customHeight="false" outlineLevel="0" collapsed="false">
      <c r="A118" s="1" t="s">
        <v>712</v>
      </c>
      <c r="B118" s="2" t="n">
        <v>66272</v>
      </c>
      <c r="C118" s="2" t="n">
        <v>1455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1.25" hidden="false" customHeight="false" outlineLevel="0" collapsed="false">
      <c r="A119" s="1" t="s">
        <v>713</v>
      </c>
      <c r="B119" s="2" t="n">
        <v>997539</v>
      </c>
      <c r="C119" s="2" t="n">
        <v>169875</v>
      </c>
      <c r="D119" s="2" t="n">
        <v>609506</v>
      </c>
      <c r="E119" s="2" t="n">
        <v>9000</v>
      </c>
      <c r="F119" s="2" t="n">
        <v>2747</v>
      </c>
      <c r="G119" s="2" t="n">
        <v>0</v>
      </c>
    </row>
    <row r="120" customFormat="false" ht="11.25" hidden="false" customHeight="false" outlineLevel="0" collapsed="false">
      <c r="A120" s="3" t="s">
        <v>482</v>
      </c>
      <c r="B120" s="6" t="n">
        <v>157077278</v>
      </c>
      <c r="C120" s="6" t="n">
        <v>22463179</v>
      </c>
      <c r="D120" s="6" t="n">
        <v>84262343</v>
      </c>
      <c r="E120" s="6" t="n">
        <v>6463841</v>
      </c>
      <c r="F120" s="6" t="n">
        <v>10363095</v>
      </c>
      <c r="G120" s="6" t="n">
        <v>13727840</v>
      </c>
    </row>
  </sheetData>
  <mergeCells count="3">
    <mergeCell ref="B6:G6"/>
    <mergeCell ref="B46:G46"/>
    <mergeCell ref="B86:G86"/>
  </mergeCells>
  <conditionalFormatting sqref="B10:G40 B43:G44 B50:G80 B83:G84 B90:G120">
    <cfRule type="cellIs" priority="2" operator="equal" aboveAverage="0" equalAverage="0" bottom="0" percent="0" rank="0" text="" dxfId="1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4" t="s">
        <v>71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22" t="s">
        <v>701</v>
      </c>
      <c r="C6" s="22"/>
      <c r="D6" s="22"/>
      <c r="E6" s="22"/>
      <c r="F6" s="22"/>
      <c r="G6" s="22"/>
    </row>
    <row r="7" customFormat="false" ht="11.25" hidden="false" customHeight="false" outlineLevel="0" collapsed="false">
      <c r="B7" s="25"/>
      <c r="C7" s="25" t="s">
        <v>649</v>
      </c>
      <c r="D7" s="25" t="s">
        <v>649</v>
      </c>
      <c r="E7" s="25" t="s">
        <v>649</v>
      </c>
      <c r="F7" s="25" t="s">
        <v>649</v>
      </c>
      <c r="G7" s="25" t="s">
        <v>649</v>
      </c>
    </row>
    <row r="8" customFormat="false" ht="11.25" hidden="false" customHeight="false" outlineLevel="0" collapsed="false">
      <c r="B8" s="25" t="s">
        <v>650</v>
      </c>
      <c r="C8" s="25" t="s">
        <v>651</v>
      </c>
      <c r="D8" s="25" t="s">
        <v>652</v>
      </c>
      <c r="E8" s="25" t="s">
        <v>702</v>
      </c>
      <c r="F8" s="25" t="s">
        <v>703</v>
      </c>
      <c r="G8" s="25" t="s">
        <v>704</v>
      </c>
    </row>
    <row r="9" customFormat="false" ht="11.25" hidden="false" customHeight="false" outlineLevel="0" collapsed="false">
      <c r="A9" s="3" t="s">
        <v>720</v>
      </c>
    </row>
    <row r="10" customFormat="false" ht="11.25" hidden="false" customHeight="false" outlineLevel="0" collapsed="false">
      <c r="A10" s="3" t="s">
        <v>721</v>
      </c>
      <c r="B10" s="6" t="n">
        <v>6603466</v>
      </c>
      <c r="C10" s="6" t="n">
        <v>6086024</v>
      </c>
      <c r="D10" s="6" t="n">
        <v>18159746</v>
      </c>
      <c r="E10" s="6" t="n">
        <v>11248185</v>
      </c>
      <c r="F10" s="6" t="n">
        <v>3998002</v>
      </c>
      <c r="G10" s="6" t="n">
        <v>5574582</v>
      </c>
    </row>
    <row r="11" customFormat="false" ht="11.25" hidden="false" customHeight="false" outlineLevel="0" collapsed="false">
      <c r="A11" s="1" t="s">
        <v>722</v>
      </c>
      <c r="B11" s="2" t="n">
        <v>128559</v>
      </c>
      <c r="C11" s="2" t="n">
        <v>86962</v>
      </c>
      <c r="D11" s="2" t="n">
        <v>167324</v>
      </c>
      <c r="E11" s="2" t="n">
        <v>38490</v>
      </c>
      <c r="F11" s="2" t="n">
        <v>14214</v>
      </c>
      <c r="G11" s="2" t="n">
        <v>11336</v>
      </c>
    </row>
    <row r="12" customFormat="false" ht="11.25" hidden="false" customHeight="false" outlineLevel="0" collapsed="false">
      <c r="A12" s="1" t="s">
        <v>723</v>
      </c>
      <c r="B12" s="2" t="n">
        <v>1949118</v>
      </c>
      <c r="C12" s="2" t="n">
        <v>1796886</v>
      </c>
      <c r="D12" s="2" t="n">
        <v>2567314</v>
      </c>
      <c r="E12" s="2" t="n">
        <v>745096</v>
      </c>
      <c r="F12" s="2" t="n">
        <v>179795</v>
      </c>
      <c r="G12" s="2" t="n">
        <v>333397</v>
      </c>
    </row>
    <row r="13" customFormat="false" ht="11.25" hidden="false" customHeight="false" outlineLevel="0" collapsed="false">
      <c r="A13" s="1" t="s">
        <v>724</v>
      </c>
      <c r="B13" s="2" t="n">
        <v>282150</v>
      </c>
      <c r="C13" s="2" t="n">
        <v>494598</v>
      </c>
      <c r="D13" s="2" t="n">
        <v>396220</v>
      </c>
      <c r="E13" s="2" t="n">
        <v>1950</v>
      </c>
      <c r="F13" s="2" t="n">
        <v>98</v>
      </c>
      <c r="G13" s="2" t="n">
        <v>8</v>
      </c>
    </row>
    <row r="14" customFormat="false" ht="11.25" hidden="false" customHeight="false" outlineLevel="0" collapsed="false">
      <c r="A14" s="1" t="s">
        <v>725</v>
      </c>
      <c r="B14" s="2" t="n">
        <v>1410117</v>
      </c>
      <c r="C14" s="2" t="n">
        <v>1381443</v>
      </c>
      <c r="D14" s="2" t="n">
        <v>2770197</v>
      </c>
      <c r="E14" s="2" t="n">
        <v>3102500</v>
      </c>
      <c r="F14" s="2" t="n">
        <v>87011</v>
      </c>
      <c r="G14" s="2" t="n">
        <v>252595</v>
      </c>
    </row>
    <row r="15" customFormat="false" ht="11.25" hidden="false" customHeight="false" outlineLevel="0" collapsed="false">
      <c r="A15" s="1" t="s">
        <v>726</v>
      </c>
      <c r="B15" s="2" t="n">
        <v>42163</v>
      </c>
      <c r="C15" s="2" t="n">
        <v>137354</v>
      </c>
      <c r="D15" s="2" t="n">
        <v>612588</v>
      </c>
      <c r="E15" s="2" t="n">
        <v>136255</v>
      </c>
      <c r="F15" s="2" t="n">
        <v>7014</v>
      </c>
      <c r="G15" s="2" t="n">
        <v>4840</v>
      </c>
    </row>
    <row r="16" customFormat="false" ht="11.25" hidden="false" customHeight="false" outlineLevel="0" collapsed="false">
      <c r="A16" s="1" t="s">
        <v>727</v>
      </c>
      <c r="B16" s="2" t="n">
        <v>550948</v>
      </c>
      <c r="C16" s="2" t="n">
        <v>2177022</v>
      </c>
      <c r="D16" s="2" t="n">
        <v>10347716</v>
      </c>
      <c r="E16" s="2" t="n">
        <v>2350902</v>
      </c>
      <c r="F16" s="2" t="n">
        <v>569955</v>
      </c>
      <c r="G16" s="2" t="n">
        <v>929961</v>
      </c>
    </row>
    <row r="17" customFormat="false" ht="11.25" hidden="false" customHeight="false" outlineLevel="0" collapsed="false">
      <c r="A17" s="1" t="s">
        <v>728</v>
      </c>
      <c r="B17" s="2" t="n">
        <v>2240410</v>
      </c>
      <c r="C17" s="2" t="n">
        <v>11759</v>
      </c>
      <c r="D17" s="2" t="n">
        <v>1298387</v>
      </c>
      <c r="E17" s="2" t="n">
        <v>4872993</v>
      </c>
      <c r="F17" s="2" t="n">
        <v>3139916</v>
      </c>
      <c r="G17" s="2" t="n">
        <v>4042445</v>
      </c>
    </row>
    <row r="18" customFormat="false" ht="11.25" hidden="false" customHeight="false" outlineLevel="0" collapsed="false">
      <c r="A18" s="3" t="s">
        <v>729</v>
      </c>
      <c r="B18" s="6" t="n">
        <v>42159</v>
      </c>
      <c r="C18" s="6" t="n">
        <v>98481</v>
      </c>
      <c r="D18" s="6" t="n">
        <v>962698</v>
      </c>
      <c r="E18" s="6" t="n">
        <v>652073</v>
      </c>
      <c r="F18" s="6" t="n">
        <v>321667</v>
      </c>
      <c r="G18" s="6" t="n">
        <v>1936711</v>
      </c>
    </row>
    <row r="19" customFormat="false" ht="11.25" hidden="false" customHeight="false" outlineLevel="0" collapsed="false">
      <c r="A19" s="1" t="s">
        <v>722</v>
      </c>
      <c r="B19" s="2" t="n">
        <v>9610</v>
      </c>
      <c r="C19" s="2" t="n">
        <v>0</v>
      </c>
      <c r="D19" s="2" t="n">
        <v>12014</v>
      </c>
      <c r="E19" s="2" t="n">
        <v>8133</v>
      </c>
      <c r="F19" s="2" t="n">
        <v>5040</v>
      </c>
      <c r="G19" s="2" t="n">
        <v>82735</v>
      </c>
    </row>
    <row r="20" customFormat="false" ht="11.25" hidden="false" customHeight="false" outlineLevel="0" collapsed="false">
      <c r="A20" s="1" t="s">
        <v>723</v>
      </c>
      <c r="B20" s="2" t="n">
        <v>15049</v>
      </c>
      <c r="C20" s="2" t="n">
        <v>2517</v>
      </c>
      <c r="D20" s="2" t="n">
        <v>433201</v>
      </c>
      <c r="E20" s="2" t="n">
        <v>156024</v>
      </c>
      <c r="F20" s="2" t="n">
        <v>94525</v>
      </c>
      <c r="G20" s="2" t="n">
        <v>49459</v>
      </c>
    </row>
    <row r="21" customFormat="false" ht="11.25" hidden="false" customHeight="false" outlineLevel="0" collapsed="false">
      <c r="A21" s="1" t="s">
        <v>724</v>
      </c>
      <c r="B21" s="2" t="n">
        <v>0</v>
      </c>
      <c r="C21" s="2" t="n">
        <v>0</v>
      </c>
      <c r="D21" s="2" t="n">
        <v>20059</v>
      </c>
      <c r="E21" s="2" t="n">
        <v>0</v>
      </c>
      <c r="F21" s="2" t="n">
        <v>0</v>
      </c>
      <c r="G21" s="2" t="n">
        <v>2376</v>
      </c>
    </row>
    <row r="22" customFormat="false" ht="11.25" hidden="false" customHeight="false" outlineLevel="0" collapsed="false">
      <c r="A22" s="1" t="s">
        <v>725</v>
      </c>
      <c r="B22" s="2" t="n">
        <v>14390</v>
      </c>
      <c r="C22" s="2" t="n">
        <v>48005</v>
      </c>
      <c r="D22" s="2" t="n">
        <v>172012</v>
      </c>
      <c r="E22" s="2" t="n">
        <v>212048</v>
      </c>
      <c r="F22" s="2" t="n">
        <v>50587</v>
      </c>
      <c r="G22" s="2" t="n">
        <v>397693</v>
      </c>
    </row>
    <row r="23" customFormat="false" ht="11.25" hidden="false" customHeight="false" outlineLevel="0" collapsed="false">
      <c r="A23" s="1" t="s">
        <v>726</v>
      </c>
      <c r="B23" s="2" t="n">
        <v>0</v>
      </c>
      <c r="C23" s="2" t="n">
        <v>231</v>
      </c>
      <c r="D23" s="2" t="n">
        <v>23627</v>
      </c>
      <c r="E23" s="2" t="n">
        <v>2217</v>
      </c>
      <c r="F23" s="2" t="n">
        <v>0</v>
      </c>
      <c r="G23" s="2" t="n">
        <v>38177</v>
      </c>
    </row>
    <row r="24" customFormat="false" ht="11.25" hidden="false" customHeight="false" outlineLevel="0" collapsed="false">
      <c r="A24" s="1" t="s">
        <v>727</v>
      </c>
      <c r="B24" s="2" t="n">
        <v>3110</v>
      </c>
      <c r="C24" s="2" t="n">
        <v>47603</v>
      </c>
      <c r="D24" s="2" t="n">
        <v>296893</v>
      </c>
      <c r="E24" s="2" t="n">
        <v>261826</v>
      </c>
      <c r="F24" s="2" t="n">
        <v>170578</v>
      </c>
      <c r="G24" s="2" t="n">
        <v>377829</v>
      </c>
    </row>
    <row r="25" customFormat="false" ht="11.25" hidden="false" customHeight="false" outlineLevel="0" collapsed="false">
      <c r="A25" s="1" t="s">
        <v>730</v>
      </c>
      <c r="B25" s="2" t="n">
        <v>0</v>
      </c>
      <c r="C25" s="2" t="n">
        <v>125</v>
      </c>
      <c r="D25" s="2" t="n">
        <v>4893</v>
      </c>
      <c r="E25" s="2" t="n">
        <v>11825</v>
      </c>
      <c r="F25" s="2" t="n">
        <v>937</v>
      </c>
      <c r="G25" s="2" t="n">
        <v>988440</v>
      </c>
    </row>
    <row r="26" customFormat="false" ht="11.25" hidden="false" customHeight="false" outlineLevel="0" collapsed="false">
      <c r="A26" s="3" t="s">
        <v>731</v>
      </c>
      <c r="B26" s="6" t="n">
        <v>5020391</v>
      </c>
      <c r="C26" s="6" t="n">
        <v>15850712</v>
      </c>
      <c r="D26" s="6" t="n">
        <v>76422564</v>
      </c>
      <c r="E26" s="6" t="n">
        <v>31822320</v>
      </c>
      <c r="F26" s="6" t="n">
        <v>8217456</v>
      </c>
      <c r="G26" s="6" t="n">
        <v>22368727</v>
      </c>
    </row>
    <row r="27" customFormat="false" ht="11.25" hidden="false" customHeight="false" outlineLevel="0" collapsed="false">
      <c r="A27" s="1" t="s">
        <v>732</v>
      </c>
      <c r="B27" s="2" t="n">
        <v>489800</v>
      </c>
      <c r="C27" s="2" t="n">
        <v>344764</v>
      </c>
      <c r="D27" s="2" t="n">
        <v>395846</v>
      </c>
      <c r="E27" s="2" t="n">
        <v>9279</v>
      </c>
      <c r="F27" s="2" t="n">
        <v>0</v>
      </c>
      <c r="G27" s="2" t="n">
        <v>488</v>
      </c>
    </row>
    <row r="28" customFormat="false" ht="11.25" hidden="false" customHeight="false" outlineLevel="0" collapsed="false">
      <c r="A28" s="1" t="s">
        <v>723</v>
      </c>
      <c r="B28" s="2" t="n">
        <v>1154357</v>
      </c>
      <c r="C28" s="2" t="n">
        <v>603462</v>
      </c>
      <c r="D28" s="2" t="n">
        <v>1168976</v>
      </c>
      <c r="E28" s="2" t="n">
        <v>160664</v>
      </c>
      <c r="F28" s="2" t="n">
        <v>1770</v>
      </c>
      <c r="G28" s="2" t="n">
        <v>268532</v>
      </c>
    </row>
    <row r="29" customFormat="false" ht="11.25" hidden="false" customHeight="false" outlineLevel="0" collapsed="false">
      <c r="A29" s="1" t="s">
        <v>724</v>
      </c>
      <c r="B29" s="2" t="n">
        <v>67774</v>
      </c>
      <c r="C29" s="2" t="n">
        <v>175583</v>
      </c>
      <c r="D29" s="2" t="n">
        <v>523034</v>
      </c>
      <c r="E29" s="2" t="n">
        <v>57984</v>
      </c>
      <c r="F29" s="2" t="n">
        <v>19579</v>
      </c>
      <c r="G29" s="2" t="n">
        <v>123</v>
      </c>
    </row>
    <row r="30" customFormat="false" ht="11.25" hidden="false" customHeight="false" outlineLevel="0" collapsed="false">
      <c r="A30" s="1" t="s">
        <v>725</v>
      </c>
      <c r="B30" s="2" t="n">
        <v>1226927</v>
      </c>
      <c r="C30" s="2" t="n">
        <v>2823563</v>
      </c>
      <c r="D30" s="2" t="n">
        <v>4455014</v>
      </c>
      <c r="E30" s="2" t="n">
        <v>462457</v>
      </c>
      <c r="F30" s="2" t="n">
        <v>102849</v>
      </c>
      <c r="G30" s="2" t="n">
        <v>427165</v>
      </c>
    </row>
    <row r="31" customFormat="false" ht="11.25" hidden="false" customHeight="false" outlineLevel="0" collapsed="false">
      <c r="A31" s="1" t="s">
        <v>726</v>
      </c>
      <c r="B31" s="2" t="n">
        <v>64242</v>
      </c>
      <c r="C31" s="2" t="n">
        <v>90844</v>
      </c>
      <c r="D31" s="2" t="n">
        <v>552137</v>
      </c>
      <c r="E31" s="2" t="n">
        <v>70758</v>
      </c>
      <c r="F31" s="2" t="n">
        <v>6088</v>
      </c>
      <c r="G31" s="2" t="n">
        <v>26601</v>
      </c>
    </row>
    <row r="32" customFormat="false" ht="11.25" hidden="false" customHeight="false" outlineLevel="0" collapsed="false">
      <c r="A32" s="1" t="s">
        <v>733</v>
      </c>
      <c r="B32" s="2" t="n">
        <v>950711</v>
      </c>
      <c r="C32" s="2" t="n">
        <v>6394792</v>
      </c>
      <c r="D32" s="2" t="n">
        <v>59120075</v>
      </c>
      <c r="E32" s="2" t="n">
        <v>26528538</v>
      </c>
      <c r="F32" s="2" t="n">
        <v>7160421</v>
      </c>
      <c r="G32" s="2" t="n">
        <v>7925774</v>
      </c>
    </row>
    <row r="33" customFormat="false" ht="11.25" hidden="false" customHeight="false" outlineLevel="0" collapsed="false">
      <c r="A33" s="1" t="s">
        <v>730</v>
      </c>
      <c r="B33" s="2" t="n">
        <v>1066579</v>
      </c>
      <c r="C33" s="2" t="n">
        <v>5417705</v>
      </c>
      <c r="D33" s="2" t="n">
        <v>10207482</v>
      </c>
      <c r="E33" s="2" t="n">
        <v>4532639</v>
      </c>
      <c r="F33" s="2" t="n">
        <v>926750</v>
      </c>
      <c r="G33" s="2" t="n">
        <v>13720042</v>
      </c>
    </row>
    <row r="34" customFormat="false" ht="11.25" hidden="false" customHeight="false" outlineLevel="0" collapsed="false">
      <c r="A34" s="3" t="s">
        <v>734</v>
      </c>
      <c r="B34" s="6" t="n">
        <v>11666016</v>
      </c>
      <c r="C34" s="6" t="n">
        <v>22035218</v>
      </c>
      <c r="D34" s="6" t="n">
        <v>95545008</v>
      </c>
      <c r="E34" s="6" t="n">
        <v>43722578</v>
      </c>
      <c r="F34" s="6" t="n">
        <v>12537126</v>
      </c>
      <c r="G34" s="6" t="n">
        <v>29880020</v>
      </c>
    </row>
    <row r="35" customFormat="false" ht="11.25" hidden="false" customHeight="false" outlineLevel="0" collapsed="false">
      <c r="A35" s="3"/>
      <c r="B35" s="6"/>
      <c r="C35" s="6"/>
      <c r="D35" s="6"/>
      <c r="E35" s="6"/>
      <c r="F35" s="6"/>
      <c r="G35" s="6"/>
    </row>
    <row r="36" customFormat="false" ht="11.25" hidden="false" customHeight="false" outlineLevel="0" collapsed="false">
      <c r="A36" s="7"/>
      <c r="B36" s="22" t="s">
        <v>648</v>
      </c>
      <c r="C36" s="22"/>
      <c r="D36" s="22"/>
      <c r="E36" s="22"/>
      <c r="F36" s="22"/>
      <c r="G36" s="22"/>
    </row>
    <row r="37" customFormat="false" ht="11.25" hidden="false" customHeight="false" outlineLevel="0" collapsed="false">
      <c r="B37" s="25"/>
      <c r="C37" s="25" t="s">
        <v>649</v>
      </c>
      <c r="D37" s="25" t="s">
        <v>649</v>
      </c>
      <c r="E37" s="25" t="s">
        <v>649</v>
      </c>
      <c r="F37" s="25" t="s">
        <v>649</v>
      </c>
      <c r="G37" s="25" t="s">
        <v>649</v>
      </c>
    </row>
    <row r="38" customFormat="false" ht="11.25" hidden="false" customHeight="false" outlineLevel="0" collapsed="false">
      <c r="B38" s="25" t="s">
        <v>650</v>
      </c>
      <c r="C38" s="25" t="s">
        <v>651</v>
      </c>
      <c r="D38" s="25" t="s">
        <v>652</v>
      </c>
      <c r="E38" s="25" t="s">
        <v>702</v>
      </c>
      <c r="F38" s="25" t="s">
        <v>703</v>
      </c>
      <c r="G38" s="25" t="s">
        <v>704</v>
      </c>
    </row>
    <row r="39" customFormat="false" ht="11.25" hidden="false" customHeight="false" outlineLevel="0" collapsed="false">
      <c r="A39" s="3" t="s">
        <v>720</v>
      </c>
    </row>
    <row r="40" customFormat="false" ht="11.25" hidden="false" customHeight="false" outlineLevel="0" collapsed="false">
      <c r="A40" s="3" t="s">
        <v>735</v>
      </c>
      <c r="B40" s="6" t="n">
        <v>12215231</v>
      </c>
      <c r="C40" s="6" t="n">
        <v>12376518</v>
      </c>
      <c r="D40" s="6" t="n">
        <v>17089163</v>
      </c>
      <c r="E40" s="6" t="n">
        <v>6735949</v>
      </c>
      <c r="F40" s="6" t="n">
        <v>660512</v>
      </c>
      <c r="G40" s="6" t="n">
        <v>2592633</v>
      </c>
    </row>
    <row r="41" customFormat="false" ht="11.25" hidden="false" customHeight="false" outlineLevel="0" collapsed="false">
      <c r="A41" s="1" t="s">
        <v>732</v>
      </c>
      <c r="B41" s="2" t="n">
        <v>211511</v>
      </c>
      <c r="C41" s="2" t="n">
        <v>91709</v>
      </c>
      <c r="D41" s="2" t="n">
        <v>124442</v>
      </c>
      <c r="E41" s="2" t="n">
        <v>10427</v>
      </c>
      <c r="F41" s="2" t="n">
        <v>5033</v>
      </c>
      <c r="G41" s="2" t="n">
        <v>3762</v>
      </c>
    </row>
    <row r="42" customFormat="false" ht="11.25" hidden="false" customHeight="false" outlineLevel="0" collapsed="false">
      <c r="A42" s="1" t="s">
        <v>723</v>
      </c>
      <c r="B42" s="2" t="n">
        <v>3156109</v>
      </c>
      <c r="C42" s="2" t="n">
        <v>2336628</v>
      </c>
      <c r="D42" s="2" t="n">
        <v>1549209</v>
      </c>
      <c r="E42" s="2" t="n">
        <v>213363</v>
      </c>
      <c r="F42" s="2" t="n">
        <v>15000</v>
      </c>
      <c r="G42" s="2" t="n">
        <v>301297</v>
      </c>
    </row>
    <row r="43" customFormat="false" ht="11.25" hidden="false" customHeight="false" outlineLevel="0" collapsed="false">
      <c r="A43" s="1" t="s">
        <v>724</v>
      </c>
      <c r="B43" s="2" t="n">
        <v>654580</v>
      </c>
      <c r="C43" s="2" t="n">
        <v>400975</v>
      </c>
      <c r="D43" s="2" t="n">
        <v>118760</v>
      </c>
      <c r="E43" s="2" t="n">
        <v>650</v>
      </c>
      <c r="F43" s="2" t="n">
        <v>59</v>
      </c>
      <c r="G43" s="2" t="n">
        <v>0</v>
      </c>
    </row>
    <row r="44" customFormat="false" ht="11.25" hidden="false" customHeight="false" outlineLevel="0" collapsed="false">
      <c r="A44" s="1" t="s">
        <v>725</v>
      </c>
      <c r="B44" s="2" t="n">
        <v>2719055</v>
      </c>
      <c r="C44" s="2" t="n">
        <v>1533083</v>
      </c>
      <c r="D44" s="2" t="n">
        <v>1982345</v>
      </c>
      <c r="E44" s="2" t="n">
        <v>2491381</v>
      </c>
      <c r="F44" s="2" t="n">
        <v>85055</v>
      </c>
      <c r="G44" s="2" t="n">
        <v>192944</v>
      </c>
    </row>
    <row r="45" customFormat="false" ht="11.25" hidden="false" customHeight="false" outlineLevel="0" collapsed="false">
      <c r="A45" s="1" t="s">
        <v>726</v>
      </c>
      <c r="B45" s="2" t="n">
        <v>195226</v>
      </c>
      <c r="C45" s="2" t="n">
        <v>332674</v>
      </c>
      <c r="D45" s="2" t="n">
        <v>389864</v>
      </c>
      <c r="E45" s="2" t="n">
        <v>18683</v>
      </c>
      <c r="F45" s="2" t="n">
        <v>1844</v>
      </c>
      <c r="G45" s="2" t="n">
        <v>1922</v>
      </c>
    </row>
    <row r="46" customFormat="false" ht="11.25" hidden="false" customHeight="false" outlineLevel="0" collapsed="false">
      <c r="A46" s="1" t="s">
        <v>733</v>
      </c>
      <c r="B46" s="2" t="n">
        <v>2986721</v>
      </c>
      <c r="C46" s="2" t="n">
        <v>4296849</v>
      </c>
      <c r="D46" s="2" t="n">
        <v>8129959</v>
      </c>
      <c r="E46" s="2" t="n">
        <v>707594</v>
      </c>
      <c r="F46" s="2" t="n">
        <v>328973</v>
      </c>
      <c r="G46" s="2" t="n">
        <v>476409</v>
      </c>
    </row>
    <row r="47" customFormat="false" ht="11.25" hidden="false" customHeight="false" outlineLevel="0" collapsed="false">
      <c r="A47" s="1" t="s">
        <v>730</v>
      </c>
      <c r="B47" s="2" t="n">
        <v>2292030</v>
      </c>
      <c r="C47" s="2" t="n">
        <v>3384598</v>
      </c>
      <c r="D47" s="2" t="n">
        <v>4794584</v>
      </c>
      <c r="E47" s="2" t="n">
        <v>3293850</v>
      </c>
      <c r="F47" s="2" t="n">
        <v>224549</v>
      </c>
      <c r="G47" s="2" t="n">
        <v>1616299</v>
      </c>
    </row>
    <row r="48" customFormat="false" ht="11.25" hidden="false" customHeight="false" outlineLevel="0" collapsed="false">
      <c r="A48" s="3" t="s">
        <v>729</v>
      </c>
      <c r="B48" s="6" t="n">
        <v>258585</v>
      </c>
      <c r="C48" s="6" t="n">
        <v>571081</v>
      </c>
      <c r="D48" s="6" t="n">
        <v>1091840</v>
      </c>
      <c r="E48" s="6" t="n">
        <v>581850</v>
      </c>
      <c r="F48" s="6" t="n">
        <v>286300</v>
      </c>
      <c r="G48" s="6" t="n">
        <v>1224134</v>
      </c>
    </row>
    <row r="49" customFormat="false" ht="11.25" hidden="false" customHeight="false" outlineLevel="0" collapsed="false">
      <c r="A49" s="1" t="s">
        <v>722</v>
      </c>
      <c r="B49" s="2" t="n">
        <v>17544</v>
      </c>
      <c r="C49" s="2" t="n">
        <v>3885</v>
      </c>
      <c r="D49" s="2" t="n">
        <v>19353</v>
      </c>
      <c r="E49" s="2" t="n">
        <v>23888</v>
      </c>
      <c r="F49" s="2" t="n">
        <v>15816</v>
      </c>
      <c r="G49" s="2" t="n">
        <v>37046</v>
      </c>
    </row>
    <row r="50" customFormat="false" ht="11.25" hidden="false" customHeight="false" outlineLevel="0" collapsed="false">
      <c r="A50" s="1" t="s">
        <v>736</v>
      </c>
      <c r="B50" s="2" t="n">
        <v>89968</v>
      </c>
      <c r="C50" s="2" t="n">
        <v>318992</v>
      </c>
      <c r="D50" s="2" t="n">
        <v>192938</v>
      </c>
      <c r="E50" s="2" t="n">
        <v>57736</v>
      </c>
      <c r="F50" s="2" t="n">
        <v>51754</v>
      </c>
      <c r="G50" s="2" t="n">
        <v>39388</v>
      </c>
    </row>
    <row r="51" customFormat="false" ht="11.25" hidden="false" customHeight="false" outlineLevel="0" collapsed="false">
      <c r="A51" s="1" t="s">
        <v>737</v>
      </c>
      <c r="B51" s="2" t="n">
        <v>0</v>
      </c>
      <c r="C51" s="2" t="n">
        <v>0</v>
      </c>
      <c r="D51" s="2" t="n">
        <v>20059</v>
      </c>
      <c r="E51" s="2" t="n">
        <v>0</v>
      </c>
      <c r="F51" s="2" t="n">
        <v>0</v>
      </c>
      <c r="G51" s="2" t="n">
        <v>2376</v>
      </c>
    </row>
    <row r="52" customFormat="false" ht="11.25" hidden="false" customHeight="false" outlineLevel="0" collapsed="false">
      <c r="A52" s="1" t="s">
        <v>725</v>
      </c>
      <c r="B52" s="2" t="n">
        <v>49959</v>
      </c>
      <c r="C52" s="2" t="n">
        <v>121166</v>
      </c>
      <c r="D52" s="2" t="n">
        <v>340634</v>
      </c>
      <c r="E52" s="2" t="n">
        <v>91241</v>
      </c>
      <c r="F52" s="2" t="n">
        <v>62457</v>
      </c>
      <c r="G52" s="2" t="n">
        <v>229279</v>
      </c>
    </row>
    <row r="53" customFormat="false" ht="11.25" hidden="false" customHeight="false" outlineLevel="0" collapsed="false">
      <c r="A53" s="1" t="s">
        <v>726</v>
      </c>
      <c r="B53" s="2" t="n">
        <v>7593</v>
      </c>
      <c r="C53" s="2" t="n">
        <v>6734</v>
      </c>
      <c r="D53" s="2" t="n">
        <v>11743</v>
      </c>
      <c r="E53" s="2" t="n">
        <v>35668</v>
      </c>
      <c r="F53" s="2" t="n">
        <v>1615</v>
      </c>
      <c r="G53" s="2" t="n">
        <v>900</v>
      </c>
    </row>
    <row r="54" customFormat="false" ht="11.25" hidden="false" customHeight="false" outlineLevel="0" collapsed="false">
      <c r="A54" s="1" t="s">
        <v>733</v>
      </c>
      <c r="B54" s="2" t="n">
        <v>92928</v>
      </c>
      <c r="C54" s="2" t="n">
        <v>119336</v>
      </c>
      <c r="D54" s="2" t="n">
        <v>491219</v>
      </c>
      <c r="E54" s="2" t="n">
        <v>99169</v>
      </c>
      <c r="F54" s="2" t="n">
        <v>152799</v>
      </c>
      <c r="G54" s="2" t="n">
        <v>202387</v>
      </c>
    </row>
    <row r="55" customFormat="false" ht="11.25" hidden="false" customHeight="false" outlineLevel="0" collapsed="false">
      <c r="A55" s="1" t="s">
        <v>730</v>
      </c>
      <c r="B55" s="2" t="n">
        <v>592</v>
      </c>
      <c r="C55" s="2" t="n">
        <v>968</v>
      </c>
      <c r="D55" s="2" t="n">
        <v>15895</v>
      </c>
      <c r="E55" s="2" t="n">
        <v>274149</v>
      </c>
      <c r="F55" s="2" t="n">
        <v>1860</v>
      </c>
      <c r="G55" s="2" t="n">
        <v>712758</v>
      </c>
    </row>
    <row r="56" customFormat="false" ht="11.25" hidden="false" customHeight="false" outlineLevel="0" collapsed="false">
      <c r="A56" s="3" t="s">
        <v>731</v>
      </c>
      <c r="B56" s="6" t="n">
        <v>24195116</v>
      </c>
      <c r="C56" s="6" t="n">
        <v>32638939</v>
      </c>
      <c r="D56" s="6" t="n">
        <v>72115072</v>
      </c>
      <c r="E56" s="6" t="n">
        <v>11282072</v>
      </c>
      <c r="F56" s="6" t="n">
        <v>5276403</v>
      </c>
      <c r="G56" s="6" t="n">
        <v>14194569</v>
      </c>
    </row>
    <row r="57" customFormat="false" ht="11.25" hidden="false" customHeight="false" outlineLevel="0" collapsed="false">
      <c r="A57" s="1" t="s">
        <v>732</v>
      </c>
      <c r="B57" s="2" t="n">
        <v>799683</v>
      </c>
      <c r="C57" s="2" t="n">
        <v>307698</v>
      </c>
      <c r="D57" s="2" t="n">
        <v>132309</v>
      </c>
      <c r="E57" s="2" t="n">
        <v>0</v>
      </c>
      <c r="F57" s="2" t="n">
        <v>0</v>
      </c>
      <c r="G57" s="2" t="n">
        <v>488</v>
      </c>
    </row>
    <row r="58" customFormat="false" ht="11.25" hidden="false" customHeight="false" outlineLevel="0" collapsed="false">
      <c r="A58" s="1" t="s">
        <v>723</v>
      </c>
      <c r="B58" s="2" t="n">
        <v>1583835</v>
      </c>
      <c r="C58" s="2" t="n">
        <v>542925</v>
      </c>
      <c r="D58" s="2" t="n">
        <v>1092068</v>
      </c>
      <c r="E58" s="2" t="n">
        <v>7530</v>
      </c>
      <c r="F58" s="2" t="n">
        <v>32268</v>
      </c>
      <c r="G58" s="2" t="n">
        <v>99135</v>
      </c>
    </row>
    <row r="59" customFormat="false" ht="11.25" hidden="false" customHeight="false" outlineLevel="0" collapsed="false">
      <c r="A59" s="1" t="s">
        <v>724</v>
      </c>
      <c r="B59" s="2" t="n">
        <v>226429</v>
      </c>
      <c r="C59" s="2" t="n">
        <v>67965</v>
      </c>
      <c r="D59" s="2" t="n">
        <v>483842</v>
      </c>
      <c r="E59" s="2" t="n">
        <v>65841</v>
      </c>
      <c r="F59" s="2" t="n">
        <v>0</v>
      </c>
      <c r="G59" s="2" t="n">
        <v>0</v>
      </c>
    </row>
    <row r="60" customFormat="false" ht="11.25" hidden="false" customHeight="false" outlineLevel="0" collapsed="false">
      <c r="A60" s="1" t="s">
        <v>725</v>
      </c>
      <c r="B60" s="2" t="n">
        <v>3207975</v>
      </c>
      <c r="C60" s="2" t="n">
        <v>2804716</v>
      </c>
      <c r="D60" s="2" t="n">
        <v>2949753</v>
      </c>
      <c r="E60" s="2" t="n">
        <v>156038</v>
      </c>
      <c r="F60" s="2" t="n">
        <v>117163</v>
      </c>
      <c r="G60" s="2" t="n">
        <v>262330</v>
      </c>
    </row>
    <row r="61" customFormat="false" ht="11.25" hidden="false" customHeight="false" outlineLevel="0" collapsed="false">
      <c r="A61" s="1" t="s">
        <v>726</v>
      </c>
      <c r="B61" s="2" t="n">
        <v>183484</v>
      </c>
      <c r="C61" s="2" t="n">
        <v>209715</v>
      </c>
      <c r="D61" s="2" t="n">
        <v>365479</v>
      </c>
      <c r="E61" s="2" t="n">
        <v>20180</v>
      </c>
      <c r="F61" s="2" t="n">
        <v>5437</v>
      </c>
      <c r="G61" s="2" t="n">
        <v>26375</v>
      </c>
    </row>
    <row r="62" customFormat="false" ht="11.25" hidden="false" customHeight="false" outlineLevel="0" collapsed="false">
      <c r="A62" s="1" t="s">
        <v>733</v>
      </c>
      <c r="B62" s="2" t="n">
        <v>12903216</v>
      </c>
      <c r="C62" s="2" t="n">
        <v>21030353</v>
      </c>
      <c r="D62" s="2" t="n">
        <v>60120963</v>
      </c>
      <c r="E62" s="2" t="n">
        <v>7827239</v>
      </c>
      <c r="F62" s="2" t="n">
        <v>3760787</v>
      </c>
      <c r="G62" s="2" t="n">
        <v>2437754</v>
      </c>
    </row>
    <row r="63" customFormat="false" ht="11.25" hidden="false" customHeight="false" outlineLevel="0" collapsed="false">
      <c r="A63" s="1" t="s">
        <v>730</v>
      </c>
      <c r="B63" s="2" t="n">
        <v>5290495</v>
      </c>
      <c r="C63" s="2" t="n">
        <v>7675567</v>
      </c>
      <c r="D63" s="2" t="n">
        <v>6970657</v>
      </c>
      <c r="E63" s="2" t="n">
        <v>3205244</v>
      </c>
      <c r="F63" s="2" t="n">
        <v>1360747</v>
      </c>
      <c r="G63" s="2" t="n">
        <v>11368487</v>
      </c>
    </row>
    <row r="64" customFormat="false" ht="11.25" hidden="false" customHeight="false" outlineLevel="0" collapsed="false">
      <c r="A64" s="3" t="s">
        <v>734</v>
      </c>
      <c r="B64" s="6" t="n">
        <v>36668932</v>
      </c>
      <c r="C64" s="6" t="n">
        <v>45586537</v>
      </c>
      <c r="D64" s="6" t="n">
        <v>90296075</v>
      </c>
      <c r="E64" s="6" t="n">
        <v>18599871</v>
      </c>
      <c r="F64" s="6" t="n">
        <v>6223215</v>
      </c>
      <c r="G64" s="6" t="n">
        <v>18011335</v>
      </c>
    </row>
    <row r="65" customFormat="false" ht="11.25" hidden="false" customHeight="false" outlineLevel="0" collapsed="false">
      <c r="A65" s="3"/>
      <c r="B65" s="6"/>
      <c r="C65" s="6"/>
      <c r="D65" s="6"/>
      <c r="E65" s="6"/>
      <c r="F65" s="6"/>
      <c r="G65" s="6"/>
    </row>
    <row r="66" customFormat="false" ht="11.25" hidden="false" customHeight="false" outlineLevel="0" collapsed="false">
      <c r="A66" s="7"/>
      <c r="B66" s="22" t="s">
        <v>718</v>
      </c>
      <c r="C66" s="22"/>
      <c r="D66" s="22"/>
      <c r="E66" s="22"/>
      <c r="F66" s="22"/>
      <c r="G66" s="22"/>
    </row>
    <row r="67" customFormat="false" ht="11.25" hidden="false" customHeight="false" outlineLevel="0" collapsed="false">
      <c r="B67" s="25"/>
      <c r="C67" s="25" t="s">
        <v>649</v>
      </c>
      <c r="D67" s="25" t="s">
        <v>649</v>
      </c>
      <c r="E67" s="25" t="s">
        <v>649</v>
      </c>
      <c r="F67" s="25" t="s">
        <v>649</v>
      </c>
      <c r="G67" s="25" t="s">
        <v>649</v>
      </c>
    </row>
    <row r="68" customFormat="false" ht="11.25" hidden="false" customHeight="false" outlineLevel="0" collapsed="false">
      <c r="B68" s="25" t="s">
        <v>650</v>
      </c>
      <c r="C68" s="25" t="s">
        <v>651</v>
      </c>
      <c r="D68" s="25" t="s">
        <v>652</v>
      </c>
      <c r="E68" s="25" t="s">
        <v>702</v>
      </c>
      <c r="F68" s="25" t="s">
        <v>703</v>
      </c>
      <c r="G68" s="25" t="s">
        <v>704</v>
      </c>
    </row>
    <row r="69" customFormat="false" ht="11.25" hidden="false" customHeight="false" outlineLevel="0" collapsed="false">
      <c r="A69" s="3" t="s">
        <v>720</v>
      </c>
    </row>
    <row r="70" customFormat="false" ht="11.25" hidden="false" customHeight="false" outlineLevel="0" collapsed="false">
      <c r="A70" s="3" t="s">
        <v>721</v>
      </c>
      <c r="B70" s="6" t="n">
        <v>28228122</v>
      </c>
      <c r="C70" s="6" t="n">
        <v>10615126</v>
      </c>
      <c r="D70" s="6" t="n">
        <v>8433798</v>
      </c>
      <c r="E70" s="6" t="n">
        <v>3203411</v>
      </c>
      <c r="F70" s="6" t="n">
        <v>378436</v>
      </c>
      <c r="G70" s="6" t="n">
        <v>811114</v>
      </c>
    </row>
    <row r="71" customFormat="false" ht="11.25" hidden="false" customHeight="false" outlineLevel="0" collapsed="false">
      <c r="A71" s="1" t="s">
        <v>722</v>
      </c>
      <c r="B71" s="2" t="n">
        <v>307295</v>
      </c>
      <c r="C71" s="2" t="n">
        <v>65881</v>
      </c>
      <c r="D71" s="2" t="n">
        <v>59543</v>
      </c>
      <c r="E71" s="2" t="n">
        <v>10197</v>
      </c>
      <c r="F71" s="2" t="n">
        <v>375</v>
      </c>
      <c r="G71" s="2" t="n">
        <v>3593</v>
      </c>
    </row>
    <row r="72" customFormat="false" ht="11.25" hidden="false" customHeight="false" outlineLevel="0" collapsed="false">
      <c r="A72" s="1" t="s">
        <v>723</v>
      </c>
      <c r="B72" s="2" t="n">
        <v>4022761</v>
      </c>
      <c r="C72" s="2" t="n">
        <v>2129847</v>
      </c>
      <c r="D72" s="2" t="n">
        <v>1222601</v>
      </c>
      <c r="E72" s="2" t="n">
        <v>95100</v>
      </c>
      <c r="F72" s="2" t="n">
        <v>30000</v>
      </c>
      <c r="G72" s="2" t="n">
        <v>71297</v>
      </c>
    </row>
    <row r="73" customFormat="false" ht="11.25" hidden="false" customHeight="false" outlineLevel="0" collapsed="false">
      <c r="A73" s="1" t="s">
        <v>724</v>
      </c>
      <c r="B73" s="2" t="n">
        <v>890776</v>
      </c>
      <c r="C73" s="2" t="n">
        <v>260273</v>
      </c>
      <c r="D73" s="2" t="n">
        <v>23325</v>
      </c>
      <c r="E73" s="2" t="n">
        <v>650</v>
      </c>
      <c r="F73" s="2" t="n">
        <v>0</v>
      </c>
      <c r="G73" s="2" t="n">
        <v>0</v>
      </c>
    </row>
    <row r="74" customFormat="false" ht="11.25" hidden="false" customHeight="false" outlineLevel="0" collapsed="false">
      <c r="A74" s="1" t="s">
        <v>725</v>
      </c>
      <c r="B74" s="2" t="n">
        <v>3552841</v>
      </c>
      <c r="C74" s="2" t="n">
        <v>1284499</v>
      </c>
      <c r="D74" s="2" t="n">
        <v>1554873</v>
      </c>
      <c r="E74" s="2" t="n">
        <v>2456694</v>
      </c>
      <c r="F74" s="2" t="n">
        <v>25136</v>
      </c>
      <c r="G74" s="2" t="n">
        <v>129822</v>
      </c>
    </row>
    <row r="75" customFormat="false" ht="11.25" hidden="false" customHeight="false" outlineLevel="0" collapsed="false">
      <c r="A75" s="1" t="s">
        <v>726</v>
      </c>
      <c r="B75" s="2" t="n">
        <v>382566</v>
      </c>
      <c r="C75" s="2" t="n">
        <v>275367</v>
      </c>
      <c r="D75" s="2" t="n">
        <v>275126</v>
      </c>
      <c r="E75" s="2" t="n">
        <v>5651</v>
      </c>
      <c r="F75" s="2" t="n">
        <v>363</v>
      </c>
      <c r="G75" s="2" t="n">
        <v>1141</v>
      </c>
    </row>
    <row r="76" customFormat="false" ht="11.25" hidden="false" customHeight="false" outlineLevel="0" collapsed="false">
      <c r="A76" s="1" t="s">
        <v>733</v>
      </c>
      <c r="B76" s="2" t="n">
        <v>9201128</v>
      </c>
      <c r="C76" s="2" t="n">
        <v>2691157</v>
      </c>
      <c r="D76" s="2" t="n">
        <v>4523737</v>
      </c>
      <c r="E76" s="2" t="n">
        <v>296295</v>
      </c>
      <c r="F76" s="2" t="n">
        <v>99963</v>
      </c>
      <c r="G76" s="2" t="n">
        <v>114225</v>
      </c>
    </row>
    <row r="77" customFormat="false" ht="11.25" hidden="false" customHeight="false" outlineLevel="0" collapsed="false">
      <c r="A77" s="1" t="s">
        <v>730</v>
      </c>
      <c r="B77" s="2" t="n">
        <v>9870756</v>
      </c>
      <c r="C77" s="2" t="n">
        <v>3908101</v>
      </c>
      <c r="D77" s="2" t="n">
        <v>774595</v>
      </c>
      <c r="E77" s="2" t="n">
        <v>338824</v>
      </c>
      <c r="F77" s="2" t="n">
        <v>222599</v>
      </c>
      <c r="G77" s="2" t="n">
        <v>491035</v>
      </c>
    </row>
    <row r="78" customFormat="false" ht="11.25" hidden="false" customHeight="false" outlineLevel="0" collapsed="false">
      <c r="A78" s="3" t="s">
        <v>729</v>
      </c>
      <c r="B78" s="6" t="n">
        <v>1533182</v>
      </c>
      <c r="C78" s="6" t="n">
        <v>421188</v>
      </c>
      <c r="D78" s="6" t="n">
        <v>480057</v>
      </c>
      <c r="E78" s="6" t="n">
        <v>444955</v>
      </c>
      <c r="F78" s="6" t="n">
        <v>176670</v>
      </c>
      <c r="G78" s="6" t="n">
        <v>957736</v>
      </c>
    </row>
    <row r="79" customFormat="false" ht="11.25" hidden="false" customHeight="false" outlineLevel="0" collapsed="false">
      <c r="A79" s="1" t="s">
        <v>722</v>
      </c>
      <c r="B79" s="2" t="n">
        <v>30450</v>
      </c>
      <c r="C79" s="2" t="n">
        <v>3829</v>
      </c>
      <c r="D79" s="2" t="n">
        <v>18300</v>
      </c>
      <c r="E79" s="2" t="n">
        <v>16224</v>
      </c>
      <c r="F79" s="2" t="n">
        <v>14634</v>
      </c>
      <c r="G79" s="2" t="n">
        <v>34095</v>
      </c>
    </row>
    <row r="80" customFormat="false" ht="11.25" hidden="false" customHeight="false" outlineLevel="0" collapsed="false">
      <c r="A80" s="1" t="s">
        <v>723</v>
      </c>
      <c r="B80" s="2" t="n">
        <v>296949</v>
      </c>
      <c r="C80" s="2" t="n">
        <v>301327</v>
      </c>
      <c r="D80" s="2" t="n">
        <v>80915</v>
      </c>
      <c r="E80" s="2" t="n">
        <v>21078</v>
      </c>
      <c r="F80" s="2" t="n">
        <v>18271</v>
      </c>
      <c r="G80" s="2" t="n">
        <v>32234</v>
      </c>
    </row>
    <row r="81" customFormat="false" ht="11.25" hidden="false" customHeight="false" outlineLevel="0" collapsed="false">
      <c r="A81" s="1" t="s">
        <v>724</v>
      </c>
      <c r="B81" s="2" t="n">
        <v>20166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2269</v>
      </c>
    </row>
    <row r="82" customFormat="false" ht="11.25" hidden="false" customHeight="false" outlineLevel="0" collapsed="false">
      <c r="A82" s="1" t="s">
        <v>725</v>
      </c>
      <c r="B82" s="2" t="n">
        <v>289730</v>
      </c>
      <c r="C82" s="2" t="n">
        <v>101537</v>
      </c>
      <c r="D82" s="2" t="n">
        <v>270552</v>
      </c>
      <c r="E82" s="2" t="n">
        <v>35690</v>
      </c>
      <c r="F82" s="2" t="n">
        <v>51373</v>
      </c>
      <c r="G82" s="2" t="n">
        <v>145853</v>
      </c>
    </row>
    <row r="83" customFormat="false" ht="11.25" hidden="false" customHeight="false" outlineLevel="0" collapsed="false">
      <c r="A83" s="1" t="s">
        <v>726</v>
      </c>
      <c r="B83" s="2" t="n">
        <v>11806</v>
      </c>
      <c r="C83" s="2" t="n">
        <v>5228</v>
      </c>
      <c r="D83" s="2" t="n">
        <v>9343</v>
      </c>
      <c r="E83" s="2" t="n">
        <v>35554</v>
      </c>
      <c r="F83" s="2" t="n">
        <v>1576</v>
      </c>
      <c r="G83" s="2" t="n">
        <v>746</v>
      </c>
    </row>
    <row r="84" customFormat="false" ht="11.25" hidden="false" customHeight="false" outlineLevel="0" collapsed="false">
      <c r="A84" s="1" t="s">
        <v>733</v>
      </c>
      <c r="B84" s="2" t="n">
        <v>863800</v>
      </c>
      <c r="C84" s="2" t="n">
        <v>9268</v>
      </c>
      <c r="D84" s="2" t="n">
        <v>100948</v>
      </c>
      <c r="E84" s="2" t="n">
        <v>62872</v>
      </c>
      <c r="F84" s="2" t="n">
        <v>90815</v>
      </c>
      <c r="G84" s="2" t="n">
        <v>30135</v>
      </c>
    </row>
    <row r="85" customFormat="false" ht="11.25" hidden="false" customHeight="false" outlineLevel="0" collapsed="false">
      <c r="A85" s="1" t="s">
        <v>730</v>
      </c>
      <c r="B85" s="2" t="n">
        <v>20280</v>
      </c>
      <c r="C85" s="2" t="n">
        <v>0</v>
      </c>
      <c r="D85" s="2" t="n">
        <v>0</v>
      </c>
      <c r="E85" s="2" t="n">
        <v>273537</v>
      </c>
      <c r="F85" s="2" t="n">
        <v>0</v>
      </c>
      <c r="G85" s="2" t="n">
        <v>712404</v>
      </c>
    </row>
    <row r="86" customFormat="false" ht="11.25" hidden="false" customHeight="false" outlineLevel="0" collapsed="false">
      <c r="A86" s="3" t="s">
        <v>731</v>
      </c>
      <c r="B86" s="6" t="n">
        <v>81508071</v>
      </c>
      <c r="C86" s="6" t="n">
        <v>20746046</v>
      </c>
      <c r="D86" s="6" t="n">
        <v>44029108</v>
      </c>
      <c r="E86" s="6" t="n">
        <v>5401049</v>
      </c>
      <c r="F86" s="6" t="n">
        <v>2875668</v>
      </c>
      <c r="G86" s="6" t="n">
        <v>5142229</v>
      </c>
    </row>
    <row r="87" customFormat="false" ht="11.25" hidden="false" customHeight="false" outlineLevel="0" collapsed="false">
      <c r="A87" s="1" t="s">
        <v>722</v>
      </c>
      <c r="B87" s="2" t="n">
        <v>809450</v>
      </c>
      <c r="C87" s="2" t="n">
        <v>307698</v>
      </c>
      <c r="D87" s="2" t="n">
        <v>123030</v>
      </c>
      <c r="E87" s="2" t="n">
        <v>0</v>
      </c>
      <c r="F87" s="2" t="n">
        <v>0</v>
      </c>
      <c r="G87" s="2" t="n">
        <v>0</v>
      </c>
    </row>
    <row r="88" customFormat="false" ht="11.25" hidden="false" customHeight="false" outlineLevel="0" collapsed="false">
      <c r="A88" s="1" t="s">
        <v>723</v>
      </c>
      <c r="B88" s="2" t="n">
        <v>2381170</v>
      </c>
      <c r="C88" s="2" t="n">
        <v>481711</v>
      </c>
      <c r="D88" s="2" t="n">
        <v>358206</v>
      </c>
      <c r="E88" s="2" t="n">
        <v>7530</v>
      </c>
      <c r="F88" s="2" t="n">
        <v>30009</v>
      </c>
      <c r="G88" s="2" t="n">
        <v>99135</v>
      </c>
    </row>
    <row r="89" customFormat="false" ht="11.25" hidden="false" customHeight="false" outlineLevel="0" collapsed="false">
      <c r="A89" s="1" t="s">
        <v>724</v>
      </c>
      <c r="B89" s="2" t="n">
        <v>304958</v>
      </c>
      <c r="C89" s="2" t="n">
        <v>46947</v>
      </c>
      <c r="D89" s="2" t="n">
        <v>426331</v>
      </c>
      <c r="E89" s="2" t="n">
        <v>65841</v>
      </c>
      <c r="F89" s="2" t="n">
        <v>0</v>
      </c>
      <c r="G89" s="2" t="n">
        <v>0</v>
      </c>
    </row>
    <row r="90" customFormat="false" ht="11.25" hidden="false" customHeight="false" outlineLevel="0" collapsed="false">
      <c r="A90" s="1" t="s">
        <v>725</v>
      </c>
      <c r="B90" s="2" t="n">
        <v>4183662</v>
      </c>
      <c r="C90" s="2" t="n">
        <v>2684795</v>
      </c>
      <c r="D90" s="2" t="n">
        <v>2355051</v>
      </c>
      <c r="E90" s="2" t="n">
        <v>103369</v>
      </c>
      <c r="F90" s="2" t="n">
        <v>104018</v>
      </c>
      <c r="G90" s="2" t="n">
        <v>67079</v>
      </c>
    </row>
    <row r="91" customFormat="false" ht="11.25" hidden="false" customHeight="false" outlineLevel="0" collapsed="false">
      <c r="A91" s="1" t="s">
        <v>726</v>
      </c>
      <c r="B91" s="2" t="n">
        <v>448218</v>
      </c>
      <c r="C91" s="2" t="n">
        <v>156990</v>
      </c>
      <c r="D91" s="2" t="n">
        <v>185044</v>
      </c>
      <c r="E91" s="2" t="n">
        <v>0</v>
      </c>
      <c r="F91" s="2" t="n">
        <v>0</v>
      </c>
      <c r="G91" s="2" t="n">
        <v>20418</v>
      </c>
    </row>
    <row r="92" customFormat="false" ht="11.25" hidden="false" customHeight="false" outlineLevel="0" collapsed="false">
      <c r="A92" s="1" t="s">
        <v>733</v>
      </c>
      <c r="B92" s="2" t="n">
        <v>53531160</v>
      </c>
      <c r="C92" s="2" t="n">
        <v>12810035</v>
      </c>
      <c r="D92" s="2" t="n">
        <v>35873364</v>
      </c>
      <c r="E92" s="2" t="n">
        <v>3404350</v>
      </c>
      <c r="F92" s="2" t="n">
        <v>1537744</v>
      </c>
      <c r="G92" s="2" t="n">
        <v>923659</v>
      </c>
    </row>
    <row r="93" customFormat="false" ht="11.25" hidden="false" customHeight="false" outlineLevel="0" collapsed="false">
      <c r="A93" s="1" t="s">
        <v>730</v>
      </c>
      <c r="B93" s="2" t="n">
        <v>19849453</v>
      </c>
      <c r="C93" s="2" t="n">
        <v>4257870</v>
      </c>
      <c r="D93" s="2" t="n">
        <v>4708083</v>
      </c>
      <c r="E93" s="2" t="n">
        <v>1819957</v>
      </c>
      <c r="F93" s="2" t="n">
        <v>1203897</v>
      </c>
      <c r="G93" s="2" t="n">
        <v>4031938</v>
      </c>
    </row>
    <row r="94" customFormat="false" ht="11.25" hidden="false" customHeight="false" outlineLevel="0" collapsed="false">
      <c r="A94" s="3" t="s">
        <v>734</v>
      </c>
      <c r="B94" s="6" t="n">
        <v>111269375</v>
      </c>
      <c r="C94" s="6" t="n">
        <v>31782360</v>
      </c>
      <c r="D94" s="6" t="n">
        <v>52942963</v>
      </c>
      <c r="E94" s="6" t="n">
        <v>9049415</v>
      </c>
      <c r="F94" s="6" t="n">
        <v>3430774</v>
      </c>
      <c r="G94" s="6" t="n">
        <v>6911079</v>
      </c>
    </row>
  </sheetData>
  <mergeCells count="3">
    <mergeCell ref="B6:G6"/>
    <mergeCell ref="B36:G36"/>
    <mergeCell ref="B66:G66"/>
  </mergeCells>
  <conditionalFormatting sqref="B10:G34 B40:G64 B70:G94">
    <cfRule type="cellIs" priority="2" operator="equal" aboveAverage="0" equalAverage="0" bottom="0" percent="0" rank="0" text="" dxfId="1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1.25" hidden="false" customHeight="false" outlineLevel="0" collapsed="false">
      <c r="A1" s="3" t="s">
        <v>73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A6" s="7"/>
      <c r="B6" s="22" t="s">
        <v>701</v>
      </c>
      <c r="C6" s="22"/>
      <c r="D6" s="22"/>
      <c r="E6" s="22"/>
      <c r="F6" s="22"/>
      <c r="G6" s="22"/>
    </row>
    <row r="7" customFormat="false" ht="11.25" hidden="false" customHeight="false" outlineLevel="0" collapsed="false">
      <c r="B7" s="25"/>
      <c r="C7" s="25" t="s">
        <v>649</v>
      </c>
      <c r="D7" s="25" t="s">
        <v>649</v>
      </c>
      <c r="E7" s="25" t="s">
        <v>649</v>
      </c>
      <c r="F7" s="25" t="s">
        <v>649</v>
      </c>
      <c r="G7" s="25" t="s">
        <v>649</v>
      </c>
    </row>
    <row r="8" customFormat="false" ht="11.25" hidden="false" customHeight="false" outlineLevel="0" collapsed="false">
      <c r="B8" s="25" t="s">
        <v>650</v>
      </c>
      <c r="C8" s="25" t="s">
        <v>651</v>
      </c>
      <c r="D8" s="25" t="s">
        <v>652</v>
      </c>
      <c r="E8" s="25" t="s">
        <v>702</v>
      </c>
      <c r="F8" s="25" t="s">
        <v>703</v>
      </c>
      <c r="G8" s="25" t="s">
        <v>704</v>
      </c>
    </row>
    <row r="9" customFormat="false" ht="11.25" hidden="false" customHeight="false" outlineLevel="0" collapsed="false">
      <c r="A9" s="3" t="s">
        <v>739</v>
      </c>
    </row>
    <row r="10" customFormat="false" ht="11.25" hidden="false" customHeight="false" outlineLevel="0" collapsed="false">
      <c r="A10" s="3" t="s">
        <v>706</v>
      </c>
      <c r="B10" s="6" t="n">
        <v>3103761</v>
      </c>
      <c r="C10" s="6" t="n">
        <v>821545</v>
      </c>
      <c r="D10" s="6" t="n">
        <v>1326010</v>
      </c>
      <c r="E10" s="6" t="n">
        <v>155093</v>
      </c>
      <c r="F10" s="6" t="n">
        <v>251825</v>
      </c>
      <c r="G10" s="6" t="n">
        <v>5119420</v>
      </c>
    </row>
    <row r="11" customFormat="false" ht="11.25" hidden="false" customHeight="false" outlineLevel="0" collapsed="false">
      <c r="A11" s="1" t="s">
        <v>475</v>
      </c>
      <c r="B11" s="2" t="n">
        <v>3063771</v>
      </c>
      <c r="C11" s="2" t="n">
        <v>821545</v>
      </c>
      <c r="D11" s="2" t="n">
        <v>1326010</v>
      </c>
      <c r="E11" s="2" t="n">
        <v>155093</v>
      </c>
      <c r="F11" s="2" t="n">
        <v>251825</v>
      </c>
      <c r="G11" s="2" t="n">
        <v>1422770</v>
      </c>
    </row>
    <row r="12" customFormat="false" ht="11.25" hidden="false" customHeight="false" outlineLevel="0" collapsed="false">
      <c r="A12" s="1" t="s">
        <v>730</v>
      </c>
      <c r="B12" s="2" t="n">
        <v>3999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3696650</v>
      </c>
    </row>
    <row r="13" customFormat="false" ht="11.25" hidden="false" customHeight="false" outlineLevel="0" collapsed="false">
      <c r="A13" s="1" t="s">
        <v>712</v>
      </c>
      <c r="B13" s="2" t="n">
        <v>3999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3696650</v>
      </c>
    </row>
    <row r="14" customFormat="false" ht="11.25" hidden="false" customHeight="false" outlineLevel="0" collapsed="false">
      <c r="A14" s="1" t="s">
        <v>71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1.25" hidden="false" customHeight="false" outlineLevel="0" collapsed="false">
      <c r="A15" s="3" t="s">
        <v>714</v>
      </c>
      <c r="B15" s="6" t="n">
        <v>135144</v>
      </c>
      <c r="C15" s="6" t="n">
        <v>0</v>
      </c>
      <c r="D15" s="6" t="n">
        <v>31056</v>
      </c>
      <c r="E15" s="6" t="n">
        <v>1153</v>
      </c>
      <c r="F15" s="6" t="n">
        <v>39081</v>
      </c>
      <c r="G15" s="6" t="n">
        <v>9226746</v>
      </c>
    </row>
    <row r="16" customFormat="false" ht="11.25" hidden="false" customHeight="false" outlineLevel="0" collapsed="false">
      <c r="A16" s="1" t="s">
        <v>475</v>
      </c>
      <c r="B16" s="2" t="n">
        <v>135144</v>
      </c>
      <c r="C16" s="2" t="n">
        <v>0</v>
      </c>
      <c r="D16" s="2" t="n">
        <v>31056</v>
      </c>
      <c r="E16" s="2" t="n">
        <v>1153</v>
      </c>
      <c r="F16" s="2" t="n">
        <v>39081</v>
      </c>
      <c r="G16" s="2" t="n">
        <v>9225976</v>
      </c>
    </row>
    <row r="17" customFormat="false" ht="11.25" hidden="false" customHeight="false" outlineLevel="0" collapsed="false">
      <c r="A17" s="1" t="s">
        <v>72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770</v>
      </c>
    </row>
    <row r="18" customFormat="false" ht="11.25" hidden="false" customHeight="false" outlineLevel="0" collapsed="false">
      <c r="A18" s="1" t="s">
        <v>74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770</v>
      </c>
    </row>
    <row r="19" customFormat="false" ht="11.25" hidden="false" customHeight="false" outlineLevel="0" collapsed="false">
      <c r="A19" s="1" t="s">
        <v>713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1.25" hidden="false" customHeight="false" outlineLevel="0" collapsed="false">
      <c r="A20" s="3" t="s">
        <v>715</v>
      </c>
      <c r="B20" s="6" t="n">
        <v>821901</v>
      </c>
      <c r="C20" s="6" t="n">
        <v>2374108</v>
      </c>
      <c r="D20" s="6" t="n">
        <v>770942</v>
      </c>
      <c r="E20" s="6" t="n">
        <v>1173992</v>
      </c>
      <c r="F20" s="6" t="n">
        <v>3503402</v>
      </c>
      <c r="G20" s="6" t="n">
        <v>20317776</v>
      </c>
    </row>
    <row r="21" customFormat="false" ht="11.25" hidden="false" customHeight="false" outlineLevel="0" collapsed="false">
      <c r="A21" s="1" t="s">
        <v>475</v>
      </c>
      <c r="B21" s="2" t="n">
        <v>505366</v>
      </c>
      <c r="C21" s="2" t="n">
        <v>150608</v>
      </c>
      <c r="D21" s="2" t="n">
        <v>1506</v>
      </c>
      <c r="E21" s="2" t="n">
        <v>0</v>
      </c>
      <c r="F21" s="2" t="n">
        <v>0</v>
      </c>
      <c r="G21" s="2" t="n">
        <v>195671</v>
      </c>
    </row>
    <row r="22" customFormat="false" ht="11.25" hidden="false" customHeight="false" outlineLevel="0" collapsed="false">
      <c r="A22" s="1" t="s">
        <v>730</v>
      </c>
      <c r="B22" s="2" t="n">
        <v>316534</v>
      </c>
      <c r="C22" s="2" t="n">
        <v>2223500</v>
      </c>
      <c r="D22" s="2" t="n">
        <v>769436</v>
      </c>
      <c r="E22" s="2" t="n">
        <v>1173992</v>
      </c>
      <c r="F22" s="2" t="n">
        <v>3503402</v>
      </c>
      <c r="G22" s="2" t="n">
        <v>20122105</v>
      </c>
    </row>
    <row r="23" customFormat="false" ht="11.25" hidden="false" customHeight="false" outlineLevel="0" collapsed="false">
      <c r="A23" s="1" t="s">
        <v>712</v>
      </c>
      <c r="B23" s="2" t="n">
        <v>316534</v>
      </c>
      <c r="C23" s="2" t="n">
        <v>2223500</v>
      </c>
      <c r="D23" s="2" t="n">
        <v>769436</v>
      </c>
      <c r="E23" s="2" t="n">
        <v>1173992</v>
      </c>
      <c r="F23" s="2" t="n">
        <v>3503402</v>
      </c>
      <c r="G23" s="2" t="n">
        <v>20117175</v>
      </c>
    </row>
    <row r="24" customFormat="false" ht="11.25" hidden="false" customHeight="false" outlineLevel="0" collapsed="false">
      <c r="A24" s="1" t="s">
        <v>713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4929</v>
      </c>
    </row>
    <row r="25" customFormat="false" ht="11.25" hidden="false" customHeight="false" outlineLevel="0" collapsed="false">
      <c r="A25" s="3" t="s">
        <v>482</v>
      </c>
      <c r="B25" s="6" t="n">
        <v>4060806</v>
      </c>
      <c r="C25" s="6" t="n">
        <v>3195653</v>
      </c>
      <c r="D25" s="6" t="n">
        <v>2128009</v>
      </c>
      <c r="E25" s="6" t="n">
        <v>1330239</v>
      </c>
      <c r="F25" s="6" t="n">
        <v>3794308</v>
      </c>
      <c r="G25" s="6" t="n">
        <v>34663943</v>
      </c>
    </row>
    <row r="26" customFormat="false" ht="11.25" hidden="false" customHeight="false" outlineLevel="0" collapsed="false">
      <c r="A26" s="1" t="s">
        <v>741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1.25" hidden="false" customHeight="false" outlineLevel="0" collapsed="false">
      <c r="A27" s="1" t="s">
        <v>243</v>
      </c>
      <c r="B27" s="2" t="n">
        <v>5050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1315741</v>
      </c>
    </row>
    <row r="28" customFormat="false" ht="11.25" hidden="false" customHeight="false" outlineLevel="0" collapsed="false">
      <c r="A28" s="1" t="s">
        <v>24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3601125</v>
      </c>
    </row>
    <row r="29" customFormat="false" ht="11.25" hidden="false" customHeight="false" outlineLevel="0" collapsed="false">
      <c r="A29" s="3" t="s">
        <v>742</v>
      </c>
      <c r="B29" s="6" t="n">
        <v>4111306</v>
      </c>
      <c r="C29" s="6" t="n">
        <v>3195653</v>
      </c>
      <c r="D29" s="6" t="n">
        <v>2128009</v>
      </c>
      <c r="E29" s="6" t="n">
        <v>1330239</v>
      </c>
      <c r="F29" s="6" t="n">
        <v>3794308</v>
      </c>
      <c r="G29" s="6" t="n">
        <v>39580808</v>
      </c>
    </row>
    <row r="30" customFormat="false" ht="11.25" hidden="false" customHeight="false" outlineLevel="0" collapsed="false">
      <c r="A30" s="3"/>
      <c r="B30" s="6"/>
      <c r="C30" s="6"/>
      <c r="D30" s="6"/>
      <c r="E30" s="6"/>
      <c r="F30" s="6"/>
      <c r="G30" s="6"/>
    </row>
    <row r="31" customFormat="false" ht="11.25" hidden="false" customHeight="false" outlineLevel="0" collapsed="false">
      <c r="A31" s="7"/>
      <c r="B31" s="22" t="s">
        <v>648</v>
      </c>
      <c r="C31" s="22"/>
      <c r="D31" s="22"/>
      <c r="E31" s="22"/>
      <c r="F31" s="22"/>
      <c r="G31" s="22"/>
    </row>
    <row r="32" customFormat="false" ht="11.25" hidden="false" customHeight="false" outlineLevel="0" collapsed="false">
      <c r="B32" s="25"/>
      <c r="C32" s="25" t="s">
        <v>649</v>
      </c>
      <c r="D32" s="25" t="s">
        <v>649</v>
      </c>
      <c r="E32" s="25" t="s">
        <v>649</v>
      </c>
      <c r="F32" s="25" t="s">
        <v>649</v>
      </c>
      <c r="G32" s="25" t="s">
        <v>649</v>
      </c>
    </row>
    <row r="33" customFormat="false" ht="11.25" hidden="false" customHeight="false" outlineLevel="0" collapsed="false">
      <c r="B33" s="25" t="s">
        <v>650</v>
      </c>
      <c r="C33" s="25" t="s">
        <v>651</v>
      </c>
      <c r="D33" s="25" t="s">
        <v>652</v>
      </c>
      <c r="E33" s="25" t="s">
        <v>702</v>
      </c>
      <c r="F33" s="25" t="s">
        <v>703</v>
      </c>
      <c r="G33" s="25" t="s">
        <v>704</v>
      </c>
    </row>
    <row r="34" customFormat="false" ht="11.25" hidden="false" customHeight="false" outlineLevel="0" collapsed="false">
      <c r="A34" s="3" t="s">
        <v>743</v>
      </c>
    </row>
    <row r="35" customFormat="false" ht="11.25" hidden="false" customHeight="false" outlineLevel="0" collapsed="false">
      <c r="A35" s="3" t="s">
        <v>706</v>
      </c>
      <c r="B35" s="6" t="n">
        <v>5464193</v>
      </c>
      <c r="C35" s="6" t="n">
        <v>1313356</v>
      </c>
      <c r="D35" s="6" t="n">
        <v>1240696</v>
      </c>
      <c r="E35" s="6" t="n">
        <v>2177597</v>
      </c>
      <c r="F35" s="6" t="n">
        <v>166862</v>
      </c>
      <c r="G35" s="6" t="n">
        <v>414951</v>
      </c>
    </row>
    <row r="36" customFormat="false" ht="11.25" hidden="false" customHeight="false" outlineLevel="0" collapsed="false">
      <c r="A36" s="1" t="s">
        <v>475</v>
      </c>
      <c r="B36" s="2" t="n">
        <v>4099202</v>
      </c>
      <c r="C36" s="2" t="n">
        <v>938356</v>
      </c>
      <c r="D36" s="2" t="n">
        <v>1240696</v>
      </c>
      <c r="E36" s="2" t="n">
        <v>180947</v>
      </c>
      <c r="F36" s="2" t="n">
        <v>166862</v>
      </c>
      <c r="G36" s="2" t="n">
        <v>414951</v>
      </c>
    </row>
    <row r="37" customFormat="false" ht="11.25" hidden="false" customHeight="false" outlineLevel="0" collapsed="false">
      <c r="A37" s="1" t="s">
        <v>730</v>
      </c>
      <c r="B37" s="2" t="n">
        <v>1364990</v>
      </c>
      <c r="C37" s="2" t="n">
        <v>375000</v>
      </c>
      <c r="D37" s="2" t="n">
        <v>0</v>
      </c>
      <c r="E37" s="2" t="n">
        <v>1996650</v>
      </c>
      <c r="F37" s="2" t="n">
        <v>0</v>
      </c>
      <c r="G37" s="2" t="n">
        <v>0</v>
      </c>
    </row>
    <row r="38" customFormat="false" ht="11.25" hidden="false" customHeight="false" outlineLevel="0" collapsed="false">
      <c r="A38" s="1" t="s">
        <v>712</v>
      </c>
      <c r="B38" s="2" t="n">
        <v>1364990</v>
      </c>
      <c r="C38" s="2" t="n">
        <v>375000</v>
      </c>
      <c r="D38" s="2" t="n">
        <v>0</v>
      </c>
      <c r="E38" s="2" t="n">
        <v>1996650</v>
      </c>
      <c r="F38" s="2" t="n">
        <v>0</v>
      </c>
      <c r="G38" s="2" t="n">
        <v>0</v>
      </c>
    </row>
    <row r="39" customFormat="false" ht="11.25" hidden="false" customHeight="false" outlineLevel="0" collapsed="false">
      <c r="A39" s="1" t="s">
        <v>713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1.25" hidden="false" customHeight="false" outlineLevel="0" collapsed="false">
      <c r="A40" s="3" t="s">
        <v>714</v>
      </c>
      <c r="B40" s="6" t="n">
        <v>186324</v>
      </c>
      <c r="C40" s="6" t="n">
        <v>186770</v>
      </c>
      <c r="D40" s="6" t="n">
        <v>949345</v>
      </c>
      <c r="E40" s="6" t="n">
        <v>1342065</v>
      </c>
      <c r="F40" s="6" t="n">
        <v>1315168</v>
      </c>
      <c r="G40" s="6" t="n">
        <v>5453509</v>
      </c>
    </row>
    <row r="41" customFormat="false" ht="11.25" hidden="false" customHeight="false" outlineLevel="0" collapsed="false">
      <c r="A41" s="1" t="s">
        <v>475</v>
      </c>
      <c r="B41" s="2" t="n">
        <v>185554</v>
      </c>
      <c r="C41" s="2" t="n">
        <v>186770</v>
      </c>
      <c r="D41" s="2" t="n">
        <v>949345</v>
      </c>
      <c r="E41" s="2" t="n">
        <v>1342065</v>
      </c>
      <c r="F41" s="2" t="n">
        <v>1315168</v>
      </c>
      <c r="G41" s="2" t="n">
        <v>5453509</v>
      </c>
    </row>
    <row r="42" customFormat="false" ht="11.25" hidden="false" customHeight="false" outlineLevel="0" collapsed="false">
      <c r="A42" s="1" t="s">
        <v>730</v>
      </c>
      <c r="B42" s="2" t="n">
        <v>77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1.25" hidden="false" customHeight="false" outlineLevel="0" collapsed="false">
      <c r="A43" s="1" t="s">
        <v>712</v>
      </c>
      <c r="B43" s="2" t="n">
        <v>77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1.25" hidden="false" customHeight="false" outlineLevel="0" collapsed="false">
      <c r="A44" s="1" t="s">
        <v>71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1.25" hidden="false" customHeight="false" outlineLevel="0" collapsed="false">
      <c r="A45" s="3" t="s">
        <v>744</v>
      </c>
      <c r="B45" s="6" t="n">
        <v>2113518</v>
      </c>
      <c r="C45" s="6" t="n">
        <v>1939924</v>
      </c>
      <c r="D45" s="6" t="n">
        <v>4011384</v>
      </c>
      <c r="E45" s="6" t="n">
        <v>4972315</v>
      </c>
      <c r="F45" s="6" t="n">
        <v>4755721</v>
      </c>
      <c r="G45" s="6" t="n">
        <v>11169261</v>
      </c>
    </row>
    <row r="46" customFormat="false" ht="11.25" hidden="false" customHeight="false" outlineLevel="0" collapsed="false">
      <c r="A46" s="1" t="s">
        <v>745</v>
      </c>
      <c r="B46" s="2" t="n">
        <v>505660</v>
      </c>
      <c r="C46" s="2" t="n">
        <v>175031</v>
      </c>
      <c r="D46" s="2" t="n">
        <v>25928</v>
      </c>
      <c r="E46" s="2" t="n">
        <v>48844</v>
      </c>
      <c r="F46" s="2" t="n">
        <v>48844</v>
      </c>
      <c r="G46" s="2" t="n">
        <v>48844</v>
      </c>
    </row>
    <row r="47" customFormat="false" ht="11.25" hidden="false" customHeight="false" outlineLevel="0" collapsed="false">
      <c r="A47" s="1" t="s">
        <v>730</v>
      </c>
      <c r="B47" s="2" t="n">
        <v>1607858</v>
      </c>
      <c r="C47" s="2" t="n">
        <v>1764893</v>
      </c>
      <c r="D47" s="2" t="n">
        <v>3985456</v>
      </c>
      <c r="E47" s="2" t="n">
        <v>4923470</v>
      </c>
      <c r="F47" s="2" t="n">
        <v>4706876</v>
      </c>
      <c r="G47" s="2" t="n">
        <v>11120417</v>
      </c>
    </row>
    <row r="48" customFormat="false" ht="11.25" hidden="false" customHeight="false" outlineLevel="0" collapsed="false">
      <c r="A48" s="1" t="s">
        <v>712</v>
      </c>
      <c r="B48" s="2" t="n">
        <v>1607858</v>
      </c>
      <c r="C48" s="2" t="n">
        <v>1764310</v>
      </c>
      <c r="D48" s="2" t="n">
        <v>3984872</v>
      </c>
      <c r="E48" s="2" t="n">
        <v>4919708</v>
      </c>
      <c r="F48" s="2" t="n">
        <v>4706876</v>
      </c>
      <c r="G48" s="2" t="n">
        <v>11120417</v>
      </c>
    </row>
    <row r="49" customFormat="false" ht="11.25" hidden="false" customHeight="false" outlineLevel="0" collapsed="false">
      <c r="A49" s="1" t="s">
        <v>713</v>
      </c>
      <c r="B49" s="2" t="n">
        <v>0</v>
      </c>
      <c r="C49" s="2" t="n">
        <v>583</v>
      </c>
      <c r="D49" s="2" t="n">
        <v>583</v>
      </c>
      <c r="E49" s="2" t="n">
        <v>3763</v>
      </c>
      <c r="F49" s="2" t="n">
        <v>0</v>
      </c>
      <c r="G49" s="2" t="n">
        <v>0</v>
      </c>
    </row>
    <row r="50" customFormat="false" ht="11.25" hidden="false" customHeight="false" outlineLevel="0" collapsed="false">
      <c r="A50" s="3" t="s">
        <v>482</v>
      </c>
      <c r="B50" s="6" t="n">
        <v>7764034</v>
      </c>
      <c r="C50" s="6" t="n">
        <v>3440050</v>
      </c>
      <c r="D50" s="6" t="n">
        <v>6201425</v>
      </c>
      <c r="E50" s="6" t="n">
        <v>8491977</v>
      </c>
      <c r="F50" s="6" t="n">
        <v>6237750</v>
      </c>
      <c r="G50" s="6" t="n">
        <v>17037722</v>
      </c>
    </row>
    <row r="51" customFormat="false" ht="11.25" hidden="false" customHeight="false" outlineLevel="0" collapsed="false">
      <c r="A51" s="1" t="s">
        <v>240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</row>
    <row r="52" customFormat="false" ht="11.25" hidden="false" customHeight="false" outlineLevel="0" collapsed="false">
      <c r="A52" s="1" t="s">
        <v>243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38502</v>
      </c>
      <c r="G52" s="2" t="n">
        <v>1327738</v>
      </c>
    </row>
    <row r="53" customFormat="false" ht="11.25" hidden="false" customHeight="false" outlineLevel="0" collapsed="false">
      <c r="A53" s="1" t="s">
        <v>746</v>
      </c>
      <c r="B53" s="2" t="n">
        <v>75</v>
      </c>
      <c r="C53" s="2" t="n">
        <v>1207</v>
      </c>
      <c r="D53" s="2" t="n">
        <v>209407</v>
      </c>
      <c r="E53" s="2" t="n">
        <v>1028917</v>
      </c>
      <c r="F53" s="2" t="n">
        <v>652477</v>
      </c>
      <c r="G53" s="2" t="n">
        <v>1709041</v>
      </c>
    </row>
    <row r="54" customFormat="false" ht="11.25" hidden="false" customHeight="false" outlineLevel="0" collapsed="false">
      <c r="A54" s="3" t="s">
        <v>742</v>
      </c>
      <c r="B54" s="6" t="n">
        <v>7764109</v>
      </c>
      <c r="C54" s="6" t="n">
        <v>3441257</v>
      </c>
      <c r="D54" s="6" t="n">
        <v>6410832</v>
      </c>
      <c r="E54" s="6" t="n">
        <v>9520894</v>
      </c>
      <c r="F54" s="6" t="n">
        <v>6928730</v>
      </c>
      <c r="G54" s="6" t="n">
        <v>20074501</v>
      </c>
    </row>
    <row r="55" customFormat="false" ht="11.25" hidden="false" customHeight="false" outlineLevel="0" collapsed="false">
      <c r="A55" s="3"/>
      <c r="B55" s="6"/>
      <c r="C55" s="6"/>
      <c r="D55" s="6"/>
      <c r="E55" s="6"/>
      <c r="F55" s="6"/>
      <c r="G55" s="6"/>
    </row>
    <row r="56" customFormat="false" ht="11.25" hidden="false" customHeight="false" outlineLevel="0" collapsed="false">
      <c r="A56" s="7"/>
      <c r="B56" s="22" t="s">
        <v>718</v>
      </c>
      <c r="C56" s="22"/>
      <c r="D56" s="22"/>
      <c r="E56" s="22"/>
      <c r="F56" s="22"/>
      <c r="G56" s="22"/>
    </row>
    <row r="57" customFormat="false" ht="11.25" hidden="false" customHeight="false" outlineLevel="0" collapsed="false">
      <c r="B57" s="25"/>
      <c r="C57" s="25" t="s">
        <v>649</v>
      </c>
      <c r="D57" s="25" t="s">
        <v>649</v>
      </c>
      <c r="E57" s="25" t="s">
        <v>649</v>
      </c>
      <c r="F57" s="25" t="s">
        <v>649</v>
      </c>
      <c r="G57" s="25" t="s">
        <v>649</v>
      </c>
    </row>
    <row r="58" customFormat="false" ht="11.25" hidden="false" customHeight="false" outlineLevel="0" collapsed="false">
      <c r="B58" s="25" t="s">
        <v>650</v>
      </c>
      <c r="C58" s="25" t="s">
        <v>651</v>
      </c>
      <c r="D58" s="25" t="s">
        <v>652</v>
      </c>
      <c r="E58" s="25" t="s">
        <v>702</v>
      </c>
      <c r="F58" s="25" t="s">
        <v>703</v>
      </c>
      <c r="G58" s="25" t="s">
        <v>704</v>
      </c>
    </row>
    <row r="59" customFormat="false" ht="11.25" hidden="false" customHeight="false" outlineLevel="0" collapsed="false">
      <c r="A59" s="3" t="s">
        <v>739</v>
      </c>
    </row>
    <row r="60" customFormat="false" ht="11.25" hidden="false" customHeight="false" outlineLevel="0" collapsed="false">
      <c r="A60" s="3" t="s">
        <v>747</v>
      </c>
      <c r="B60" s="6" t="n">
        <v>5894540</v>
      </c>
      <c r="C60" s="6" t="n">
        <v>1280801</v>
      </c>
      <c r="D60" s="6" t="n">
        <v>3148834</v>
      </c>
      <c r="E60" s="6" t="n">
        <v>91858</v>
      </c>
      <c r="F60" s="6" t="n">
        <v>99575</v>
      </c>
      <c r="G60" s="6" t="n">
        <v>262047</v>
      </c>
    </row>
    <row r="61" customFormat="false" ht="11.25" hidden="false" customHeight="false" outlineLevel="0" collapsed="false">
      <c r="A61" s="1" t="s">
        <v>475</v>
      </c>
      <c r="B61" s="2" t="n">
        <v>4529549</v>
      </c>
      <c r="C61" s="2" t="n">
        <v>905801</v>
      </c>
      <c r="D61" s="2" t="n">
        <v>1152184</v>
      </c>
      <c r="E61" s="2" t="n">
        <v>91858</v>
      </c>
      <c r="F61" s="2" t="n">
        <v>99575</v>
      </c>
      <c r="G61" s="2" t="n">
        <v>262047</v>
      </c>
    </row>
    <row r="62" customFormat="false" ht="11.25" hidden="false" customHeight="false" outlineLevel="0" collapsed="false">
      <c r="A62" s="1" t="s">
        <v>730</v>
      </c>
      <c r="B62" s="2" t="n">
        <v>1364990</v>
      </c>
      <c r="C62" s="2" t="n">
        <v>375000</v>
      </c>
      <c r="D62" s="2" t="n">
        <v>1996650</v>
      </c>
      <c r="E62" s="2" t="n">
        <v>0</v>
      </c>
      <c r="F62" s="2" t="n">
        <v>0</v>
      </c>
      <c r="G62" s="2" t="n">
        <v>0</v>
      </c>
    </row>
    <row r="63" customFormat="false" ht="11.25" hidden="false" customHeight="false" outlineLevel="0" collapsed="false">
      <c r="A63" s="1" t="s">
        <v>712</v>
      </c>
      <c r="B63" s="2" t="n">
        <v>1364990</v>
      </c>
      <c r="C63" s="2" t="n">
        <v>375000</v>
      </c>
      <c r="D63" s="2" t="n">
        <v>1996650</v>
      </c>
      <c r="E63" s="2" t="n">
        <v>0</v>
      </c>
      <c r="F63" s="2" t="n">
        <v>0</v>
      </c>
      <c r="G63" s="2" t="n">
        <v>0</v>
      </c>
    </row>
    <row r="64" customFormat="false" ht="11.25" hidden="false" customHeight="false" outlineLevel="0" collapsed="false">
      <c r="A64" s="1" t="s">
        <v>713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11.25" hidden="false" customHeight="false" outlineLevel="0" collapsed="false">
      <c r="A65" s="3" t="s">
        <v>714</v>
      </c>
      <c r="B65" s="6" t="n">
        <v>1915910</v>
      </c>
      <c r="C65" s="6" t="n">
        <v>460725</v>
      </c>
      <c r="D65" s="6" t="n">
        <v>1666826</v>
      </c>
      <c r="E65" s="6" t="n">
        <v>850276</v>
      </c>
      <c r="F65" s="6" t="n">
        <v>812498</v>
      </c>
      <c r="G65" s="6" t="n">
        <v>3726946</v>
      </c>
    </row>
    <row r="66" customFormat="false" ht="11.25" hidden="false" customHeight="false" outlineLevel="0" collapsed="false">
      <c r="A66" s="1" t="s">
        <v>475</v>
      </c>
      <c r="B66" s="2" t="n">
        <v>1915140</v>
      </c>
      <c r="C66" s="2" t="n">
        <v>460725</v>
      </c>
      <c r="D66" s="2" t="n">
        <v>1666826</v>
      </c>
      <c r="E66" s="2" t="n">
        <v>850276</v>
      </c>
      <c r="F66" s="2" t="n">
        <v>812498</v>
      </c>
      <c r="G66" s="2" t="n">
        <v>3726946</v>
      </c>
    </row>
    <row r="67" customFormat="false" ht="11.25" hidden="false" customHeight="false" outlineLevel="0" collapsed="false">
      <c r="A67" s="1" t="s">
        <v>730</v>
      </c>
      <c r="B67" s="2" t="n">
        <v>77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1.25" hidden="false" customHeight="false" outlineLevel="0" collapsed="false">
      <c r="A68" s="1" t="s">
        <v>712</v>
      </c>
      <c r="B68" s="2" t="n">
        <v>77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1.25" hidden="false" customHeight="false" outlineLevel="0" collapsed="false">
      <c r="A69" s="1" t="s">
        <v>71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1.25" hidden="false" customHeight="false" outlineLevel="0" collapsed="false">
      <c r="A70" s="3" t="s">
        <v>744</v>
      </c>
      <c r="B70" s="6" t="n">
        <v>4009865</v>
      </c>
      <c r="C70" s="6" t="n">
        <v>6114397</v>
      </c>
      <c r="D70" s="6" t="n">
        <v>8204951</v>
      </c>
      <c r="E70" s="6" t="n">
        <v>1537379</v>
      </c>
      <c r="F70" s="6" t="n">
        <v>3878270</v>
      </c>
      <c r="G70" s="6" t="n">
        <v>5217260</v>
      </c>
    </row>
    <row r="71" customFormat="false" ht="11.25" hidden="false" customHeight="false" outlineLevel="0" collapsed="false">
      <c r="A71" s="1" t="s">
        <v>745</v>
      </c>
      <c r="B71" s="2" t="n">
        <v>611972</v>
      </c>
      <c r="C71" s="2" t="n">
        <v>161742</v>
      </c>
      <c r="D71" s="2" t="n">
        <v>12639</v>
      </c>
      <c r="E71" s="2" t="n">
        <v>22267</v>
      </c>
      <c r="F71" s="2" t="n">
        <v>22267</v>
      </c>
      <c r="G71" s="2" t="n">
        <v>22267</v>
      </c>
    </row>
    <row r="72" customFormat="false" ht="11.25" hidden="false" customHeight="false" outlineLevel="0" collapsed="false">
      <c r="A72" s="1" t="s">
        <v>730</v>
      </c>
      <c r="B72" s="2" t="n">
        <v>3397894</v>
      </c>
      <c r="C72" s="2" t="n">
        <v>5952656</v>
      </c>
      <c r="D72" s="2" t="n">
        <v>8192311</v>
      </c>
      <c r="E72" s="2" t="n">
        <v>1515113</v>
      </c>
      <c r="F72" s="2" t="n">
        <v>3856003</v>
      </c>
      <c r="G72" s="2" t="n">
        <v>5194994</v>
      </c>
    </row>
    <row r="73" customFormat="false" ht="11.25" hidden="false" customHeight="false" outlineLevel="0" collapsed="false">
      <c r="A73" s="1" t="s">
        <v>712</v>
      </c>
      <c r="B73" s="2" t="n">
        <v>3397894</v>
      </c>
      <c r="C73" s="2" t="n">
        <v>5952072</v>
      </c>
      <c r="D73" s="2" t="n">
        <v>8191728</v>
      </c>
      <c r="E73" s="2" t="n">
        <v>1511350</v>
      </c>
      <c r="F73" s="2" t="n">
        <v>3856003</v>
      </c>
      <c r="G73" s="2" t="n">
        <v>5194994</v>
      </c>
    </row>
    <row r="74" customFormat="false" ht="11.25" hidden="false" customHeight="false" outlineLevel="0" collapsed="false">
      <c r="A74" s="1" t="s">
        <v>713</v>
      </c>
      <c r="B74" s="2" t="n">
        <v>0</v>
      </c>
      <c r="C74" s="2" t="n">
        <v>583</v>
      </c>
      <c r="D74" s="2" t="n">
        <v>583</v>
      </c>
      <c r="E74" s="2" t="n">
        <v>3763</v>
      </c>
      <c r="F74" s="2" t="n">
        <v>0</v>
      </c>
      <c r="G74" s="2" t="n">
        <v>0</v>
      </c>
    </row>
    <row r="75" customFormat="false" ht="11.25" hidden="false" customHeight="false" outlineLevel="0" collapsed="false">
      <c r="A75" s="3" t="s">
        <v>482</v>
      </c>
      <c r="B75" s="6" t="n">
        <v>11820315</v>
      </c>
      <c r="C75" s="6" t="n">
        <v>7855923</v>
      </c>
      <c r="D75" s="6" t="n">
        <v>13020610</v>
      </c>
      <c r="E75" s="6" t="n">
        <v>2479514</v>
      </c>
      <c r="F75" s="6" t="n">
        <v>4790343</v>
      </c>
      <c r="G75" s="6" t="n">
        <v>9206253</v>
      </c>
    </row>
    <row r="76" customFormat="false" ht="11.25" hidden="false" customHeight="false" outlineLevel="0" collapsed="false">
      <c r="A76" s="1" t="s">
        <v>240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1.25" hidden="false" customHeight="false" outlineLevel="0" collapsed="false">
      <c r="A77" s="1" t="s">
        <v>243</v>
      </c>
      <c r="B77" s="2" t="n">
        <v>0</v>
      </c>
      <c r="C77" s="2" t="n">
        <v>225913</v>
      </c>
      <c r="D77" s="2" t="n">
        <v>0</v>
      </c>
      <c r="E77" s="2" t="n">
        <v>0</v>
      </c>
      <c r="F77" s="2" t="n">
        <v>38502</v>
      </c>
      <c r="G77" s="2" t="n">
        <v>1101826</v>
      </c>
    </row>
    <row r="78" customFormat="false" ht="11.25" hidden="false" customHeight="false" outlineLevel="0" collapsed="false">
      <c r="A78" s="1" t="s">
        <v>746</v>
      </c>
      <c r="B78" s="2" t="n">
        <v>12126</v>
      </c>
      <c r="C78" s="2" t="n">
        <v>1207</v>
      </c>
      <c r="D78" s="2" t="n">
        <v>209407</v>
      </c>
      <c r="E78" s="2" t="n">
        <v>1028917</v>
      </c>
      <c r="F78" s="2" t="n">
        <v>652477</v>
      </c>
      <c r="G78" s="2" t="n">
        <v>1696990</v>
      </c>
    </row>
    <row r="79" customFormat="false" ht="11.25" hidden="false" customHeight="false" outlineLevel="0" collapsed="false">
      <c r="A79" s="3" t="s">
        <v>742</v>
      </c>
      <c r="B79" s="6" t="n">
        <v>11832441</v>
      </c>
      <c r="C79" s="6" t="n">
        <v>8083043</v>
      </c>
      <c r="D79" s="6" t="n">
        <v>13230018</v>
      </c>
      <c r="E79" s="6" t="n">
        <v>3508430</v>
      </c>
      <c r="F79" s="6" t="n">
        <v>5481322</v>
      </c>
      <c r="G79" s="6" t="n">
        <v>12005068</v>
      </c>
    </row>
  </sheetData>
  <mergeCells count="3">
    <mergeCell ref="B6:G6"/>
    <mergeCell ref="B31:G31"/>
    <mergeCell ref="B56:G56"/>
  </mergeCells>
  <conditionalFormatting sqref="B10:G29 B35:G54 B60:G79">
    <cfRule type="cellIs" priority="2" operator="equal" aboveAverage="0" equalAverage="0" bottom="0" percent="0" rank="0" text="" dxfId="1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1.77"/>
    <col collapsed="false" customWidth="true" hidden="false" outlineLevel="0" max="8" min="2" style="2" width="9.88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74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11.25" hidden="false" customHeight="false" outlineLevel="0" collapsed="false">
      <c r="B6" s="21" t="s">
        <v>749</v>
      </c>
      <c r="C6" s="21" t="s">
        <v>749</v>
      </c>
      <c r="D6" s="21" t="s">
        <v>749</v>
      </c>
      <c r="E6" s="21" t="s">
        <v>749</v>
      </c>
      <c r="F6" s="21" t="s">
        <v>749</v>
      </c>
      <c r="G6" s="21" t="s">
        <v>749</v>
      </c>
      <c r="H6" s="21" t="s">
        <v>749</v>
      </c>
    </row>
    <row r="7" customFormat="false" ht="11.25" hidden="false" customHeight="false" outlineLevel="0" collapsed="false">
      <c r="A7" s="7"/>
      <c r="B7" s="9" t="s">
        <v>750</v>
      </c>
      <c r="C7" s="9" t="s">
        <v>751</v>
      </c>
      <c r="D7" s="9" t="s">
        <v>752</v>
      </c>
      <c r="E7" s="9" t="s">
        <v>753</v>
      </c>
      <c r="F7" s="9" t="s">
        <v>702</v>
      </c>
      <c r="G7" s="9" t="s">
        <v>703</v>
      </c>
      <c r="H7" s="9" t="s">
        <v>754</v>
      </c>
    </row>
    <row r="9" customFormat="false" ht="11.25" hidden="false" customHeight="false" outlineLevel="0" collapsed="false">
      <c r="A9" s="3" t="s">
        <v>755</v>
      </c>
    </row>
    <row r="10" customFormat="false" ht="11.25" hidden="false" customHeight="false" outlineLevel="0" collapsed="false">
      <c r="A10" s="3" t="s">
        <v>406</v>
      </c>
    </row>
    <row r="11" customFormat="false" ht="11.25" hidden="false" customHeight="false" outlineLevel="0" collapsed="false">
      <c r="A11" s="1" t="s">
        <v>384</v>
      </c>
      <c r="B11" s="2" t="n">
        <v>62063</v>
      </c>
      <c r="C11" s="2" t="n">
        <v>978955</v>
      </c>
      <c r="D11" s="2" t="n">
        <v>14107</v>
      </c>
      <c r="E11" s="2" t="n">
        <v>0</v>
      </c>
      <c r="F11" s="2" t="n">
        <v>0</v>
      </c>
      <c r="G11" s="2" t="n">
        <v>0</v>
      </c>
      <c r="H11" s="2" t="n">
        <v>0</v>
      </c>
    </row>
    <row r="12" customFormat="false" ht="11.25" hidden="false" customHeight="false" outlineLevel="0" collapsed="false">
      <c r="A12" s="1" t="s">
        <v>385</v>
      </c>
      <c r="B12" s="2" t="n">
        <v>1696304</v>
      </c>
      <c r="C12" s="2" t="n">
        <v>304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</row>
    <row r="13" customFormat="false" ht="11.25" hidden="false" customHeight="false" outlineLevel="0" collapsed="false">
      <c r="A13" s="1" t="s">
        <v>756</v>
      </c>
      <c r="B13" s="2" t="n">
        <v>672065</v>
      </c>
      <c r="C13" s="2" t="n">
        <v>46994</v>
      </c>
      <c r="D13" s="2" t="n">
        <v>35731</v>
      </c>
      <c r="E13" s="2" t="n">
        <v>1</v>
      </c>
      <c r="F13" s="2" t="n">
        <v>47714</v>
      </c>
      <c r="G13" s="2" t="n">
        <v>85</v>
      </c>
      <c r="H13" s="2" t="n">
        <v>8381</v>
      </c>
    </row>
    <row r="14" customFormat="false" ht="11.25" hidden="false" customHeight="false" outlineLevel="0" collapsed="false">
      <c r="A14" s="3" t="s">
        <v>757</v>
      </c>
    </row>
    <row r="15" customFormat="false" ht="11.25" hidden="false" customHeight="false" outlineLevel="0" collapsed="false">
      <c r="A15" s="1" t="s">
        <v>388</v>
      </c>
      <c r="B15" s="2" t="n">
        <v>28680</v>
      </c>
      <c r="C15" s="2" t="n">
        <v>10691</v>
      </c>
      <c r="D15" s="2" t="n">
        <v>0</v>
      </c>
      <c r="E15" s="2" t="n">
        <v>0</v>
      </c>
      <c r="F15" s="2" t="n">
        <v>600</v>
      </c>
      <c r="G15" s="2" t="n">
        <v>0</v>
      </c>
      <c r="H15" s="2" t="n">
        <v>0</v>
      </c>
    </row>
    <row r="16" customFormat="false" ht="11.25" hidden="false" customHeight="false" outlineLevel="0" collapsed="false">
      <c r="A16" s="1" t="s">
        <v>403</v>
      </c>
      <c r="B16" s="2" t="n">
        <v>17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503</v>
      </c>
      <c r="H16" s="2" t="n">
        <v>625</v>
      </c>
    </row>
    <row r="17" customFormat="false" ht="11.25" hidden="false" customHeight="false" outlineLevel="0" collapsed="false">
      <c r="A17" s="1" t="s">
        <v>390</v>
      </c>
      <c r="B17" s="2" t="n">
        <v>122148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</row>
    <row r="18" customFormat="false" ht="11.25" hidden="false" customHeight="false" outlineLevel="0" collapsed="false">
      <c r="A18" s="1" t="s">
        <v>391</v>
      </c>
      <c r="B18" s="2" t="n">
        <v>875779</v>
      </c>
      <c r="C18" s="2" t="n">
        <v>57010</v>
      </c>
      <c r="D18" s="2" t="n">
        <v>0</v>
      </c>
      <c r="E18" s="2" t="n">
        <v>64</v>
      </c>
      <c r="F18" s="2" t="n">
        <v>12248</v>
      </c>
      <c r="G18" s="2" t="n">
        <v>1144</v>
      </c>
      <c r="H18" s="2" t="n">
        <v>628</v>
      </c>
    </row>
    <row r="19" customFormat="false" ht="11.25" hidden="false" customHeight="false" outlineLevel="0" collapsed="false">
      <c r="A19" s="1" t="s">
        <v>414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8083</v>
      </c>
    </row>
    <row r="20" customFormat="false" ht="11.25" hidden="false" customHeight="false" outlineLevel="0" collapsed="false">
      <c r="A20" s="3" t="s">
        <v>758</v>
      </c>
    </row>
    <row r="21" customFormat="false" ht="11.25" hidden="false" customHeight="false" outlineLevel="0" collapsed="false">
      <c r="A21" s="1" t="s">
        <v>724</v>
      </c>
      <c r="B21" s="2" t="n">
        <v>2276047</v>
      </c>
      <c r="C21" s="2" t="n">
        <v>98695</v>
      </c>
      <c r="D21" s="2" t="n">
        <v>45183</v>
      </c>
      <c r="E21" s="2" t="n">
        <v>5124</v>
      </c>
      <c r="F21" s="2" t="n">
        <v>26679</v>
      </c>
      <c r="G21" s="2" t="n">
        <v>1037</v>
      </c>
      <c r="H21" s="2" t="n">
        <v>486</v>
      </c>
    </row>
    <row r="22" customFormat="false" ht="11.25" hidden="false" customHeight="false" outlineLevel="0" collapsed="false">
      <c r="A22" s="1" t="s">
        <v>725</v>
      </c>
      <c r="B22" s="2" t="n">
        <v>32133795</v>
      </c>
      <c r="C22" s="2" t="n">
        <v>6736318</v>
      </c>
      <c r="D22" s="2" t="n">
        <v>3416809</v>
      </c>
      <c r="E22" s="2" t="n">
        <v>3866024</v>
      </c>
      <c r="F22" s="2" t="n">
        <v>6300161</v>
      </c>
      <c r="G22" s="2" t="n">
        <v>3736651</v>
      </c>
      <c r="H22" s="2" t="n">
        <v>3582826</v>
      </c>
    </row>
    <row r="23" customFormat="false" ht="11.25" hidden="false" customHeight="false" outlineLevel="0" collapsed="false">
      <c r="A23" s="3" t="s">
        <v>418</v>
      </c>
      <c r="B23" s="2" t="n">
        <v>235449</v>
      </c>
      <c r="C23" s="2" t="n">
        <v>47742</v>
      </c>
      <c r="D23" s="2" t="n">
        <v>63741</v>
      </c>
      <c r="E23" s="2" t="n">
        <v>7240</v>
      </c>
      <c r="F23" s="2" t="n">
        <v>5584</v>
      </c>
      <c r="G23" s="2" t="n">
        <v>934</v>
      </c>
      <c r="H23" s="2" t="n">
        <v>4639</v>
      </c>
    </row>
    <row r="24" customFormat="false" ht="11.25" hidden="false" customHeight="false" outlineLevel="0" collapsed="false">
      <c r="A24" s="3" t="s">
        <v>419</v>
      </c>
    </row>
    <row r="25" customFormat="false" ht="11.25" hidden="false" customHeight="false" outlineLevel="0" collapsed="false">
      <c r="A25" s="1" t="s">
        <v>39</v>
      </c>
      <c r="B25" s="2" t="n">
        <v>7012654</v>
      </c>
      <c r="C25" s="2" t="n">
        <v>2131396</v>
      </c>
      <c r="D25" s="2" t="n">
        <v>774557</v>
      </c>
      <c r="E25" s="2" t="n">
        <v>740130</v>
      </c>
      <c r="F25" s="2" t="n">
        <v>680752</v>
      </c>
      <c r="G25" s="2" t="n">
        <v>340368</v>
      </c>
      <c r="H25" s="2" t="n">
        <v>364261</v>
      </c>
    </row>
    <row r="26" customFormat="false" ht="11.25" hidden="false" customHeight="false" outlineLevel="0" collapsed="false">
      <c r="A26" s="1" t="s">
        <v>40</v>
      </c>
      <c r="B26" s="2" t="n">
        <v>594365</v>
      </c>
      <c r="C26" s="2" t="n">
        <v>327214</v>
      </c>
      <c r="D26" s="2" t="n">
        <v>130425</v>
      </c>
      <c r="E26" s="2" t="n">
        <v>138858</v>
      </c>
      <c r="F26" s="2" t="n">
        <v>164513</v>
      </c>
      <c r="G26" s="2" t="n">
        <v>56272</v>
      </c>
      <c r="H26" s="2" t="n">
        <v>151618</v>
      </c>
    </row>
    <row r="27" customFormat="false" ht="11.25" hidden="false" customHeight="false" outlineLevel="0" collapsed="false">
      <c r="A27" s="1" t="s">
        <v>41</v>
      </c>
      <c r="B27" s="2" t="n">
        <v>988586</v>
      </c>
      <c r="C27" s="2" t="n">
        <v>230801</v>
      </c>
      <c r="D27" s="2" t="n">
        <v>71578</v>
      </c>
      <c r="E27" s="2" t="n">
        <v>41438</v>
      </c>
      <c r="F27" s="2" t="n">
        <v>10419</v>
      </c>
      <c r="G27" s="2" t="n">
        <v>9401</v>
      </c>
      <c r="H27" s="2" t="n">
        <v>128554</v>
      </c>
    </row>
    <row r="28" customFormat="false" ht="11.25" hidden="false" customHeight="false" outlineLevel="0" collapsed="false">
      <c r="A28" s="1" t="s">
        <v>42</v>
      </c>
      <c r="B28" s="2" t="n">
        <v>115513</v>
      </c>
      <c r="C28" s="2" t="n">
        <v>18298</v>
      </c>
      <c r="D28" s="2" t="n">
        <v>12498</v>
      </c>
      <c r="E28" s="2" t="n">
        <v>17880</v>
      </c>
      <c r="F28" s="2" t="n">
        <v>32752</v>
      </c>
      <c r="G28" s="2" t="n">
        <v>31139</v>
      </c>
      <c r="H28" s="2" t="n">
        <v>41949</v>
      </c>
    </row>
    <row r="29" customFormat="false" ht="11.25" hidden="false" customHeight="false" outlineLevel="0" collapsed="false">
      <c r="A29" s="1" t="s">
        <v>420</v>
      </c>
      <c r="B29" s="2" t="n">
        <v>8713311</v>
      </c>
      <c r="C29" s="2" t="n">
        <v>2064187</v>
      </c>
      <c r="D29" s="2" t="n">
        <v>959747</v>
      </c>
      <c r="E29" s="2" t="n">
        <v>1140112</v>
      </c>
      <c r="F29" s="2" t="n">
        <v>1379698</v>
      </c>
      <c r="G29" s="2" t="n">
        <v>1035261</v>
      </c>
      <c r="H29" s="2" t="n">
        <v>1936011</v>
      </c>
    </row>
    <row r="30" customFormat="false" ht="11.25" hidden="false" customHeight="false" outlineLevel="0" collapsed="false">
      <c r="A30" s="3" t="s">
        <v>759</v>
      </c>
    </row>
    <row r="31" customFormat="false" ht="11.25" hidden="false" customHeight="false" outlineLevel="0" collapsed="false">
      <c r="A31" s="1" t="s">
        <v>422</v>
      </c>
      <c r="B31" s="2" t="n">
        <v>576</v>
      </c>
      <c r="C31" s="2" t="n">
        <v>442</v>
      </c>
      <c r="D31" s="2" t="n">
        <v>1070</v>
      </c>
      <c r="E31" s="2" t="n">
        <v>2</v>
      </c>
      <c r="F31" s="2" t="n">
        <v>11</v>
      </c>
      <c r="G31" s="2" t="n">
        <v>0</v>
      </c>
      <c r="H31" s="2" t="n">
        <v>63006</v>
      </c>
    </row>
    <row r="32" customFormat="false" ht="11.25" hidden="false" customHeight="false" outlineLevel="0" collapsed="false">
      <c r="A32" s="1" t="s">
        <v>760</v>
      </c>
      <c r="B32" s="2" t="n">
        <v>392925</v>
      </c>
      <c r="C32" s="2" t="n">
        <v>98754</v>
      </c>
      <c r="D32" s="2" t="n">
        <v>13398</v>
      </c>
      <c r="E32" s="2" t="n">
        <v>646</v>
      </c>
      <c r="F32" s="2" t="n">
        <v>99874</v>
      </c>
      <c r="G32" s="2" t="n">
        <v>35160</v>
      </c>
      <c r="H32" s="2" t="n">
        <v>90758</v>
      </c>
    </row>
    <row r="33" customFormat="false" ht="11.25" hidden="false" customHeight="false" outlineLevel="0" collapsed="false">
      <c r="A33" s="3" t="s">
        <v>424</v>
      </c>
      <c r="B33" s="6" t="n">
        <v>55921991</v>
      </c>
      <c r="C33" s="6" t="n">
        <v>12847802</v>
      </c>
      <c r="D33" s="6" t="n">
        <v>5538845</v>
      </c>
      <c r="E33" s="6" t="n">
        <v>5957521</v>
      </c>
      <c r="F33" s="6" t="n">
        <v>8761006</v>
      </c>
      <c r="G33" s="6" t="n">
        <v>5248956</v>
      </c>
      <c r="H33" s="6" t="n">
        <v>6381825</v>
      </c>
    </row>
    <row r="34" customFormat="false" ht="11.25" hidden="false" customHeight="false" outlineLevel="0" collapsed="false">
      <c r="A34" s="3"/>
    </row>
    <row r="35" customFormat="false" ht="11.25" hidden="false" customHeight="false" outlineLevel="0" collapsed="false">
      <c r="A35" s="3" t="s">
        <v>761</v>
      </c>
    </row>
    <row r="36" customFormat="false" ht="11.25" hidden="false" customHeight="false" outlineLevel="0" collapsed="false">
      <c r="A36" s="1" t="s">
        <v>762</v>
      </c>
      <c r="B36" s="2" t="n">
        <v>127240</v>
      </c>
      <c r="C36" s="2" t="n">
        <v>68766</v>
      </c>
      <c r="D36" s="2" t="n">
        <v>85831</v>
      </c>
      <c r="E36" s="2" t="n">
        <v>17184</v>
      </c>
      <c r="F36" s="2" t="n">
        <v>15340</v>
      </c>
      <c r="G36" s="2" t="n">
        <v>30278</v>
      </c>
      <c r="H36" s="2" t="n">
        <v>49863</v>
      </c>
    </row>
    <row r="37" customFormat="false" ht="11.25" hidden="false" customHeight="false" outlineLevel="0" collapsed="false">
      <c r="A37" s="1" t="s">
        <v>763</v>
      </c>
      <c r="B37" s="2" t="n">
        <v>44561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356</v>
      </c>
    </row>
    <row r="38" customFormat="false" ht="11.25" hidden="false" customHeight="false" outlineLevel="0" collapsed="false">
      <c r="A38" s="1" t="s">
        <v>764</v>
      </c>
      <c r="B38" s="2" t="n">
        <v>1462940</v>
      </c>
      <c r="C38" s="2" t="n">
        <v>268084</v>
      </c>
      <c r="D38" s="2" t="n">
        <v>215801</v>
      </c>
      <c r="E38" s="2" t="n">
        <v>628969</v>
      </c>
      <c r="F38" s="2" t="n">
        <v>1391767</v>
      </c>
      <c r="G38" s="2" t="n">
        <v>1683143</v>
      </c>
      <c r="H38" s="2" t="n">
        <v>6886215</v>
      </c>
    </row>
    <row r="40" customFormat="false" ht="11.25" hidden="false" customHeight="false" outlineLevel="0" collapsed="false">
      <c r="A40" s="3" t="s">
        <v>765</v>
      </c>
      <c r="B40" s="6" t="n">
        <v>57556731</v>
      </c>
      <c r="C40" s="6" t="n">
        <v>13184651</v>
      </c>
      <c r="D40" s="6" t="n">
        <v>5840477</v>
      </c>
      <c r="E40" s="6" t="n">
        <v>6603674</v>
      </c>
      <c r="F40" s="6" t="n">
        <v>10168112</v>
      </c>
      <c r="G40" s="6" t="n">
        <v>6962377</v>
      </c>
      <c r="H40" s="6" t="n">
        <v>13318259</v>
      </c>
    </row>
  </sheetData>
  <conditionalFormatting sqref="B11:H13 B15:H19 B21:H23 B25:H29 B31:H33 B36:H38 B40:H40">
    <cfRule type="cellIs" priority="2" operator="equal" aboveAverage="0" equalAverage="0" bottom="0" percent="0" rank="0" text="" dxfId="1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6" width="10.21"/>
    <col collapsed="false" customWidth="true" hidden="false" outlineLevel="0" max="4" min="3" style="1" width="9.88"/>
    <col collapsed="false" customWidth="true" hidden="false" outlineLevel="0" max="5" min="5" style="1" width="2.88"/>
    <col collapsed="false" customWidth="true" hidden="false" outlineLevel="0" max="8" min="6" style="1" width="9.88"/>
    <col collapsed="false" customWidth="true" hidden="false" outlineLevel="0" max="9" min="9" style="1" width="2.88"/>
    <col collapsed="false" customWidth="true" hidden="false" outlineLevel="0" max="10" min="10" style="1" width="9.88"/>
    <col collapsed="false" customWidth="true" hidden="false" outlineLevel="0" max="11" min="11" style="1" width="2.88"/>
    <col collapsed="false" customWidth="true" hidden="false" outlineLevel="0" max="12" min="12" style="1" width="9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3" t="s">
        <v>76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11.25" hidden="false" customHeight="false" outlineLevel="0" collapsed="false">
      <c r="A7" s="3" t="s">
        <v>656</v>
      </c>
      <c r="C7" s="22" t="s">
        <v>672</v>
      </c>
      <c r="D7" s="22"/>
      <c r="E7" s="27"/>
      <c r="F7" s="22" t="s">
        <v>767</v>
      </c>
      <c r="G7" s="22"/>
      <c r="H7" s="22"/>
      <c r="I7" s="27"/>
    </row>
    <row r="8" customFormat="false" ht="22.5" hidden="false" customHeight="false" outlineLevel="0" collapsed="false">
      <c r="A8" s="28"/>
      <c r="B8" s="29"/>
      <c r="C8" s="30" t="s">
        <v>768</v>
      </c>
      <c r="D8" s="25" t="s">
        <v>769</v>
      </c>
      <c r="E8" s="28"/>
      <c r="F8" s="30" t="s">
        <v>768</v>
      </c>
      <c r="G8" s="30" t="s">
        <v>770</v>
      </c>
      <c r="H8" s="25" t="s">
        <v>771</v>
      </c>
      <c r="I8" s="25"/>
      <c r="J8" s="30" t="s">
        <v>772</v>
      </c>
      <c r="K8" s="31"/>
      <c r="L8" s="30" t="s">
        <v>773</v>
      </c>
    </row>
    <row r="9" customFormat="false" ht="11.25" hidden="false" customHeight="false" outlineLevel="0" collapsed="false">
      <c r="A9" s="28"/>
    </row>
    <row r="10" customFormat="false" ht="11.25" hidden="false" customHeight="false" outlineLevel="0" collapsed="false">
      <c r="A10" s="28"/>
      <c r="B10" s="26" t="s">
        <v>774</v>
      </c>
    </row>
    <row r="11" customFormat="false" ht="11.25" hidden="false" customHeight="false" outlineLevel="0" collapsed="false">
      <c r="A11" s="28" t="s">
        <v>775</v>
      </c>
      <c r="B11" s="26" t="s">
        <v>776</v>
      </c>
      <c r="C11" s="2" t="n">
        <v>3860429</v>
      </c>
      <c r="D11" s="2" t="n">
        <v>16233378</v>
      </c>
      <c r="E11" s="2"/>
      <c r="F11" s="2" t="n">
        <v>1867027</v>
      </c>
      <c r="G11" s="2" t="n">
        <v>172983170</v>
      </c>
      <c r="H11" s="2" t="n">
        <v>1361703</v>
      </c>
      <c r="I11" s="2"/>
      <c r="J11" s="2" t="n">
        <v>21967380</v>
      </c>
      <c r="K11" s="2"/>
      <c r="L11" s="2" t="n">
        <v>5861862</v>
      </c>
    </row>
    <row r="12" customFormat="false" ht="11.25" hidden="false" customHeight="false" outlineLevel="0" collapsed="false">
      <c r="A12" s="28" t="s">
        <v>777</v>
      </c>
      <c r="B12" s="26" t="s">
        <v>778</v>
      </c>
      <c r="C12" s="2" t="n">
        <v>6975</v>
      </c>
      <c r="D12" s="2" t="n">
        <v>829813</v>
      </c>
      <c r="E12" s="2"/>
      <c r="F12" s="2" t="n">
        <v>0</v>
      </c>
      <c r="G12" s="2" t="n">
        <v>7805</v>
      </c>
      <c r="H12" s="2" t="n">
        <v>0</v>
      </c>
      <c r="J12" s="2" t="n">
        <v>93254</v>
      </c>
      <c r="K12" s="2"/>
      <c r="L12" s="2" t="n">
        <v>100768</v>
      </c>
    </row>
    <row r="13" customFormat="false" ht="11.25" hidden="false" customHeight="false" outlineLevel="0" collapsed="false">
      <c r="A13" s="28" t="s">
        <v>779</v>
      </c>
      <c r="B13" s="26" t="s">
        <v>780</v>
      </c>
      <c r="C13" s="2" t="n">
        <v>9696</v>
      </c>
      <c r="D13" s="2" t="n">
        <v>447983</v>
      </c>
      <c r="E13" s="2"/>
      <c r="F13" s="2" t="n">
        <v>0</v>
      </c>
      <c r="G13" s="2" t="n">
        <v>8249</v>
      </c>
      <c r="H13" s="2" t="n">
        <v>0</v>
      </c>
      <c r="J13" s="2" t="n">
        <v>34218</v>
      </c>
      <c r="K13" s="2"/>
      <c r="L13" s="2" t="n">
        <v>71925</v>
      </c>
    </row>
    <row r="14" customFormat="false" ht="11.25" hidden="false" customHeight="false" outlineLevel="0" collapsed="false">
      <c r="A14" s="28" t="s">
        <v>781</v>
      </c>
      <c r="B14" s="26" t="s">
        <v>782</v>
      </c>
      <c r="C14" s="2" t="n">
        <v>548</v>
      </c>
      <c r="D14" s="2" t="n">
        <v>7447</v>
      </c>
      <c r="E14" s="2"/>
      <c r="F14" s="2" t="n">
        <v>0</v>
      </c>
      <c r="G14" s="2" t="n">
        <v>0</v>
      </c>
      <c r="H14" s="2" t="n">
        <v>0</v>
      </c>
      <c r="J14" s="2" t="n">
        <v>7075</v>
      </c>
      <c r="K14" s="2"/>
      <c r="L14" s="2" t="n">
        <v>1162</v>
      </c>
    </row>
    <row r="15" customFormat="false" ht="11.25" hidden="false" customHeight="false" outlineLevel="0" collapsed="false">
      <c r="A15" s="28" t="s">
        <v>783</v>
      </c>
      <c r="B15" s="26" t="s">
        <v>784</v>
      </c>
      <c r="C15" s="2" t="n">
        <v>1254</v>
      </c>
      <c r="D15" s="2" t="n">
        <v>13797</v>
      </c>
      <c r="E15" s="2"/>
      <c r="F15" s="2" t="n">
        <v>0</v>
      </c>
      <c r="G15" s="2" t="n">
        <v>0</v>
      </c>
      <c r="H15" s="2" t="n">
        <v>0</v>
      </c>
      <c r="J15" s="2" t="n">
        <v>7713</v>
      </c>
      <c r="K15" s="2"/>
      <c r="L15" s="2" t="n">
        <v>1519</v>
      </c>
    </row>
    <row r="16" customFormat="false" ht="11.25" hidden="false" customHeight="false" outlineLevel="0" collapsed="false">
      <c r="A16" s="28" t="s">
        <v>785</v>
      </c>
      <c r="B16" s="26" t="s">
        <v>786</v>
      </c>
      <c r="C16" s="2" t="n">
        <v>59</v>
      </c>
      <c r="D16" s="2" t="n">
        <v>32232</v>
      </c>
      <c r="E16" s="2"/>
      <c r="F16" s="2" t="n">
        <v>0</v>
      </c>
      <c r="G16" s="2" t="n">
        <v>0</v>
      </c>
      <c r="H16" s="2" t="n">
        <v>0</v>
      </c>
      <c r="J16" s="2" t="n">
        <v>2247</v>
      </c>
      <c r="K16" s="2"/>
      <c r="L16" s="2" t="n">
        <v>0</v>
      </c>
    </row>
    <row r="17" customFormat="false" ht="11.25" hidden="false" customHeight="false" outlineLevel="0" collapsed="false">
      <c r="A17" s="28" t="s">
        <v>787</v>
      </c>
      <c r="B17" s="26" t="s">
        <v>788</v>
      </c>
      <c r="C17" s="2" t="n">
        <v>303</v>
      </c>
      <c r="D17" s="2" t="n">
        <v>44212</v>
      </c>
      <c r="E17" s="2"/>
      <c r="F17" s="2" t="n">
        <v>0</v>
      </c>
      <c r="G17" s="2" t="n">
        <v>34243</v>
      </c>
      <c r="H17" s="2" t="n">
        <v>0</v>
      </c>
      <c r="J17" s="2" t="n">
        <v>7243</v>
      </c>
      <c r="K17" s="2"/>
      <c r="L17" s="2" t="n">
        <v>4141</v>
      </c>
    </row>
    <row r="18" customFormat="false" ht="11.25" hidden="false" customHeight="false" outlineLevel="0" collapsed="false">
      <c r="A18" s="28" t="s">
        <v>789</v>
      </c>
      <c r="B18" s="26" t="s">
        <v>790</v>
      </c>
      <c r="C18" s="2" t="n">
        <v>2593</v>
      </c>
      <c r="D18" s="2" t="n">
        <v>164233</v>
      </c>
      <c r="E18" s="2"/>
      <c r="F18" s="2" t="n">
        <v>0</v>
      </c>
      <c r="G18" s="2" t="n">
        <v>0</v>
      </c>
      <c r="H18" s="2" t="n">
        <v>0</v>
      </c>
      <c r="J18" s="2" t="n">
        <v>18758</v>
      </c>
      <c r="K18" s="2"/>
      <c r="L18" s="2" t="n">
        <v>108379</v>
      </c>
    </row>
    <row r="19" customFormat="false" ht="11.25" hidden="false" customHeight="false" outlineLevel="0" collapsed="false">
      <c r="A19" s="28" t="s">
        <v>791</v>
      </c>
      <c r="B19" s="26" t="s">
        <v>792</v>
      </c>
      <c r="C19" s="2" t="n">
        <v>1</v>
      </c>
      <c r="D19" s="2" t="n">
        <v>0</v>
      </c>
      <c r="E19" s="2"/>
      <c r="F19" s="2" t="n">
        <v>0</v>
      </c>
      <c r="G19" s="2" t="n">
        <v>0</v>
      </c>
      <c r="H19" s="2" t="n">
        <v>0</v>
      </c>
      <c r="J19" s="2" t="n">
        <v>1</v>
      </c>
      <c r="K19" s="2"/>
      <c r="L19" s="2" t="n">
        <v>0</v>
      </c>
    </row>
    <row r="20" customFormat="false" ht="11.25" hidden="false" customHeight="false" outlineLevel="0" collapsed="false">
      <c r="A20" s="28" t="s">
        <v>793</v>
      </c>
      <c r="B20" s="26" t="s">
        <v>794</v>
      </c>
      <c r="C20" s="2" t="n">
        <v>797</v>
      </c>
      <c r="D20" s="2" t="n">
        <v>0</v>
      </c>
      <c r="F20" s="2" t="n">
        <v>0</v>
      </c>
      <c r="G20" s="2" t="n">
        <v>0</v>
      </c>
      <c r="H20" s="2" t="n">
        <v>0</v>
      </c>
      <c r="J20" s="2" t="n">
        <v>0</v>
      </c>
      <c r="L20" s="2" t="n">
        <v>0</v>
      </c>
    </row>
    <row r="21" customFormat="false" ht="11.25" hidden="false" customHeight="false" outlineLevel="0" collapsed="false">
      <c r="A21" s="28" t="s">
        <v>795</v>
      </c>
      <c r="B21" s="26" t="s">
        <v>796</v>
      </c>
      <c r="C21" s="2" t="n">
        <v>4527</v>
      </c>
      <c r="D21" s="2" t="n">
        <v>63988</v>
      </c>
      <c r="E21" s="2"/>
      <c r="F21" s="2" t="n">
        <v>0</v>
      </c>
      <c r="G21" s="2" t="n">
        <v>0</v>
      </c>
      <c r="H21" s="2" t="n">
        <v>0</v>
      </c>
      <c r="J21" s="2" t="n">
        <v>15187</v>
      </c>
      <c r="K21" s="2"/>
      <c r="L21" s="2" t="n">
        <v>12744</v>
      </c>
    </row>
    <row r="22" customFormat="false" ht="11.25" hidden="false" customHeight="false" outlineLevel="0" collapsed="false">
      <c r="A22" s="28" t="s">
        <v>797</v>
      </c>
      <c r="B22" s="26" t="s">
        <v>798</v>
      </c>
      <c r="C22" s="2" t="n">
        <v>91163</v>
      </c>
      <c r="D22" s="2" t="n">
        <v>1430300</v>
      </c>
      <c r="E22" s="2"/>
      <c r="F22" s="2" t="n">
        <v>17026</v>
      </c>
      <c r="G22" s="2" t="n">
        <v>30078971</v>
      </c>
      <c r="H22" s="2" t="n">
        <v>105874</v>
      </c>
      <c r="I22" s="2"/>
      <c r="J22" s="2" t="n">
        <v>342874</v>
      </c>
      <c r="K22" s="2"/>
      <c r="L22" s="2" t="n">
        <v>1756310</v>
      </c>
    </row>
    <row r="23" customFormat="false" ht="11.25" hidden="false" customHeight="false" outlineLevel="0" collapsed="false">
      <c r="A23" s="28" t="s">
        <v>799</v>
      </c>
      <c r="B23" s="26" t="s">
        <v>800</v>
      </c>
      <c r="C23" s="2" t="n">
        <v>12222</v>
      </c>
      <c r="D23" s="2" t="n">
        <v>317887</v>
      </c>
      <c r="E23" s="2"/>
      <c r="F23" s="2" t="n">
        <v>0</v>
      </c>
      <c r="G23" s="2" t="n">
        <v>19245</v>
      </c>
      <c r="H23" s="2" t="n">
        <v>0</v>
      </c>
      <c r="J23" s="2" t="n">
        <v>31808</v>
      </c>
      <c r="K23" s="2"/>
      <c r="L23" s="2" t="n">
        <v>38641</v>
      </c>
    </row>
    <row r="24" customFormat="false" ht="11.25" hidden="false" customHeight="false" outlineLevel="0" collapsed="false">
      <c r="A24" s="28" t="s">
        <v>801</v>
      </c>
      <c r="B24" s="26" t="s">
        <v>802</v>
      </c>
      <c r="C24" s="2" t="n">
        <v>2695868</v>
      </c>
      <c r="D24" s="2" t="n">
        <v>5106698</v>
      </c>
      <c r="E24" s="2"/>
      <c r="F24" s="2" t="n">
        <v>1100</v>
      </c>
      <c r="G24" s="2" t="n">
        <v>2675737</v>
      </c>
      <c r="H24" s="2" t="n">
        <v>340513</v>
      </c>
      <c r="I24" s="2"/>
      <c r="J24" s="2" t="n">
        <v>528354</v>
      </c>
      <c r="K24" s="2"/>
      <c r="L24" s="2" t="n">
        <v>2916271</v>
      </c>
    </row>
    <row r="25" customFormat="false" ht="11.25" hidden="false" customHeight="false" outlineLevel="0" collapsed="false">
      <c r="A25" s="28" t="s">
        <v>803</v>
      </c>
      <c r="B25" s="26" t="s">
        <v>804</v>
      </c>
      <c r="C25" s="2" t="n">
        <v>628</v>
      </c>
      <c r="D25" s="2" t="n">
        <v>16059</v>
      </c>
      <c r="E25" s="2"/>
      <c r="F25" s="2" t="n">
        <v>0</v>
      </c>
      <c r="G25" s="2" t="n">
        <v>0</v>
      </c>
      <c r="H25" s="2" t="n">
        <v>0</v>
      </c>
      <c r="J25" s="2" t="n">
        <v>2873</v>
      </c>
      <c r="K25" s="2"/>
      <c r="L25" s="2" t="n">
        <v>0</v>
      </c>
    </row>
    <row r="26" customFormat="false" ht="11.25" hidden="false" customHeight="false" outlineLevel="0" collapsed="false">
      <c r="A26" s="28" t="s">
        <v>805</v>
      </c>
      <c r="B26" s="26" t="s">
        <v>806</v>
      </c>
      <c r="C26" s="2" t="n">
        <v>388</v>
      </c>
      <c r="D26" s="2" t="n">
        <v>15680</v>
      </c>
      <c r="E26" s="2"/>
      <c r="F26" s="2" t="n">
        <v>0</v>
      </c>
      <c r="G26" s="2" t="n">
        <v>158275</v>
      </c>
      <c r="H26" s="2" t="n">
        <v>0</v>
      </c>
      <c r="J26" s="2" t="n">
        <v>398234</v>
      </c>
      <c r="K26" s="2"/>
      <c r="L26" s="2" t="n">
        <v>175777</v>
      </c>
    </row>
    <row r="27" customFormat="false" ht="11.25" hidden="false" customHeight="false" outlineLevel="0" collapsed="false">
      <c r="A27" s="28"/>
      <c r="B27" s="4" t="s">
        <v>807</v>
      </c>
      <c r="C27" s="6" t="n">
        <v>6687451</v>
      </c>
      <c r="D27" s="6" t="n">
        <v>24723707</v>
      </c>
      <c r="E27" s="6"/>
      <c r="F27" s="6" t="n">
        <v>1885153</v>
      </c>
      <c r="G27" s="6" t="n">
        <v>205965694</v>
      </c>
      <c r="H27" s="6" t="n">
        <v>1808090</v>
      </c>
      <c r="I27" s="6"/>
      <c r="J27" s="6" t="n">
        <v>23457218</v>
      </c>
      <c r="K27" s="6"/>
      <c r="L27" s="6" t="n">
        <v>11049499</v>
      </c>
    </row>
    <row r="28" customFormat="false" ht="11.25" hidden="false" customHeight="false" outlineLevel="0" collapsed="false">
      <c r="A28" s="28"/>
      <c r="B28" s="4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1.25" hidden="false" customHeight="false" outlineLevel="0" collapsed="false">
      <c r="A29" s="18"/>
      <c r="B29" s="32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A30" s="28"/>
      <c r="B30" s="4" t="s">
        <v>202</v>
      </c>
    </row>
    <row r="31" customFormat="false" ht="11.25" hidden="false" customHeight="false" outlineLevel="0" collapsed="false">
      <c r="A31" s="28"/>
      <c r="B31" s="26" t="s">
        <v>808</v>
      </c>
    </row>
    <row r="32" customFormat="false" ht="11.25" hidden="false" customHeight="false" outlineLevel="0" collapsed="false">
      <c r="A32" s="28"/>
    </row>
    <row r="33" customFormat="false" ht="11.25" hidden="false" customHeight="false" outlineLevel="0" collapsed="false">
      <c r="A33" s="28" t="s">
        <v>775</v>
      </c>
      <c r="B33" s="26" t="s">
        <v>776</v>
      </c>
      <c r="C33" s="1" t="n">
        <v>0</v>
      </c>
      <c r="D33" s="1" t="n">
        <v>0</v>
      </c>
      <c r="F33" s="1" t="n">
        <v>0</v>
      </c>
      <c r="G33" s="1" t="n">
        <v>0</v>
      </c>
      <c r="H33" s="1" t="n">
        <v>0</v>
      </c>
      <c r="J33" s="1" t="n">
        <v>0</v>
      </c>
      <c r="L33" s="1" t="n">
        <v>0</v>
      </c>
    </row>
    <row r="34" customFormat="false" ht="11.25" hidden="false" customHeight="false" outlineLevel="0" collapsed="false">
      <c r="A34" s="28" t="s">
        <v>777</v>
      </c>
      <c r="B34" s="26" t="s">
        <v>788</v>
      </c>
      <c r="C34" s="1" t="n">
        <v>0</v>
      </c>
      <c r="D34" s="1" t="n">
        <v>0</v>
      </c>
      <c r="F34" s="1" t="n">
        <v>0</v>
      </c>
      <c r="G34" s="1" t="n">
        <v>0</v>
      </c>
      <c r="H34" s="1" t="n">
        <v>0</v>
      </c>
      <c r="J34" s="1" t="n">
        <v>0</v>
      </c>
      <c r="L34" s="1" t="n">
        <v>0</v>
      </c>
    </row>
    <row r="35" customFormat="false" ht="11.25" hidden="false" customHeight="false" outlineLevel="0" collapsed="false">
      <c r="A35" s="28" t="s">
        <v>779</v>
      </c>
      <c r="B35" s="26" t="s">
        <v>798</v>
      </c>
      <c r="C35" s="1" t="n">
        <v>0</v>
      </c>
      <c r="D35" s="1" t="n">
        <v>0</v>
      </c>
      <c r="F35" s="1" t="n">
        <v>0</v>
      </c>
      <c r="G35" s="1" t="n">
        <v>0</v>
      </c>
      <c r="H35" s="1" t="n">
        <v>0</v>
      </c>
      <c r="J35" s="1" t="n">
        <v>0</v>
      </c>
      <c r="L35" s="1" t="n">
        <v>0</v>
      </c>
    </row>
    <row r="36" customFormat="false" ht="11.25" hidden="false" customHeight="false" outlineLevel="0" collapsed="false">
      <c r="A36" s="28" t="s">
        <v>781</v>
      </c>
      <c r="B36" s="26" t="s">
        <v>800</v>
      </c>
      <c r="C36" s="1" t="n">
        <v>0</v>
      </c>
      <c r="D36" s="1" t="n">
        <v>0</v>
      </c>
      <c r="F36" s="1" t="n">
        <v>0</v>
      </c>
      <c r="G36" s="1" t="n">
        <v>0</v>
      </c>
      <c r="H36" s="1" t="n">
        <v>0</v>
      </c>
      <c r="J36" s="1" t="n">
        <v>0</v>
      </c>
      <c r="L36" s="1" t="n">
        <v>0</v>
      </c>
    </row>
    <row r="37" customFormat="false" ht="11.25" hidden="false" customHeight="false" outlineLevel="0" collapsed="false">
      <c r="A37" s="28" t="s">
        <v>783</v>
      </c>
      <c r="B37" s="26" t="s">
        <v>802</v>
      </c>
      <c r="C37" s="1" t="n">
        <v>0</v>
      </c>
      <c r="D37" s="1" t="n">
        <v>0</v>
      </c>
      <c r="F37" s="1" t="n">
        <v>0</v>
      </c>
      <c r="G37" s="1" t="n">
        <v>0</v>
      </c>
      <c r="H37" s="1" t="n">
        <v>0</v>
      </c>
      <c r="J37" s="1" t="n">
        <v>0</v>
      </c>
      <c r="L37" s="1" t="n">
        <v>0</v>
      </c>
    </row>
    <row r="38" customFormat="false" ht="11.25" hidden="false" customHeight="false" outlineLevel="0" collapsed="false">
      <c r="A38" s="28" t="s">
        <v>785</v>
      </c>
      <c r="B38" s="26" t="s">
        <v>806</v>
      </c>
      <c r="C38" s="1" t="n">
        <v>0</v>
      </c>
      <c r="D38" s="1" t="n">
        <v>0</v>
      </c>
      <c r="F38" s="1" t="n">
        <v>0</v>
      </c>
      <c r="G38" s="1" t="n">
        <v>0</v>
      </c>
      <c r="H38" s="1" t="n">
        <v>0</v>
      </c>
      <c r="J38" s="1" t="n">
        <v>0</v>
      </c>
      <c r="L38" s="1" t="n">
        <v>0</v>
      </c>
    </row>
    <row r="39" customFormat="false" ht="11.25" hidden="false" customHeight="false" outlineLevel="0" collapsed="false">
      <c r="A39" s="28"/>
    </row>
    <row r="40" customFormat="false" ht="11.25" hidden="false" customHeight="false" outlineLevel="0" collapsed="false">
      <c r="A40" s="28"/>
    </row>
  </sheetData>
  <mergeCells count="2">
    <mergeCell ref="C7:D7"/>
    <mergeCell ref="F7:H7"/>
  </mergeCells>
  <conditionalFormatting sqref="C11:D27 F11:H27 J11:J27 C33:D38 L33:L38 J33:J38 F33:H38 L11:L27">
    <cfRule type="cellIs" priority="2" operator="equal" aboveAverage="0" equalAverage="0" bottom="0" percent="0" rank="0" text="" dxfId="1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88"/>
    <col collapsed="false" customWidth="true" hidden="false" outlineLevel="0" max="6" min="3" style="1" width="9.88"/>
    <col collapsed="false" customWidth="true" hidden="false" outlineLevel="0" max="7" min="7" style="1" width="2.88"/>
    <col collapsed="false" customWidth="true" hidden="false" outlineLevel="0" max="10" min="8" style="1" width="9.88"/>
    <col collapsed="false" customWidth="true" hidden="false" outlineLevel="0" max="11" min="11" style="1" width="2.88"/>
    <col collapsed="false" customWidth="true" hidden="false" outlineLevel="0" max="12" min="12" style="1" width="9.88"/>
    <col collapsed="false" customWidth="true" hidden="false" outlineLevel="0" max="13" min="13" style="1" width="2.88"/>
    <col collapsed="false" customWidth="true" hidden="false" outlineLevel="0" max="14" min="14" style="1" width="9.88"/>
    <col collapsed="false" customWidth="false" hidden="false" outlineLevel="0" max="257" min="15" style="1" width="8.88"/>
  </cols>
  <sheetData>
    <row r="1" customFormat="false" ht="11.25" hidden="false" customHeight="false" outlineLevel="0" collapsed="false">
      <c r="A1" s="3" t="s">
        <v>80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11.25" hidden="false" customHeight="false" outlineLevel="0" collapsed="false">
      <c r="A7" s="3" t="s">
        <v>671</v>
      </c>
      <c r="B7" s="3"/>
      <c r="C7" s="22" t="s">
        <v>672</v>
      </c>
      <c r="D7" s="22"/>
      <c r="E7" s="22"/>
      <c r="F7" s="22"/>
      <c r="G7" s="27"/>
      <c r="H7" s="22" t="s">
        <v>767</v>
      </c>
      <c r="I7" s="22"/>
      <c r="J7" s="22"/>
      <c r="K7" s="27"/>
      <c r="L7" s="3"/>
      <c r="M7" s="3"/>
      <c r="N7" s="3"/>
    </row>
    <row r="8" customFormat="false" ht="11.25" hidden="false" customHeight="false" outlineLevel="0" collapsed="false">
      <c r="A8" s="3"/>
      <c r="B8" s="3"/>
      <c r="C8" s="25"/>
      <c r="D8" s="25"/>
      <c r="E8" s="33" t="s">
        <v>771</v>
      </c>
      <c r="F8" s="33"/>
      <c r="G8" s="27"/>
      <c r="H8" s="25"/>
      <c r="I8" s="3"/>
      <c r="J8" s="3"/>
      <c r="K8" s="3"/>
      <c r="L8" s="3"/>
      <c r="M8" s="3"/>
      <c r="N8" s="3"/>
    </row>
    <row r="9" customFormat="false" ht="33.75" hidden="false" customHeight="false" outlineLevel="0" collapsed="false">
      <c r="A9" s="3"/>
      <c r="B9" s="3"/>
      <c r="C9" s="30" t="s">
        <v>768</v>
      </c>
      <c r="D9" s="30" t="s">
        <v>770</v>
      </c>
      <c r="E9" s="30" t="s">
        <v>810</v>
      </c>
      <c r="F9" s="30" t="s">
        <v>811</v>
      </c>
      <c r="G9" s="30"/>
      <c r="H9" s="30" t="s">
        <v>768</v>
      </c>
      <c r="I9" s="30" t="s">
        <v>770</v>
      </c>
      <c r="J9" s="25" t="s">
        <v>771</v>
      </c>
      <c r="K9" s="3"/>
      <c r="L9" s="30" t="s">
        <v>812</v>
      </c>
      <c r="M9" s="3"/>
      <c r="N9" s="30" t="s">
        <v>773</v>
      </c>
    </row>
    <row r="10" customFormat="false" ht="11.25" hidden="false" customHeight="false" outlineLevel="0" collapsed="false">
      <c r="A10" s="28"/>
    </row>
    <row r="11" customFormat="false" ht="11.25" hidden="false" customHeight="false" outlineLevel="0" collapsed="false">
      <c r="A11" s="28"/>
    </row>
    <row r="12" customFormat="false" ht="11.25" hidden="false" customHeight="false" outlineLevel="0" collapsed="false">
      <c r="A12" s="28"/>
      <c r="B12" s="1" t="s">
        <v>774</v>
      </c>
    </row>
    <row r="13" customFormat="false" ht="11.25" hidden="false" customHeight="false" outlineLevel="0" collapsed="false">
      <c r="A13" s="28" t="s">
        <v>775</v>
      </c>
      <c r="B13" s="1" t="s">
        <v>776</v>
      </c>
      <c r="C13" s="2" t="n">
        <v>3989870</v>
      </c>
      <c r="D13" s="2" t="n">
        <v>130104868</v>
      </c>
      <c r="E13" s="2" t="n">
        <v>19153918</v>
      </c>
      <c r="F13" s="2" t="n">
        <v>8259030</v>
      </c>
      <c r="G13" s="2"/>
      <c r="H13" s="2" t="n">
        <v>10283811</v>
      </c>
      <c r="I13" s="2" t="n">
        <v>1328</v>
      </c>
      <c r="J13" s="2" t="n">
        <v>20671712</v>
      </c>
      <c r="K13" s="2"/>
      <c r="L13" s="2" t="n">
        <v>6972914</v>
      </c>
      <c r="M13" s="2"/>
      <c r="N13" s="2" t="n">
        <v>22207095</v>
      </c>
    </row>
    <row r="14" customFormat="false" ht="11.25" hidden="false" customHeight="false" outlineLevel="0" collapsed="false">
      <c r="A14" s="28" t="s">
        <v>777</v>
      </c>
      <c r="B14" s="1" t="s">
        <v>778</v>
      </c>
      <c r="C14" s="2" t="n">
        <v>7637</v>
      </c>
      <c r="D14" s="2" t="n">
        <v>941610</v>
      </c>
      <c r="E14" s="2" t="n">
        <v>6370</v>
      </c>
      <c r="F14" s="2" t="n">
        <v>147900</v>
      </c>
      <c r="G14" s="2"/>
      <c r="H14" s="2" t="n">
        <v>0</v>
      </c>
      <c r="I14" s="2" t="n">
        <v>0</v>
      </c>
      <c r="J14" s="2" t="n">
        <v>0</v>
      </c>
      <c r="L14" s="2" t="n">
        <v>20164</v>
      </c>
      <c r="M14" s="2"/>
      <c r="N14" s="2" t="n">
        <v>2013</v>
      </c>
    </row>
    <row r="15" customFormat="false" ht="11.25" hidden="false" customHeight="false" outlineLevel="0" collapsed="false">
      <c r="A15" s="28" t="s">
        <v>779</v>
      </c>
      <c r="B15" s="1" t="s">
        <v>780</v>
      </c>
      <c r="C15" s="2" t="n">
        <v>10764</v>
      </c>
      <c r="D15" s="2" t="n">
        <v>506134</v>
      </c>
      <c r="E15" s="2" t="n">
        <v>7493</v>
      </c>
      <c r="F15" s="2" t="n">
        <v>74025</v>
      </c>
      <c r="G15" s="2"/>
      <c r="H15" s="2" t="n">
        <v>0</v>
      </c>
      <c r="I15" s="2" t="n">
        <v>0</v>
      </c>
      <c r="J15" s="2" t="n">
        <v>0</v>
      </c>
      <c r="L15" s="2" t="n">
        <v>7445</v>
      </c>
      <c r="M15" s="2"/>
      <c r="N15" s="2" t="n">
        <v>1142</v>
      </c>
    </row>
    <row r="16" customFormat="false" ht="11.25" hidden="false" customHeight="false" outlineLevel="0" collapsed="false">
      <c r="A16" s="28" t="s">
        <v>781</v>
      </c>
      <c r="B16" s="1" t="s">
        <v>782</v>
      </c>
      <c r="C16" s="2" t="n">
        <v>879</v>
      </c>
      <c r="D16" s="2" t="n">
        <v>1735</v>
      </c>
      <c r="E16" s="2" t="n">
        <v>95</v>
      </c>
      <c r="F16" s="2" t="n">
        <v>124</v>
      </c>
      <c r="H16" s="2" t="n">
        <v>0</v>
      </c>
      <c r="I16" s="2" t="n">
        <v>0</v>
      </c>
      <c r="J16" s="2" t="n">
        <v>0</v>
      </c>
      <c r="L16" s="2" t="n">
        <v>279</v>
      </c>
      <c r="N16" s="2" t="n">
        <v>5220</v>
      </c>
    </row>
    <row r="17" customFormat="false" ht="11.25" hidden="false" customHeight="false" outlineLevel="0" collapsed="false">
      <c r="A17" s="28" t="s">
        <v>783</v>
      </c>
      <c r="B17" s="1" t="s">
        <v>784</v>
      </c>
      <c r="C17" s="2" t="n">
        <v>1319</v>
      </c>
      <c r="D17" s="2" t="n">
        <v>12047</v>
      </c>
      <c r="E17" s="2" t="n">
        <v>626</v>
      </c>
      <c r="F17" s="2" t="n">
        <v>1201</v>
      </c>
      <c r="H17" s="2" t="n">
        <v>0</v>
      </c>
      <c r="I17" s="2" t="n">
        <v>0</v>
      </c>
      <c r="J17" s="2" t="n">
        <v>0</v>
      </c>
      <c r="K17" s="2"/>
      <c r="L17" s="2" t="n">
        <v>2335</v>
      </c>
      <c r="M17" s="2"/>
      <c r="N17" s="2" t="n">
        <v>2228</v>
      </c>
    </row>
    <row r="18" customFormat="false" ht="11.25" hidden="false" customHeight="false" outlineLevel="0" collapsed="false">
      <c r="A18" s="28" t="s">
        <v>785</v>
      </c>
      <c r="B18" s="1" t="s">
        <v>786</v>
      </c>
      <c r="C18" s="2" t="n">
        <v>318</v>
      </c>
      <c r="D18" s="2" t="n">
        <v>22795</v>
      </c>
      <c r="E18" s="2" t="n">
        <v>10</v>
      </c>
      <c r="F18" s="2" t="n">
        <v>10</v>
      </c>
      <c r="H18" s="2" t="n">
        <v>0</v>
      </c>
      <c r="I18" s="2" t="n">
        <v>0</v>
      </c>
      <c r="J18" s="2" t="n">
        <v>0</v>
      </c>
      <c r="L18" s="2" t="n">
        <v>37</v>
      </c>
      <c r="N18" s="2" t="n">
        <v>7297</v>
      </c>
    </row>
    <row r="19" customFormat="false" ht="11.25" hidden="false" customHeight="false" outlineLevel="0" collapsed="false">
      <c r="A19" s="28" t="s">
        <v>787</v>
      </c>
      <c r="B19" s="1" t="s">
        <v>788</v>
      </c>
      <c r="C19" s="2" t="n">
        <v>828</v>
      </c>
      <c r="D19" s="2" t="n">
        <v>10248</v>
      </c>
      <c r="E19" s="2" t="n">
        <v>43</v>
      </c>
      <c r="F19" s="2" t="n">
        <v>3076</v>
      </c>
      <c r="G19" s="2"/>
      <c r="H19" s="2" t="n">
        <v>0</v>
      </c>
      <c r="I19" s="2" t="n">
        <v>0</v>
      </c>
      <c r="J19" s="2" t="n">
        <v>0</v>
      </c>
      <c r="L19" s="2" t="n">
        <v>2954</v>
      </c>
      <c r="N19" s="2" t="n">
        <v>34780</v>
      </c>
    </row>
    <row r="20" customFormat="false" ht="11.25" hidden="false" customHeight="false" outlineLevel="0" collapsed="false">
      <c r="A20" s="28" t="s">
        <v>789</v>
      </c>
      <c r="B20" s="1" t="s">
        <v>790</v>
      </c>
      <c r="C20" s="2" t="n">
        <v>46924</v>
      </c>
      <c r="D20" s="2" t="n">
        <v>210519</v>
      </c>
      <c r="E20" s="2" t="n">
        <v>1334</v>
      </c>
      <c r="F20" s="2" t="n">
        <v>80642</v>
      </c>
      <c r="G20" s="2"/>
      <c r="H20" s="2" t="n">
        <v>0</v>
      </c>
      <c r="I20" s="2" t="n">
        <v>0</v>
      </c>
      <c r="J20" s="2" t="n">
        <v>0</v>
      </c>
      <c r="K20" s="2"/>
      <c r="L20" s="2" t="n">
        <v>3106</v>
      </c>
      <c r="M20" s="2"/>
      <c r="N20" s="2" t="n">
        <v>54190</v>
      </c>
    </row>
    <row r="21" customFormat="false" ht="11.25" hidden="false" customHeight="false" outlineLevel="0" collapsed="false">
      <c r="A21" s="28" t="s">
        <v>791</v>
      </c>
      <c r="B21" s="1" t="s">
        <v>792</v>
      </c>
      <c r="C21" s="2" t="n">
        <v>0</v>
      </c>
      <c r="D21" s="2" t="n">
        <v>0</v>
      </c>
      <c r="E21" s="2" t="n">
        <v>0</v>
      </c>
      <c r="F21" s="2" t="n">
        <v>0</v>
      </c>
      <c r="H21" s="2" t="n">
        <v>0</v>
      </c>
      <c r="I21" s="2" t="n">
        <v>0</v>
      </c>
      <c r="J21" s="2" t="n">
        <v>0</v>
      </c>
      <c r="L21" s="2" t="n">
        <v>0</v>
      </c>
      <c r="N21" s="2" t="n">
        <v>0</v>
      </c>
    </row>
    <row r="22" customFormat="false" ht="11.25" hidden="false" customHeight="false" outlineLevel="0" collapsed="false">
      <c r="A22" s="28" t="s">
        <v>793</v>
      </c>
      <c r="B22" s="1" t="s">
        <v>794</v>
      </c>
      <c r="C22" s="2" t="n">
        <v>0</v>
      </c>
      <c r="D22" s="2" t="n">
        <v>0</v>
      </c>
      <c r="E22" s="2" t="n">
        <v>0</v>
      </c>
      <c r="F22" s="2" t="n">
        <v>0</v>
      </c>
      <c r="H22" s="2" t="n">
        <v>0</v>
      </c>
      <c r="I22" s="2" t="n">
        <v>0</v>
      </c>
      <c r="J22" s="2" t="n">
        <v>0</v>
      </c>
      <c r="L22" s="2" t="n">
        <v>0</v>
      </c>
      <c r="N22" s="2" t="n">
        <v>0</v>
      </c>
    </row>
    <row r="23" customFormat="false" ht="11.25" hidden="false" customHeight="false" outlineLevel="0" collapsed="false">
      <c r="A23" s="28" t="s">
        <v>795</v>
      </c>
      <c r="B23" s="1" t="s">
        <v>796</v>
      </c>
      <c r="C23" s="2" t="n">
        <v>4667</v>
      </c>
      <c r="D23" s="2" t="n">
        <v>63210</v>
      </c>
      <c r="E23" s="2" t="n">
        <v>1731</v>
      </c>
      <c r="F23" s="2" t="n">
        <v>12817</v>
      </c>
      <c r="G23" s="2"/>
      <c r="H23" s="2" t="n">
        <v>0</v>
      </c>
      <c r="I23" s="2" t="n">
        <v>0</v>
      </c>
      <c r="J23" s="2" t="n">
        <v>0</v>
      </c>
      <c r="K23" s="2"/>
      <c r="L23" s="2" t="n">
        <v>1859</v>
      </c>
      <c r="M23" s="2"/>
      <c r="N23" s="2" t="n">
        <v>2194</v>
      </c>
    </row>
    <row r="24" customFormat="false" ht="11.25" hidden="false" customHeight="false" outlineLevel="0" collapsed="false">
      <c r="A24" s="28" t="s">
        <v>797</v>
      </c>
      <c r="B24" s="1" t="s">
        <v>798</v>
      </c>
      <c r="C24" s="2" t="n">
        <v>427962</v>
      </c>
      <c r="D24" s="2" t="n">
        <v>3140491</v>
      </c>
      <c r="E24" s="2" t="n">
        <v>8652166</v>
      </c>
      <c r="F24" s="2" t="n">
        <v>422021</v>
      </c>
      <c r="G24" s="2"/>
      <c r="H24" s="2" t="n">
        <v>131</v>
      </c>
      <c r="I24" s="2" t="n">
        <v>0</v>
      </c>
      <c r="J24" s="2" t="n">
        <v>7003695</v>
      </c>
      <c r="K24" s="2"/>
      <c r="L24" s="2" t="n">
        <v>2253130</v>
      </c>
      <c r="M24" s="2"/>
      <c r="N24" s="2" t="n">
        <v>9086453</v>
      </c>
    </row>
    <row r="25" customFormat="false" ht="11.25" hidden="false" customHeight="false" outlineLevel="0" collapsed="false">
      <c r="A25" s="28" t="s">
        <v>799</v>
      </c>
      <c r="B25" s="1" t="s">
        <v>800</v>
      </c>
      <c r="C25" s="2" t="n">
        <v>41034</v>
      </c>
      <c r="D25" s="2" t="n">
        <v>370507</v>
      </c>
      <c r="E25" s="2" t="n">
        <v>6254</v>
      </c>
      <c r="F25" s="2" t="n">
        <v>44976</v>
      </c>
      <c r="G25" s="2"/>
      <c r="H25" s="2" t="n">
        <v>0</v>
      </c>
      <c r="I25" s="2" t="n">
        <v>0</v>
      </c>
      <c r="J25" s="2" t="n">
        <v>0</v>
      </c>
      <c r="K25" s="2"/>
      <c r="L25" s="2" t="n">
        <v>8557</v>
      </c>
      <c r="M25" s="2"/>
      <c r="N25" s="2" t="n">
        <v>0</v>
      </c>
    </row>
    <row r="26" customFormat="false" ht="11.25" hidden="false" customHeight="false" outlineLevel="0" collapsed="false">
      <c r="A26" s="28" t="s">
        <v>801</v>
      </c>
      <c r="B26" s="1" t="s">
        <v>802</v>
      </c>
      <c r="C26" s="2" t="n">
        <v>441764</v>
      </c>
      <c r="D26" s="2" t="n">
        <v>10364940</v>
      </c>
      <c r="E26" s="2" t="n">
        <v>784697</v>
      </c>
      <c r="F26" s="2" t="n">
        <v>830125</v>
      </c>
      <c r="G26" s="2"/>
      <c r="H26" s="2" t="n">
        <v>64</v>
      </c>
      <c r="I26" s="2" t="n">
        <v>229</v>
      </c>
      <c r="J26" s="2" t="n">
        <v>434305</v>
      </c>
      <c r="K26" s="2"/>
      <c r="L26" s="2" t="n">
        <v>1009841</v>
      </c>
      <c r="M26" s="2"/>
      <c r="N26" s="2" t="n">
        <v>863739</v>
      </c>
    </row>
    <row r="27" customFormat="false" ht="11.25" hidden="false" customHeight="false" outlineLevel="0" collapsed="false">
      <c r="A27" s="28" t="s">
        <v>803</v>
      </c>
      <c r="B27" s="1" t="s">
        <v>804</v>
      </c>
      <c r="C27" s="2" t="n">
        <v>1266</v>
      </c>
      <c r="D27" s="2" t="n">
        <v>191</v>
      </c>
      <c r="E27" s="2" t="n">
        <v>0</v>
      </c>
      <c r="F27" s="2" t="n">
        <v>17</v>
      </c>
      <c r="H27" s="2" t="n">
        <v>0</v>
      </c>
      <c r="I27" s="2" t="n">
        <v>0</v>
      </c>
      <c r="J27" s="2" t="n">
        <v>0</v>
      </c>
      <c r="L27" s="2" t="n">
        <v>262</v>
      </c>
      <c r="N27" s="2" t="n">
        <v>7800</v>
      </c>
    </row>
    <row r="28" customFormat="false" ht="11.25" hidden="false" customHeight="false" outlineLevel="0" collapsed="false">
      <c r="A28" s="28" t="s">
        <v>805</v>
      </c>
      <c r="B28" s="1" t="s">
        <v>806</v>
      </c>
      <c r="C28" s="2" t="n">
        <v>3385</v>
      </c>
      <c r="D28" s="2" t="n">
        <v>4892</v>
      </c>
      <c r="E28" s="2" t="n">
        <v>172</v>
      </c>
      <c r="F28" s="2" t="n">
        <v>5</v>
      </c>
      <c r="H28" s="2" t="n">
        <v>0</v>
      </c>
      <c r="I28" s="2" t="n">
        <v>0</v>
      </c>
      <c r="J28" s="2" t="n">
        <v>28</v>
      </c>
      <c r="L28" s="2" t="n">
        <v>23688</v>
      </c>
      <c r="M28" s="2"/>
      <c r="N28" s="2" t="n">
        <v>188289</v>
      </c>
    </row>
    <row r="29" s="3" customFormat="true" ht="11.25" hidden="false" customHeight="false" outlineLevel="0" collapsed="false">
      <c r="A29" s="25"/>
      <c r="B29" s="3" t="s">
        <v>807</v>
      </c>
      <c r="C29" s="6" t="n">
        <v>4978619</v>
      </c>
      <c r="D29" s="6" t="n">
        <v>145754187</v>
      </c>
      <c r="E29" s="6" t="n">
        <v>28614908</v>
      </c>
      <c r="F29" s="6" t="n">
        <v>9875971</v>
      </c>
      <c r="G29" s="6"/>
      <c r="H29" s="6" t="n">
        <v>10284007</v>
      </c>
      <c r="I29" s="6" t="n">
        <v>1557</v>
      </c>
      <c r="J29" s="6" t="n">
        <v>28109740</v>
      </c>
      <c r="K29" s="6"/>
      <c r="L29" s="6" t="n">
        <v>10306569</v>
      </c>
      <c r="M29" s="6"/>
      <c r="N29" s="6" t="n">
        <v>32462441</v>
      </c>
    </row>
    <row r="30" customFormat="false" ht="11.25" hidden="false" customHeight="false" outlineLevel="0" collapsed="false">
      <c r="A30" s="28"/>
      <c r="B30" s="3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1.25" hidden="false" customHeight="false" outlineLevel="0" collapsed="false">
      <c r="A31" s="18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1.25" hidden="false" customHeight="false" outlineLevel="0" collapsed="false">
      <c r="A32" s="28"/>
      <c r="B32" s="3" t="s">
        <v>202</v>
      </c>
    </row>
    <row r="33" customFormat="false" ht="11.25" hidden="false" customHeight="false" outlineLevel="0" collapsed="false">
      <c r="A33" s="28"/>
      <c r="B33" s="1" t="s">
        <v>80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28"/>
    </row>
    <row r="36" customFormat="false" ht="11.25" hidden="false" customHeight="false" outlineLevel="0" collapsed="false">
      <c r="A36" s="28" t="s">
        <v>775</v>
      </c>
      <c r="B36" s="1" t="s">
        <v>776</v>
      </c>
      <c r="C36" s="1" t="n">
        <v>0</v>
      </c>
      <c r="D36" s="1" t="n">
        <v>0</v>
      </c>
      <c r="E36" s="1" t="n">
        <v>0</v>
      </c>
      <c r="F36" s="1" t="n">
        <v>0</v>
      </c>
      <c r="H36" s="1" t="n">
        <v>0</v>
      </c>
      <c r="I36" s="1" t="n">
        <v>0</v>
      </c>
      <c r="J36" s="2" t="n">
        <v>3205547</v>
      </c>
      <c r="K36" s="2"/>
      <c r="L36" s="1" t="n">
        <v>0</v>
      </c>
      <c r="N36" s="1" t="n">
        <v>0</v>
      </c>
    </row>
    <row r="37" customFormat="false" ht="11.25" hidden="false" customHeight="false" outlineLevel="0" collapsed="false">
      <c r="A37" s="28" t="s">
        <v>777</v>
      </c>
      <c r="B37" s="1" t="s">
        <v>788</v>
      </c>
      <c r="C37" s="1" t="n">
        <v>0</v>
      </c>
      <c r="D37" s="1" t="n">
        <v>0</v>
      </c>
      <c r="E37" s="1" t="n">
        <v>0</v>
      </c>
      <c r="F37" s="1" t="n">
        <v>0</v>
      </c>
      <c r="H37" s="1" t="n">
        <v>0</v>
      </c>
      <c r="I37" s="1" t="n">
        <v>0</v>
      </c>
      <c r="J37" s="2" t="n">
        <v>0</v>
      </c>
      <c r="L37" s="1" t="n">
        <v>0</v>
      </c>
      <c r="N37" s="1" t="n">
        <v>0</v>
      </c>
    </row>
    <row r="38" customFormat="false" ht="11.25" hidden="false" customHeight="false" outlineLevel="0" collapsed="false">
      <c r="A38" s="28" t="s">
        <v>779</v>
      </c>
      <c r="B38" s="1" t="s">
        <v>798</v>
      </c>
      <c r="C38" s="1" t="n">
        <v>0</v>
      </c>
      <c r="D38" s="1" t="n">
        <v>0</v>
      </c>
      <c r="E38" s="1" t="n">
        <v>0</v>
      </c>
      <c r="F38" s="1" t="n">
        <v>0</v>
      </c>
      <c r="H38" s="1" t="n">
        <v>0</v>
      </c>
      <c r="I38" s="1" t="n">
        <v>0</v>
      </c>
      <c r="J38" s="2" t="n">
        <v>0</v>
      </c>
      <c r="K38" s="2"/>
      <c r="L38" s="1" t="n">
        <v>0</v>
      </c>
      <c r="N38" s="1" t="n">
        <v>0</v>
      </c>
    </row>
    <row r="39" customFormat="false" ht="11.25" hidden="false" customHeight="false" outlineLevel="0" collapsed="false">
      <c r="A39" s="28" t="s">
        <v>781</v>
      </c>
      <c r="B39" s="1" t="s">
        <v>800</v>
      </c>
      <c r="C39" s="1" t="n">
        <v>0</v>
      </c>
      <c r="D39" s="1" t="n">
        <v>0</v>
      </c>
      <c r="E39" s="1" t="n">
        <v>0</v>
      </c>
      <c r="F39" s="1" t="n">
        <v>0</v>
      </c>
      <c r="H39" s="1" t="n">
        <v>0</v>
      </c>
      <c r="I39" s="1" t="n">
        <v>0</v>
      </c>
      <c r="J39" s="2" t="n">
        <v>0</v>
      </c>
      <c r="L39" s="1" t="n">
        <v>0</v>
      </c>
      <c r="N39" s="1" t="n">
        <v>0</v>
      </c>
    </row>
    <row r="40" customFormat="false" ht="11.25" hidden="false" customHeight="false" outlineLevel="0" collapsed="false">
      <c r="A40" s="28" t="s">
        <v>783</v>
      </c>
      <c r="B40" s="1" t="s">
        <v>802</v>
      </c>
      <c r="C40" s="1" t="n">
        <v>0</v>
      </c>
      <c r="D40" s="1" t="n">
        <v>0</v>
      </c>
      <c r="E40" s="1" t="n">
        <v>0</v>
      </c>
      <c r="F40" s="1" t="n">
        <v>0</v>
      </c>
      <c r="H40" s="1" t="n">
        <v>0</v>
      </c>
      <c r="I40" s="1" t="n">
        <v>0</v>
      </c>
      <c r="J40" s="2" t="n">
        <v>0</v>
      </c>
      <c r="K40" s="2"/>
      <c r="L40" s="1" t="n">
        <v>0</v>
      </c>
      <c r="N40" s="1" t="n">
        <v>0</v>
      </c>
    </row>
    <row r="41" customFormat="false" ht="11.25" hidden="false" customHeight="false" outlineLevel="0" collapsed="false">
      <c r="A41" s="28" t="s">
        <v>785</v>
      </c>
      <c r="B41" s="1" t="s">
        <v>806</v>
      </c>
      <c r="C41" s="1" t="n">
        <v>0</v>
      </c>
      <c r="D41" s="1" t="n">
        <v>0</v>
      </c>
      <c r="E41" s="1" t="n">
        <v>0</v>
      </c>
      <c r="F41" s="1" t="n">
        <v>0</v>
      </c>
      <c r="H41" s="1" t="n">
        <v>0</v>
      </c>
      <c r="I41" s="1" t="n">
        <v>0</v>
      </c>
      <c r="J41" s="2" t="n">
        <v>0</v>
      </c>
      <c r="L41" s="1" t="n">
        <v>0</v>
      </c>
      <c r="N41" s="1" t="n">
        <v>0</v>
      </c>
    </row>
    <row r="42" customFormat="false" ht="11.25" hidden="false" customHeight="false" outlineLevel="0" collapsed="false">
      <c r="A42" s="28"/>
    </row>
    <row r="43" customFormat="false" ht="11.25" hidden="false" customHeight="false" outlineLevel="0" collapsed="false">
      <c r="A43" s="28"/>
    </row>
  </sheetData>
  <mergeCells count="3">
    <mergeCell ref="C7:F7"/>
    <mergeCell ref="H7:J7"/>
    <mergeCell ref="E8:F8"/>
  </mergeCells>
  <conditionalFormatting sqref="C13:F29 C36:F41 H36:J41 L36:L41 H13:J29 N13:N29 L13:L29 N36:N41">
    <cfRule type="cellIs" priority="2" operator="equal" aboveAverage="0" equalAverage="0" bottom="0" percent="0" rank="0" text="" dxfId="1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false" hidden="false" outlineLevel="0" max="257" min="6" style="1" width="8.88"/>
  </cols>
  <sheetData>
    <row r="1" customFormat="false" ht="11.25" hidden="false" customHeight="false" outlineLevel="0" collapsed="false">
      <c r="A1" s="3" t="s">
        <v>20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true" outlineLevel="0" collapsed="false">
      <c r="A7" s="7"/>
      <c r="B7" s="9" t="s">
        <v>209</v>
      </c>
      <c r="C7" s="9" t="s">
        <v>210</v>
      </c>
      <c r="D7" s="10" t="s">
        <v>211</v>
      </c>
      <c r="E7" s="11"/>
    </row>
    <row r="9" customFormat="false" ht="11.25" hidden="false" customHeight="false" outlineLevel="0" collapsed="false">
      <c r="A9" s="3" t="s">
        <v>212</v>
      </c>
    </row>
    <row r="10" customFormat="false" ht="11.25" hidden="false" customHeight="false" outlineLevel="0" collapsed="false">
      <c r="A10" s="1" t="s">
        <v>213</v>
      </c>
    </row>
    <row r="11" customFormat="false" ht="11.25" hidden="false" customHeight="false" outlineLevel="0" collapsed="false">
      <c r="A11" s="1" t="s">
        <v>214</v>
      </c>
      <c r="B11" s="2" t="n">
        <v>6198233</v>
      </c>
      <c r="C11" s="2" t="n">
        <v>1944641</v>
      </c>
      <c r="D11" s="2" t="n">
        <v>0</v>
      </c>
      <c r="F11" s="2"/>
    </row>
    <row r="12" customFormat="false" ht="11.25" hidden="false" customHeight="false" outlineLevel="0" collapsed="false">
      <c r="A12" s="1" t="s">
        <v>47</v>
      </c>
      <c r="B12" s="2" t="n">
        <v>46860481</v>
      </c>
      <c r="C12" s="2" t="n">
        <v>5523459</v>
      </c>
      <c r="D12" s="2" t="n">
        <v>0</v>
      </c>
      <c r="F12" s="2"/>
    </row>
    <row r="13" customFormat="false" ht="11.25" hidden="false" customHeight="false" outlineLevel="0" collapsed="false">
      <c r="A13" s="1" t="s">
        <v>215</v>
      </c>
      <c r="B13" s="2" t="n">
        <v>26957276</v>
      </c>
      <c r="C13" s="2" t="n">
        <v>25856865</v>
      </c>
      <c r="D13" s="2" t="n">
        <v>5187</v>
      </c>
      <c r="F13" s="2"/>
    </row>
    <row r="14" customFormat="false" ht="11.25" hidden="false" customHeight="false" outlineLevel="0" collapsed="false">
      <c r="A14" s="1" t="s">
        <v>216</v>
      </c>
      <c r="B14" s="2" t="n">
        <v>11580042</v>
      </c>
      <c r="C14" s="2" t="n">
        <v>0</v>
      </c>
      <c r="D14" s="2" t="n">
        <v>2865498</v>
      </c>
      <c r="F14" s="2"/>
    </row>
    <row r="15" customFormat="false" ht="11.25" hidden="false" customHeight="false" outlineLevel="0" collapsed="false">
      <c r="A15" s="1" t="s">
        <v>217</v>
      </c>
      <c r="B15" s="2" t="n">
        <v>2511523</v>
      </c>
      <c r="C15" s="2" t="n">
        <v>1087228</v>
      </c>
      <c r="D15" s="2" t="n">
        <v>546776</v>
      </c>
      <c r="F15" s="2"/>
    </row>
    <row r="16" customFormat="false" ht="11.25" hidden="false" customHeight="false" outlineLevel="0" collapsed="false">
      <c r="A16" s="1" t="s">
        <v>218</v>
      </c>
      <c r="B16" s="2" t="n">
        <v>14281396</v>
      </c>
      <c r="C16" s="2" t="n">
        <v>9851482</v>
      </c>
      <c r="D16" s="2" t="n">
        <v>1533865</v>
      </c>
      <c r="F16" s="2"/>
    </row>
    <row r="17" customFormat="false" ht="11.25" hidden="false" customHeight="false" outlineLevel="0" collapsed="false">
      <c r="A17" s="1" t="s">
        <v>219</v>
      </c>
      <c r="B17" s="2" t="n">
        <v>3664729</v>
      </c>
      <c r="C17" s="2" t="n">
        <v>200961</v>
      </c>
      <c r="D17" s="2" t="n">
        <v>1532363</v>
      </c>
      <c r="F17" s="2"/>
    </row>
    <row r="18" customFormat="false" ht="22.5" hidden="false" customHeight="false" outlineLevel="0" collapsed="false">
      <c r="A18" s="12" t="s">
        <v>220</v>
      </c>
      <c r="B18" s="2" t="n">
        <v>1829500</v>
      </c>
      <c r="C18" s="2" t="n">
        <v>916065</v>
      </c>
      <c r="D18" s="2" t="n">
        <v>510158</v>
      </c>
      <c r="F18" s="2"/>
    </row>
    <row r="19" customFormat="false" ht="11.25" hidden="false" customHeight="false" outlineLevel="0" collapsed="false">
      <c r="A19" s="1" t="s">
        <v>221</v>
      </c>
      <c r="B19" s="2" t="n">
        <v>674049</v>
      </c>
      <c r="C19" s="2" t="n">
        <v>291276</v>
      </c>
      <c r="D19" s="2" t="n">
        <v>5662</v>
      </c>
      <c r="F19" s="2"/>
    </row>
    <row r="20" customFormat="false" ht="11.25" hidden="false" customHeight="false" outlineLevel="0" collapsed="false">
      <c r="A20" s="1" t="s">
        <v>222</v>
      </c>
      <c r="B20" s="2" t="n">
        <v>6162250</v>
      </c>
      <c r="C20" s="2" t="n">
        <v>719508</v>
      </c>
      <c r="D20" s="2" t="n">
        <v>1165645</v>
      </c>
      <c r="F20" s="2"/>
    </row>
    <row r="21" customFormat="false" ht="11.25" hidden="false" customHeight="false" outlineLevel="0" collapsed="false">
      <c r="A21" s="1" t="s">
        <v>223</v>
      </c>
      <c r="B21" s="2" t="n">
        <v>273149905</v>
      </c>
      <c r="C21" s="2" t="n">
        <v>50561830</v>
      </c>
      <c r="D21" s="2" t="n">
        <v>157211955</v>
      </c>
      <c r="F21" s="2"/>
    </row>
    <row r="22" customFormat="false" ht="11.25" hidden="false" customHeight="false" outlineLevel="0" collapsed="false">
      <c r="A22" s="1" t="s">
        <v>224</v>
      </c>
      <c r="B22" s="2" t="n">
        <v>3288723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25</v>
      </c>
      <c r="B23" s="2" t="n">
        <v>86833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6</v>
      </c>
      <c r="B24" s="2" t="n">
        <v>4416187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27</v>
      </c>
      <c r="B25" s="2" t="n">
        <v>7993851</v>
      </c>
      <c r="C25" s="2" t="n">
        <v>1155309</v>
      </c>
      <c r="D25" s="2" t="n">
        <v>1041577</v>
      </c>
      <c r="F25" s="2"/>
    </row>
    <row r="26" customFormat="false" ht="11.25" hidden="false" customHeight="false" outlineLevel="0" collapsed="false">
      <c r="A26" s="1" t="s">
        <v>228</v>
      </c>
      <c r="B26" s="2" t="n">
        <v>3071194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3" t="s">
        <v>229</v>
      </c>
      <c r="B27" s="6" t="n">
        <v>407365281</v>
      </c>
      <c r="C27" s="6" t="n">
        <v>98108629</v>
      </c>
      <c r="D27" s="6" t="n">
        <v>166418684</v>
      </c>
    </row>
    <row r="28" customFormat="false" ht="11.25" hidden="false" customHeight="false" outlineLevel="0" collapsed="false">
      <c r="A28" s="3"/>
      <c r="B28" s="6"/>
      <c r="C28" s="6"/>
      <c r="D28" s="6"/>
      <c r="E28" s="6"/>
    </row>
    <row r="29" customFormat="false" ht="11.25" hidden="false" customHeight="false" outlineLevel="0" collapsed="false">
      <c r="A29" s="3"/>
      <c r="B29" s="6"/>
      <c r="C29" s="6"/>
      <c r="D29" s="6"/>
      <c r="E29" s="6"/>
    </row>
    <row r="30" customFormat="false" ht="11.25" hidden="false" customHeight="false" outlineLevel="0" collapsed="false">
      <c r="A30" s="3" t="s">
        <v>230</v>
      </c>
    </row>
    <row r="31" customFormat="false" ht="11.25" hidden="false" customHeight="false" outlineLevel="0" collapsed="false">
      <c r="A31" s="1" t="s">
        <v>231</v>
      </c>
    </row>
    <row r="32" customFormat="false" ht="11.25" hidden="false" customHeight="false" outlineLevel="0" collapsed="false">
      <c r="A32" s="1" t="s">
        <v>232</v>
      </c>
      <c r="B32" s="2" t="n">
        <v>6026715</v>
      </c>
      <c r="C32" s="2" t="n">
        <v>657481</v>
      </c>
      <c r="D32" s="2" t="n">
        <v>166158</v>
      </c>
    </row>
    <row r="33" customFormat="false" ht="11.25" hidden="false" customHeight="false" outlineLevel="0" collapsed="false">
      <c r="A33" s="1" t="s">
        <v>233</v>
      </c>
      <c r="B33" s="2" t="n">
        <v>11289752</v>
      </c>
      <c r="C33" s="2" t="n">
        <v>195442</v>
      </c>
      <c r="D33" s="2" t="n">
        <v>9264925</v>
      </c>
    </row>
    <row r="34" customFormat="false" ht="11.25" hidden="false" customHeight="false" outlineLevel="0" collapsed="false">
      <c r="A34" s="1" t="s">
        <v>234</v>
      </c>
    </row>
    <row r="35" customFormat="false" ht="11.25" hidden="false" customHeight="false" outlineLevel="0" collapsed="false">
      <c r="A35" s="1" t="s">
        <v>235</v>
      </c>
      <c r="B35" s="2" t="n">
        <v>39628378</v>
      </c>
      <c r="C35" s="2" t="n">
        <v>1630902</v>
      </c>
      <c r="D35" s="2" t="n">
        <v>0</v>
      </c>
      <c r="F35" s="2"/>
    </row>
    <row r="36" customFormat="false" ht="11.25" hidden="false" customHeight="false" outlineLevel="0" collapsed="false">
      <c r="A36" s="1" t="s">
        <v>236</v>
      </c>
      <c r="B36" s="2" t="n">
        <v>26376169</v>
      </c>
      <c r="C36" s="2" t="n">
        <v>23867646</v>
      </c>
      <c r="D36" s="2" t="n">
        <v>31567</v>
      </c>
      <c r="F36" s="2"/>
    </row>
    <row r="37" customFormat="false" ht="11.25" hidden="false" customHeight="false" outlineLevel="0" collapsed="false">
      <c r="A37" s="1" t="s">
        <v>237</v>
      </c>
      <c r="B37" s="2" t="n">
        <v>215385966</v>
      </c>
      <c r="C37" s="2" t="n">
        <v>159702170</v>
      </c>
      <c r="D37" s="2" t="n">
        <v>4013789</v>
      </c>
      <c r="F37" s="2"/>
    </row>
    <row r="38" customFormat="false" ht="11.25" hidden="false" customHeight="false" outlineLevel="0" collapsed="false">
      <c r="A38" s="1" t="s">
        <v>238</v>
      </c>
    </row>
    <row r="39" customFormat="false" ht="11.25" hidden="false" customHeight="false" outlineLevel="0" collapsed="false">
      <c r="A39" s="1" t="s">
        <v>232</v>
      </c>
      <c r="B39" s="2" t="n">
        <v>3357753</v>
      </c>
      <c r="C39" s="2" t="n">
        <v>3309470</v>
      </c>
      <c r="D39" s="2" t="n">
        <v>42</v>
      </c>
    </row>
    <row r="40" customFormat="false" ht="11.25" hidden="false" customHeight="false" outlineLevel="0" collapsed="false">
      <c r="A40" s="1" t="s">
        <v>233</v>
      </c>
      <c r="B40" s="2" t="n">
        <v>28498738</v>
      </c>
      <c r="C40" s="2" t="n">
        <v>24799729</v>
      </c>
      <c r="D40" s="2" t="n">
        <v>2055</v>
      </c>
    </row>
    <row r="41" customFormat="false" ht="11.25" hidden="false" customHeight="false" outlineLevel="0" collapsed="false">
      <c r="A41" s="1" t="s">
        <v>239</v>
      </c>
      <c r="B41" s="2" t="n">
        <v>1383736</v>
      </c>
      <c r="C41" s="2" t="n">
        <v>1059166</v>
      </c>
      <c r="D41" s="2" t="n">
        <v>2943</v>
      </c>
      <c r="F41" s="2"/>
    </row>
    <row r="42" customFormat="false" ht="11.25" hidden="false" customHeight="false" outlineLevel="0" collapsed="false">
      <c r="A42" s="1" t="s">
        <v>240</v>
      </c>
    </row>
    <row r="43" customFormat="false" ht="11.25" hidden="false" customHeight="false" outlineLevel="0" collapsed="false">
      <c r="A43" s="1" t="s">
        <v>241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242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243</v>
      </c>
      <c r="B45" s="2" t="n">
        <v>1366241</v>
      </c>
      <c r="C45" s="2" t="n">
        <v>698052</v>
      </c>
      <c r="D45" s="2" t="n">
        <v>603793</v>
      </c>
    </row>
    <row r="46" customFormat="false" ht="11.25" hidden="false" customHeight="false" outlineLevel="0" collapsed="false">
      <c r="A46" s="1" t="s">
        <v>244</v>
      </c>
      <c r="B46" s="2" t="n">
        <v>3601125</v>
      </c>
      <c r="C46" s="2" t="n">
        <v>1628262</v>
      </c>
      <c r="D46" s="2" t="n">
        <v>1258325</v>
      </c>
    </row>
    <row r="47" customFormat="false" ht="11.25" hidden="false" customHeight="false" outlineLevel="0" collapsed="false">
      <c r="A47" s="1" t="s">
        <v>245</v>
      </c>
      <c r="B47" s="2" t="n">
        <v>14625025</v>
      </c>
      <c r="C47" s="2" t="n">
        <v>4577593</v>
      </c>
      <c r="D47" s="2" t="n">
        <v>456045</v>
      </c>
      <c r="F47" s="2"/>
    </row>
    <row r="48" customFormat="false" ht="11.25" hidden="false" customHeight="false" outlineLevel="0" collapsed="false">
      <c r="A48" s="3" t="s">
        <v>246</v>
      </c>
      <c r="B48" s="6" t="n">
        <v>351539596</v>
      </c>
      <c r="C48" s="6" t="n">
        <v>222125914</v>
      </c>
      <c r="D48" s="6" t="n">
        <v>15799642</v>
      </c>
      <c r="E48" s="6"/>
    </row>
    <row r="50" customFormat="false" ht="11.25" hidden="false" customHeight="false" outlineLevel="0" collapsed="false">
      <c r="A50" s="3" t="s">
        <v>247</v>
      </c>
    </row>
    <row r="51" customFormat="false" ht="11.25" hidden="false" customHeight="false" outlineLevel="0" collapsed="false">
      <c r="A51" s="1" t="s">
        <v>248</v>
      </c>
      <c r="B51" s="2" t="n">
        <v>33805572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249</v>
      </c>
      <c r="B52" s="2" t="n">
        <v>387509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50</v>
      </c>
      <c r="B53" s="2" t="n">
        <v>13703593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251</v>
      </c>
      <c r="B54" s="2" t="n">
        <v>1058596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252</v>
      </c>
      <c r="B55" s="2" t="n">
        <v>3736601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2" t="s">
        <v>253</v>
      </c>
      <c r="B56" s="2" t="n">
        <v>-291211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254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255</v>
      </c>
      <c r="B58" s="2" t="n">
        <v>-62555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3" t="s">
        <v>256</v>
      </c>
      <c r="B59" s="6" t="n">
        <v>55825685</v>
      </c>
      <c r="C59" s="6" t="n">
        <v>0</v>
      </c>
      <c r="D59" s="6" t="n">
        <v>0</v>
      </c>
    </row>
    <row r="60" customFormat="false" ht="11.25" hidden="false" customHeight="false" outlineLevel="0" collapsed="false">
      <c r="A60" s="3" t="s">
        <v>257</v>
      </c>
      <c r="B60" s="6" t="n">
        <v>407365281</v>
      </c>
      <c r="C60" s="6" t="n">
        <v>222125914</v>
      </c>
      <c r="D60" s="6" t="n">
        <v>15799642</v>
      </c>
    </row>
  </sheetData>
  <conditionalFormatting sqref="B11:D27 B32:D33 B35:D37 B39:D41 B43:D48 B51:D60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25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260</v>
      </c>
    </row>
    <row r="10" customFormat="false" ht="11.25" hidden="false" customHeight="false" outlineLevel="0" collapsed="false">
      <c r="A10" s="1" t="s">
        <v>261</v>
      </c>
      <c r="B10" s="2" t="n">
        <v>19405903</v>
      </c>
      <c r="C10" s="2" t="n">
        <v>8391701</v>
      </c>
      <c r="D10" s="2" t="n">
        <v>1682682</v>
      </c>
    </row>
    <row r="11" customFormat="false" ht="11.25" hidden="false" customHeight="false" outlineLevel="0" collapsed="false">
      <c r="A11" s="1" t="s">
        <v>262</v>
      </c>
      <c r="B11" s="2" t="n">
        <v>1334404</v>
      </c>
      <c r="C11" s="2" t="n">
        <v>1334404</v>
      </c>
      <c r="D11" s="2" t="n">
        <v>0</v>
      </c>
    </row>
    <row r="12" customFormat="false" ht="11.25" hidden="false" customHeight="false" outlineLevel="0" collapsed="false">
      <c r="A12" s="1" t="s">
        <v>263</v>
      </c>
      <c r="B12" s="2" t="n">
        <v>368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64</v>
      </c>
      <c r="B13" s="2" t="n">
        <v>35481541</v>
      </c>
      <c r="C13" s="2" t="n">
        <v>3310230</v>
      </c>
      <c r="D13" s="2" t="n">
        <v>4088595</v>
      </c>
    </row>
    <row r="14" customFormat="false" ht="11.25" hidden="false" customHeight="false" outlineLevel="0" collapsed="false">
      <c r="A14" s="1" t="s">
        <v>265</v>
      </c>
      <c r="B14" s="2" t="n">
        <v>3504979</v>
      </c>
      <c r="C14" s="2" t="n">
        <v>2375479</v>
      </c>
      <c r="D14" s="2" t="n">
        <v>155820</v>
      </c>
    </row>
    <row r="15" customFormat="false" ht="11.25" hidden="false" customHeight="false" outlineLevel="0" collapsed="false">
      <c r="A15" s="3" t="s">
        <v>266</v>
      </c>
      <c r="B15" s="6" t="n">
        <v>59727194</v>
      </c>
      <c r="C15" s="6" t="n">
        <v>15411814</v>
      </c>
      <c r="D15" s="6" t="n">
        <v>5927097</v>
      </c>
    </row>
    <row r="16" customFormat="false" ht="11.25" hidden="false" customHeight="false" outlineLevel="0" collapsed="false">
      <c r="A16" s="1" t="s">
        <v>267</v>
      </c>
      <c r="B16" s="2" t="n">
        <v>68006667</v>
      </c>
      <c r="C16" s="2" t="n">
        <v>38276089</v>
      </c>
      <c r="D16" s="2" t="n">
        <v>426247</v>
      </c>
    </row>
    <row r="17" customFormat="false" ht="11.25" hidden="false" customHeight="false" outlineLevel="0" collapsed="false">
      <c r="A17" s="1" t="s">
        <v>268</v>
      </c>
      <c r="B17" s="2" t="n">
        <v>68545998</v>
      </c>
      <c r="C17" s="2" t="n">
        <v>63739519</v>
      </c>
      <c r="D17" s="2" t="n">
        <v>284103</v>
      </c>
    </row>
    <row r="18" customFormat="false" ht="22.5" hidden="false" customHeight="false" outlineLevel="0" collapsed="false">
      <c r="A18" s="13" t="s">
        <v>269</v>
      </c>
      <c r="B18" s="6" t="n">
        <v>136552665</v>
      </c>
      <c r="C18" s="6" t="n">
        <v>102015609</v>
      </c>
      <c r="D18" s="6" t="n">
        <v>710350</v>
      </c>
    </row>
    <row r="19" customFormat="false" ht="11.25" hidden="false" customHeight="false" outlineLevel="0" collapsed="false">
      <c r="A19" s="13"/>
      <c r="C19" s="6"/>
      <c r="D19" s="6"/>
    </row>
    <row r="20" customFormat="false" ht="11.25" hidden="false" customHeight="false" outlineLevel="0" collapsed="false">
      <c r="A20" s="14"/>
      <c r="B20" s="15"/>
      <c r="C20" s="15"/>
      <c r="D20" s="15"/>
    </row>
    <row r="21" customFormat="false" ht="11.25" hidden="false" customHeight="false" outlineLevel="0" collapsed="false">
      <c r="A21" s="3" t="s">
        <v>270</v>
      </c>
    </row>
    <row r="22" customFormat="false" ht="11.25" hidden="false" customHeight="false" outlineLevel="0" collapsed="false">
      <c r="A22" s="1" t="s">
        <v>271</v>
      </c>
      <c r="B22" s="2" t="n">
        <v>34502707</v>
      </c>
      <c r="C22" s="2" t="n">
        <v>24863928</v>
      </c>
      <c r="D22" s="2" t="n">
        <v>710350</v>
      </c>
    </row>
    <row r="23" customFormat="false" ht="11.25" hidden="false" customHeight="false" outlineLevel="0" collapsed="false">
      <c r="A23" s="1" t="s">
        <v>272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73</v>
      </c>
      <c r="B24" s="2" t="n">
        <v>722805</v>
      </c>
      <c r="C24" s="2" t="n">
        <v>89364</v>
      </c>
      <c r="D24" s="2" t="n">
        <v>584792</v>
      </c>
    </row>
    <row r="25" customFormat="false" ht="11.25" hidden="false" customHeight="false" outlineLevel="0" collapsed="false">
      <c r="A25" s="1" t="s">
        <v>274</v>
      </c>
      <c r="B25" s="2" t="n">
        <v>18480755</v>
      </c>
      <c r="C25" s="2" t="n">
        <v>16386005</v>
      </c>
      <c r="D25" s="2" t="n">
        <v>0</v>
      </c>
    </row>
    <row r="26" customFormat="false" ht="11.25" hidden="false" customHeight="false" outlineLevel="0" collapsed="false">
      <c r="A26" s="1" t="s">
        <v>275</v>
      </c>
      <c r="B26" s="2" t="n">
        <v>15143675</v>
      </c>
      <c r="C26" s="2" t="n">
        <v>8388559</v>
      </c>
      <c r="D26" s="2" t="n">
        <v>0</v>
      </c>
    </row>
    <row r="27" customFormat="false" ht="11.25" hidden="false" customHeight="false" outlineLevel="0" collapsed="false">
      <c r="A27" s="1" t="s">
        <v>276</v>
      </c>
      <c r="B27" s="2" t="n">
        <v>155472</v>
      </c>
      <c r="C27" s="2" t="n">
        <v>0</v>
      </c>
      <c r="D27" s="2" t="n">
        <v>125558</v>
      </c>
    </row>
    <row r="28" customFormat="false" ht="11.25" hidden="false" customHeight="false" outlineLevel="0" collapsed="false">
      <c r="A28" s="1" t="s">
        <v>277</v>
      </c>
      <c r="B28" s="2" t="n">
        <v>102049958</v>
      </c>
      <c r="C28" s="2" t="n">
        <v>77151681</v>
      </c>
      <c r="D28" s="2" t="n">
        <v>0</v>
      </c>
    </row>
    <row r="29" customFormat="false" ht="11.25" hidden="false" customHeight="false" outlineLevel="0" collapsed="false">
      <c r="A29" s="1" t="s">
        <v>272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273</v>
      </c>
      <c r="B30" s="2" t="n">
        <v>228813</v>
      </c>
      <c r="C30" s="2" t="n">
        <v>128813</v>
      </c>
      <c r="D30" s="2" t="n">
        <v>0</v>
      </c>
    </row>
    <row r="31" customFormat="false" ht="11.25" hidden="false" customHeight="false" outlineLevel="0" collapsed="false">
      <c r="A31" s="1" t="s">
        <v>274</v>
      </c>
      <c r="B31" s="2" t="n">
        <v>64233943</v>
      </c>
      <c r="C31" s="2" t="n">
        <v>54881833</v>
      </c>
      <c r="D31" s="2" t="n">
        <v>0</v>
      </c>
    </row>
    <row r="32" customFormat="false" ht="11.25" hidden="false" customHeight="false" outlineLevel="0" collapsed="false">
      <c r="A32" s="1" t="s">
        <v>275</v>
      </c>
      <c r="B32" s="2" t="n">
        <v>37557359</v>
      </c>
      <c r="C32" s="2" t="n">
        <v>22141035</v>
      </c>
      <c r="D32" s="2" t="n">
        <v>0</v>
      </c>
    </row>
    <row r="33" customFormat="false" ht="11.25" hidden="false" customHeight="false" outlineLevel="0" collapsed="false">
      <c r="A33" s="1" t="s">
        <v>276</v>
      </c>
      <c r="B33" s="2" t="n">
        <v>29843</v>
      </c>
      <c r="C33" s="2" t="n">
        <v>0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27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279</v>
      </c>
    </row>
    <row r="10" customFormat="false" ht="11.25" hidden="false" customHeight="false" outlineLevel="0" collapsed="false">
      <c r="A10" s="1" t="s">
        <v>280</v>
      </c>
    </row>
    <row r="11" customFormat="false" ht="11.25" hidden="false" customHeight="false" outlineLevel="0" collapsed="false">
      <c r="A11" s="1" t="s">
        <v>281</v>
      </c>
      <c r="B11" s="2" t="n">
        <v>6186650</v>
      </c>
      <c r="C11" s="2" t="n">
        <v>1933108</v>
      </c>
      <c r="D11" s="2" t="n">
        <v>0</v>
      </c>
    </row>
    <row r="12" customFormat="false" ht="11.25" hidden="false" customHeight="false" outlineLevel="0" collapsed="false">
      <c r="A12" s="1" t="s">
        <v>282</v>
      </c>
    </row>
    <row r="13" customFormat="false" ht="11.25" hidden="false" customHeight="false" outlineLevel="0" collapsed="false">
      <c r="A13" s="1" t="s">
        <v>283</v>
      </c>
      <c r="B13" s="2" t="n">
        <v>50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84</v>
      </c>
      <c r="B14" s="2" t="n">
        <v>11533</v>
      </c>
      <c r="C14" s="2" t="n">
        <v>11533</v>
      </c>
      <c r="D14" s="2" t="n">
        <v>0</v>
      </c>
    </row>
    <row r="15" customFormat="false" ht="11.25" hidden="false" customHeight="false" outlineLevel="0" collapsed="false">
      <c r="A15" s="3" t="s">
        <v>285</v>
      </c>
      <c r="B15" s="6" t="n">
        <v>6198233</v>
      </c>
      <c r="C15" s="6" t="n">
        <v>1944641</v>
      </c>
      <c r="D15" s="6" t="n">
        <v>0</v>
      </c>
    </row>
    <row r="16" customFormat="false" ht="11.25" hidden="false" customHeight="false" outlineLevel="0" collapsed="false">
      <c r="A16" s="3"/>
      <c r="B16" s="6"/>
      <c r="C16" s="6"/>
      <c r="D16" s="6"/>
    </row>
    <row r="17" customFormat="false" ht="11.25" hidden="false" customHeight="false" outlineLevel="0" collapsed="false">
      <c r="A17" s="3" t="s">
        <v>286</v>
      </c>
    </row>
    <row r="18" customFormat="false" ht="11.25" hidden="false" customHeight="false" outlineLevel="0" collapsed="false">
      <c r="A18" s="1" t="s">
        <v>287</v>
      </c>
      <c r="B18" s="2" t="n">
        <v>31180484</v>
      </c>
      <c r="C18" s="2" t="n">
        <v>5523459</v>
      </c>
      <c r="D18" s="2" t="n">
        <v>0</v>
      </c>
    </row>
    <row r="19" customFormat="false" ht="11.25" hidden="false" customHeight="false" outlineLevel="0" collapsed="false">
      <c r="A19" s="1" t="s">
        <v>288</v>
      </c>
      <c r="B19" s="2" t="n">
        <v>12703997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89</v>
      </c>
      <c r="B20" s="2" t="n">
        <v>29760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3" t="s">
        <v>290</v>
      </c>
      <c r="B21" s="6" t="n">
        <v>46860481</v>
      </c>
      <c r="C21" s="6" t="n">
        <v>5523459</v>
      </c>
      <c r="D21" s="6" t="n">
        <v>0</v>
      </c>
    </row>
    <row r="22" customFormat="false" ht="11.25" hidden="false" customHeight="false" outlineLevel="0" collapsed="false">
      <c r="A22" s="3"/>
      <c r="B22" s="6"/>
      <c r="C22" s="6"/>
      <c r="D22" s="6"/>
    </row>
    <row r="23" customFormat="false" ht="11.25" hidden="false" customHeight="false" outlineLevel="0" collapsed="false">
      <c r="A23" s="3" t="s">
        <v>291</v>
      </c>
    </row>
    <row r="24" customFormat="false" ht="11.25" hidden="false" customHeight="false" outlineLevel="0" collapsed="false">
      <c r="A24" s="1" t="s">
        <v>292</v>
      </c>
      <c r="B24" s="2" t="n">
        <v>1882303</v>
      </c>
      <c r="C24" s="2" t="n">
        <v>1125017</v>
      </c>
      <c r="D24" s="2" t="n">
        <v>5187</v>
      </c>
    </row>
    <row r="25" customFormat="false" ht="11.25" hidden="false" customHeight="false" outlineLevel="0" collapsed="false">
      <c r="A25" s="1" t="s">
        <v>293</v>
      </c>
      <c r="B25" s="2" t="n">
        <v>1252</v>
      </c>
      <c r="C25" s="2" t="n">
        <v>1252</v>
      </c>
      <c r="D25" s="2" t="n">
        <v>0</v>
      </c>
    </row>
    <row r="26" customFormat="false" ht="11.25" hidden="false" customHeight="false" outlineLevel="0" collapsed="false">
      <c r="A26" s="1" t="s">
        <v>294</v>
      </c>
    </row>
    <row r="27" customFormat="false" ht="11.25" hidden="false" customHeight="false" outlineLevel="0" collapsed="false">
      <c r="A27" s="1" t="s">
        <v>295</v>
      </c>
      <c r="B27" s="2" t="n">
        <v>2494645</v>
      </c>
      <c r="C27" s="2" t="n">
        <v>2494645</v>
      </c>
      <c r="D27" s="2" t="n">
        <v>0</v>
      </c>
    </row>
    <row r="28" customFormat="false" ht="11.25" hidden="false" customHeight="false" outlineLevel="0" collapsed="false">
      <c r="A28" s="1" t="s">
        <v>296</v>
      </c>
      <c r="B28" s="2" t="n">
        <v>22349077</v>
      </c>
      <c r="C28" s="2" t="n">
        <v>22235952</v>
      </c>
      <c r="D28" s="2" t="n">
        <v>0</v>
      </c>
    </row>
    <row r="29" customFormat="false" ht="11.25" hidden="false" customHeight="false" outlineLevel="0" collapsed="false">
      <c r="A29" s="3" t="s">
        <v>297</v>
      </c>
      <c r="B29" s="6" t="n">
        <v>26727276</v>
      </c>
      <c r="C29" s="6" t="n">
        <v>25856865</v>
      </c>
      <c r="D29" s="6" t="n">
        <v>5187</v>
      </c>
    </row>
    <row r="30" customFormat="false" ht="11.25" hidden="false" customHeight="false" outlineLevel="0" collapsed="false">
      <c r="A30" s="3"/>
    </row>
    <row r="31" customFormat="false" ht="11.25" hidden="false" customHeight="false" outlineLevel="0" collapsed="false">
      <c r="A31" s="3" t="s">
        <v>298</v>
      </c>
      <c r="B31" s="6" t="n">
        <v>230000</v>
      </c>
      <c r="C31" s="6" t="n">
        <v>0</v>
      </c>
      <c r="D31" s="6" t="n">
        <v>0</v>
      </c>
    </row>
    <row r="32" customFormat="false" ht="11.25" hidden="false" customHeight="false" outlineLevel="0" collapsed="false">
      <c r="A32" s="3" t="s">
        <v>299</v>
      </c>
      <c r="B32" s="6" t="n">
        <v>38296</v>
      </c>
      <c r="C32" s="6" t="n">
        <v>0</v>
      </c>
      <c r="D32" s="6" t="n">
        <v>0</v>
      </c>
    </row>
    <row r="33" customFormat="false" ht="11.25" hidden="false" customHeight="false" outlineLevel="0" collapsed="false">
      <c r="A33" s="3" t="s">
        <v>300</v>
      </c>
      <c r="B33" s="6" t="n">
        <v>0</v>
      </c>
      <c r="C33" s="6" t="n">
        <v>0</v>
      </c>
      <c r="D33" s="6" t="n">
        <v>0</v>
      </c>
    </row>
    <row r="34" customFormat="false" ht="11.25" hidden="false" customHeight="false" outlineLevel="0" collapsed="false">
      <c r="A34" s="3"/>
      <c r="C34" s="6"/>
      <c r="D34" s="6"/>
    </row>
    <row r="35" customFormat="false" ht="11.25" hidden="false" customHeight="false" outlineLevel="0" collapsed="false">
      <c r="A35" s="16"/>
      <c r="B35" s="15"/>
      <c r="C35" s="15"/>
      <c r="D35" s="15"/>
    </row>
    <row r="36" customFormat="false" ht="11.25" hidden="false" customHeight="false" outlineLevel="0" collapsed="false">
      <c r="A36" s="3" t="s">
        <v>270</v>
      </c>
    </row>
    <row r="37" customFormat="false" ht="11.25" hidden="false" customHeight="false" outlineLevel="0" collapsed="false">
      <c r="A37" s="1" t="s">
        <v>301</v>
      </c>
      <c r="B37" s="2" t="n">
        <v>9039934</v>
      </c>
      <c r="C37" s="2" t="n">
        <v>8961259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1.1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302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true" outlineLevel="0" collapsed="false">
      <c r="A7" s="7"/>
      <c r="B7" s="9" t="s">
        <v>209</v>
      </c>
      <c r="C7" s="9" t="s">
        <v>210</v>
      </c>
      <c r="D7" s="10" t="s">
        <v>259</v>
      </c>
    </row>
    <row r="9" customFormat="false" ht="22.5" hidden="false" customHeight="false" outlineLevel="0" collapsed="false">
      <c r="A9" s="13" t="s">
        <v>303</v>
      </c>
    </row>
    <row r="10" customFormat="false" ht="11.25" hidden="false" customHeight="false" outlineLevel="0" collapsed="false">
      <c r="A10" s="3" t="s">
        <v>304</v>
      </c>
    </row>
    <row r="11" customFormat="false" ht="11.25" hidden="false" customHeight="false" outlineLevel="0" collapsed="false">
      <c r="A11" s="3" t="s">
        <v>305</v>
      </c>
      <c r="B11" s="6" t="n">
        <v>319593</v>
      </c>
      <c r="C11" s="6" t="n">
        <v>0</v>
      </c>
      <c r="D11" s="6" t="n">
        <v>202479</v>
      </c>
    </row>
    <row r="12" customFormat="false" ht="11.25" hidden="false" customHeight="false" outlineLevel="0" collapsed="false">
      <c r="A12" s="3" t="s">
        <v>306</v>
      </c>
      <c r="B12" s="6" t="n">
        <v>0</v>
      </c>
      <c r="C12" s="6" t="n">
        <v>0</v>
      </c>
      <c r="D12" s="6" t="n">
        <v>0</v>
      </c>
    </row>
    <row r="13" customFormat="false" ht="11.25" hidden="false" customHeight="false" outlineLevel="0" collapsed="false">
      <c r="A13" s="1" t="s">
        <v>307</v>
      </c>
    </row>
    <row r="14" customFormat="false" ht="11.25" hidden="false" customHeight="false" outlineLevel="0" collapsed="false">
      <c r="A14" s="1" t="s">
        <v>308</v>
      </c>
    </row>
    <row r="15" customFormat="false" ht="11.25" hidden="false" customHeight="false" outlineLevel="0" collapsed="false">
      <c r="A15" s="1" t="s">
        <v>309</v>
      </c>
      <c r="B15" s="2" t="n">
        <v>3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310</v>
      </c>
      <c r="B16" s="2" t="n">
        <v>1347803</v>
      </c>
      <c r="C16" s="2" t="n">
        <v>240449</v>
      </c>
      <c r="D16" s="2" t="n">
        <v>480829</v>
      </c>
    </row>
    <row r="17" customFormat="false" ht="11.25" hidden="false" customHeight="false" outlineLevel="0" collapsed="false">
      <c r="A17" s="1" t="s">
        <v>31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12</v>
      </c>
    </row>
    <row r="19" customFormat="false" ht="11.25" hidden="false" customHeight="false" outlineLevel="0" collapsed="false">
      <c r="A19" s="1" t="s">
        <v>309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10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311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313</v>
      </c>
    </row>
    <row r="23" customFormat="false" ht="11.25" hidden="false" customHeight="false" outlineLevel="0" collapsed="false">
      <c r="A23" s="1" t="s">
        <v>309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310</v>
      </c>
      <c r="B24" s="2" t="n">
        <v>4862</v>
      </c>
      <c r="C24" s="2" t="n">
        <v>0</v>
      </c>
      <c r="D24" s="2" t="n">
        <v>4862</v>
      </c>
    </row>
    <row r="25" customFormat="false" ht="11.25" hidden="false" customHeight="false" outlineLevel="0" collapsed="false">
      <c r="A25" s="1" t="s">
        <v>311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14</v>
      </c>
    </row>
    <row r="27" customFormat="false" ht="11.25" hidden="false" customHeight="false" outlineLevel="0" collapsed="false">
      <c r="A27" s="1" t="s">
        <v>315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316</v>
      </c>
      <c r="B28" s="2" t="n">
        <v>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31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318</v>
      </c>
    </row>
    <row r="31" customFormat="false" ht="11.25" hidden="false" customHeight="false" outlineLevel="0" collapsed="false">
      <c r="A31" s="1" t="s">
        <v>315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316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319</v>
      </c>
      <c r="B33" s="2" t="n">
        <v>119981</v>
      </c>
      <c r="C33" s="2" t="n">
        <v>0</v>
      </c>
      <c r="D33" s="2" t="n">
        <v>21796</v>
      </c>
    </row>
    <row r="34" customFormat="false" ht="11.25" hidden="false" customHeight="false" outlineLevel="0" collapsed="false">
      <c r="A34" s="1" t="s">
        <v>320</v>
      </c>
    </row>
    <row r="35" customFormat="false" ht="11.25" hidden="false" customHeight="false" outlineLevel="0" collapsed="false">
      <c r="A35" s="1" t="s">
        <v>315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316</v>
      </c>
      <c r="B36" s="2" t="n">
        <v>2242</v>
      </c>
      <c r="C36" s="2" t="n">
        <v>2242</v>
      </c>
      <c r="D36" s="2" t="n">
        <v>0</v>
      </c>
    </row>
    <row r="37" customFormat="false" ht="11.25" hidden="false" customHeight="false" outlineLevel="0" collapsed="false">
      <c r="A37" s="1" t="s">
        <v>321</v>
      </c>
    </row>
    <row r="38" customFormat="false" ht="11.25" hidden="false" customHeight="false" outlineLevel="0" collapsed="false">
      <c r="A38" s="1" t="s">
        <v>315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316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322</v>
      </c>
    </row>
    <row r="41" customFormat="false" ht="11.25" hidden="false" customHeight="false" outlineLevel="0" collapsed="false">
      <c r="A41" s="1" t="s">
        <v>315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31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323</v>
      </c>
    </row>
    <row r="44" customFormat="false" ht="11.25" hidden="false" customHeight="false" outlineLevel="0" collapsed="false">
      <c r="A44" s="1" t="s">
        <v>315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16</v>
      </c>
      <c r="B45" s="2" t="n">
        <v>4116</v>
      </c>
      <c r="C45" s="2" t="n">
        <v>0</v>
      </c>
      <c r="D45" s="2" t="n">
        <v>4116</v>
      </c>
    </row>
    <row r="46" customFormat="false" ht="11.25" hidden="false" customHeight="false" outlineLevel="0" collapsed="false">
      <c r="A46" s="1" t="s">
        <v>317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324</v>
      </c>
    </row>
    <row r="48" customFormat="false" ht="11.25" hidden="false" customHeight="false" outlineLevel="0" collapsed="false">
      <c r="A48" s="1" t="s">
        <v>315</v>
      </c>
      <c r="B48" s="2" t="n">
        <v>0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316</v>
      </c>
      <c r="B49" s="2" t="n">
        <v>114494</v>
      </c>
      <c r="C49" s="2" t="n">
        <v>38839</v>
      </c>
      <c r="D49" s="2" t="n">
        <v>35173</v>
      </c>
    </row>
    <row r="50" customFormat="false" ht="11.25" hidden="false" customHeight="false" outlineLevel="0" collapsed="false">
      <c r="A50" s="1" t="s">
        <v>317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325</v>
      </c>
    </row>
    <row r="52" customFormat="false" ht="11.25" hidden="false" customHeight="false" outlineLevel="0" collapsed="false">
      <c r="A52" s="1" t="s">
        <v>326</v>
      </c>
    </row>
    <row r="53" customFormat="false" ht="11.25" hidden="false" customHeight="false" outlineLevel="0" collapsed="false">
      <c r="A53" s="1" t="s">
        <v>309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310</v>
      </c>
      <c r="B54" s="2" t="n">
        <v>37646</v>
      </c>
      <c r="C54" s="2" t="n">
        <v>37646</v>
      </c>
      <c r="D54" s="2" t="n">
        <v>0</v>
      </c>
    </row>
    <row r="55" customFormat="false" ht="11.25" hidden="false" customHeight="false" outlineLevel="0" collapsed="false">
      <c r="A55" s="1" t="s">
        <v>31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327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328</v>
      </c>
    </row>
    <row r="58" customFormat="false" ht="11.25" hidden="false" customHeight="false" outlineLevel="0" collapsed="false">
      <c r="A58" s="1" t="s">
        <v>309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310</v>
      </c>
      <c r="B59" s="2" t="n">
        <v>754859</v>
      </c>
      <c r="C59" s="2" t="n">
        <v>754859</v>
      </c>
      <c r="D59" s="2" t="n">
        <v>0</v>
      </c>
    </row>
    <row r="60" customFormat="false" ht="11.25" hidden="false" customHeight="false" outlineLevel="0" collapsed="false">
      <c r="A60" s="1" t="s">
        <v>329</v>
      </c>
    </row>
    <row r="61" customFormat="false" ht="11.25" hidden="false" customHeight="false" outlineLevel="0" collapsed="false">
      <c r="A61" s="1" t="s">
        <v>309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310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311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3" t="s">
        <v>330</v>
      </c>
      <c r="B64" s="6" t="n">
        <v>2705625</v>
      </c>
      <c r="C64" s="6" t="n">
        <v>1074035</v>
      </c>
      <c r="D64" s="6" t="n">
        <v>749254</v>
      </c>
    </row>
    <row r="66" customFormat="false" ht="11.25" hidden="false" customHeight="false" outlineLevel="0" collapsed="false">
      <c r="A66" s="3" t="s">
        <v>331</v>
      </c>
    </row>
    <row r="67" customFormat="false" ht="11.25" hidden="false" customHeight="false" outlineLevel="0" collapsed="false">
      <c r="A67" s="1" t="s">
        <v>332</v>
      </c>
      <c r="B67" s="2" t="n">
        <v>198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333</v>
      </c>
      <c r="B68" s="2" t="n">
        <v>6832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334</v>
      </c>
      <c r="B69" s="2" t="n">
        <v>8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335</v>
      </c>
      <c r="B70" s="2" t="n">
        <v>156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336</v>
      </c>
      <c r="B71" s="2" t="n">
        <v>115803</v>
      </c>
      <c r="C71" s="2" t="n">
        <v>12103</v>
      </c>
      <c r="D71" s="2" t="n">
        <v>0</v>
      </c>
    </row>
    <row r="72" customFormat="false" ht="11.25" hidden="false" customHeight="false" outlineLevel="0" collapsed="false">
      <c r="A72" s="1" t="s">
        <v>337</v>
      </c>
    </row>
    <row r="73" customFormat="false" ht="11.25" hidden="false" customHeight="false" outlineLevel="0" collapsed="false">
      <c r="A73" s="1" t="s">
        <v>338</v>
      </c>
      <c r="B73" s="2" t="n">
        <v>451</v>
      </c>
      <c r="C73" s="2" t="n">
        <v>451</v>
      </c>
      <c r="D73" s="2" t="n">
        <v>0</v>
      </c>
    </row>
    <row r="74" customFormat="false" ht="11.25" hidden="false" customHeight="false" outlineLevel="0" collapsed="false">
      <c r="A74" s="1" t="s">
        <v>339</v>
      </c>
      <c r="B74" s="2" t="n">
        <v>639</v>
      </c>
      <c r="C74" s="2" t="n">
        <v>639</v>
      </c>
      <c r="D74" s="2" t="n">
        <v>0</v>
      </c>
    </row>
    <row r="75" customFormat="false" ht="11.25" hidden="false" customHeight="false" outlineLevel="0" collapsed="false">
      <c r="A75" s="3" t="s">
        <v>340</v>
      </c>
      <c r="B75" s="6" t="n">
        <v>125490</v>
      </c>
      <c r="C75" s="6" t="n">
        <v>13193</v>
      </c>
      <c r="D75" s="6" t="n">
        <v>0</v>
      </c>
    </row>
    <row r="76" customFormat="false" ht="22.5" hidden="false" customHeight="false" outlineLevel="0" collapsed="false">
      <c r="A76" s="13" t="s">
        <v>341</v>
      </c>
      <c r="B76" s="6" t="n">
        <v>2831116</v>
      </c>
      <c r="C76" s="6" t="n">
        <v>1087228</v>
      </c>
      <c r="D76" s="6" t="n">
        <v>749254</v>
      </c>
    </row>
    <row r="77" customFormat="false" ht="11.25" hidden="false" customHeight="false" outlineLevel="0" collapsed="false">
      <c r="A77" s="16"/>
      <c r="B77" s="15"/>
      <c r="C77" s="15"/>
      <c r="D77" s="15"/>
    </row>
    <row r="78" customFormat="false" ht="11.25" hidden="false" customHeight="false" outlineLevel="0" collapsed="false">
      <c r="A78" s="3" t="s">
        <v>342</v>
      </c>
    </row>
    <row r="79" customFormat="false" ht="11.25" hidden="false" customHeight="false" outlineLevel="0" collapsed="false">
      <c r="A79" s="1" t="s">
        <v>34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344</v>
      </c>
      <c r="B80" s="2" t="n">
        <v>914</v>
      </c>
      <c r="C80" s="2" t="n">
        <v>0</v>
      </c>
      <c r="D80" s="2" t="n">
        <v>914</v>
      </c>
    </row>
    <row r="82" customFormat="false" ht="11.25" hidden="false" customHeight="false" outlineLevel="0" collapsed="false">
      <c r="A82" s="3" t="s">
        <v>345</v>
      </c>
    </row>
    <row r="83" customFormat="false" ht="11.25" hidden="false" customHeight="false" outlineLevel="0" collapsed="false">
      <c r="A83" s="3" t="s">
        <v>346</v>
      </c>
    </row>
    <row r="84" customFormat="false" ht="11.25" hidden="false" customHeight="false" outlineLevel="0" collapsed="false">
      <c r="A84" s="3" t="s">
        <v>305</v>
      </c>
      <c r="B84" s="6" t="n">
        <v>7905631</v>
      </c>
      <c r="C84" s="6" t="n">
        <v>0</v>
      </c>
      <c r="D84" s="6" t="n">
        <v>1522129</v>
      </c>
    </row>
    <row r="85" customFormat="false" ht="11.25" hidden="false" customHeight="false" outlineLevel="0" collapsed="false">
      <c r="A85" s="3" t="s">
        <v>306</v>
      </c>
      <c r="B85" s="6" t="n">
        <v>0</v>
      </c>
      <c r="C85" s="6" t="n">
        <v>0</v>
      </c>
      <c r="D85" s="6" t="n">
        <v>0</v>
      </c>
    </row>
    <row r="86" customFormat="false" ht="11.25" hidden="false" customHeight="false" outlineLevel="0" collapsed="false">
      <c r="A86" s="1" t="s">
        <v>307</v>
      </c>
    </row>
    <row r="87" customFormat="false" ht="11.25" hidden="false" customHeight="false" outlineLevel="0" collapsed="false">
      <c r="A87" s="1" t="s">
        <v>308</v>
      </c>
    </row>
    <row r="88" customFormat="false" ht="11.25" hidden="false" customHeight="false" outlineLevel="0" collapsed="false">
      <c r="A88" s="1" t="s">
        <v>309</v>
      </c>
      <c r="B88" s="2" t="n">
        <v>12659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310</v>
      </c>
      <c r="B89" s="2" t="n">
        <v>3882938</v>
      </c>
      <c r="C89" s="2" t="n">
        <v>921600</v>
      </c>
      <c r="D89" s="2" t="n">
        <v>1128457</v>
      </c>
    </row>
    <row r="90" customFormat="false" ht="11.25" hidden="false" customHeight="false" outlineLevel="0" collapsed="false">
      <c r="A90" s="1" t="s">
        <v>311</v>
      </c>
      <c r="B90" s="2" t="n">
        <v>157</v>
      </c>
      <c r="C90" s="2" t="n">
        <v>0</v>
      </c>
      <c r="D90" s="2" t="n">
        <v>157</v>
      </c>
    </row>
    <row r="91" customFormat="false" ht="11.25" hidden="false" customHeight="false" outlineLevel="0" collapsed="false">
      <c r="A91" s="1" t="s">
        <v>312</v>
      </c>
    </row>
    <row r="92" customFormat="false" ht="11.25" hidden="false" customHeight="false" outlineLevel="0" collapsed="false">
      <c r="A92" s="1" t="s">
        <v>309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310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31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313</v>
      </c>
    </row>
    <row r="96" customFormat="false" ht="11.25" hidden="false" customHeight="false" outlineLevel="0" collapsed="false">
      <c r="A96" s="1" t="s">
        <v>309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310</v>
      </c>
      <c r="B97" s="2" t="n">
        <v>2225</v>
      </c>
      <c r="C97" s="2" t="n">
        <v>0</v>
      </c>
      <c r="D97" s="2" t="n">
        <v>2225</v>
      </c>
    </row>
    <row r="98" customFormat="false" ht="11.25" hidden="false" customHeight="false" outlineLevel="0" collapsed="false">
      <c r="A98" s="1" t="s">
        <v>311</v>
      </c>
      <c r="B98" s="2" t="n">
        <v>2353</v>
      </c>
      <c r="C98" s="2" t="n">
        <v>0</v>
      </c>
      <c r="D98" s="2" t="n">
        <v>2353</v>
      </c>
    </row>
    <row r="99" customFormat="false" ht="11.25" hidden="false" customHeight="false" outlineLevel="0" collapsed="false">
      <c r="A99" s="1" t="s">
        <v>314</v>
      </c>
    </row>
    <row r="100" customFormat="false" ht="11.25" hidden="false" customHeight="false" outlineLevel="0" collapsed="false">
      <c r="A100" s="1" t="s">
        <v>315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316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317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318</v>
      </c>
    </row>
    <row r="104" customFormat="false" ht="11.25" hidden="false" customHeight="false" outlineLevel="0" collapsed="false">
      <c r="A104" s="1" t="s">
        <v>315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316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319</v>
      </c>
      <c r="B106" s="2" t="n">
        <v>223176</v>
      </c>
      <c r="C106" s="2" t="n">
        <v>0</v>
      </c>
      <c r="D106" s="2" t="n">
        <v>95448</v>
      </c>
    </row>
    <row r="107" customFormat="false" ht="11.25" hidden="false" customHeight="false" outlineLevel="0" collapsed="false">
      <c r="A107" s="1" t="s">
        <v>320</v>
      </c>
    </row>
    <row r="108" customFormat="false" ht="11.25" hidden="false" customHeight="false" outlineLevel="0" collapsed="false">
      <c r="A108" s="1" t="s">
        <v>315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316</v>
      </c>
      <c r="B109" s="2" t="n">
        <v>60472</v>
      </c>
      <c r="C109" s="2" t="n">
        <v>60472</v>
      </c>
      <c r="D109" s="2" t="n">
        <v>0</v>
      </c>
    </row>
    <row r="110" customFormat="false" ht="11.25" hidden="false" customHeight="false" outlineLevel="0" collapsed="false">
      <c r="A110" s="1" t="s">
        <v>321</v>
      </c>
    </row>
    <row r="111" customFormat="false" ht="11.25" hidden="false" customHeight="false" outlineLevel="0" collapsed="false">
      <c r="A111" s="1" t="s">
        <v>315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316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322</v>
      </c>
    </row>
    <row r="114" customFormat="false" ht="11.25" hidden="false" customHeight="false" outlineLevel="0" collapsed="false">
      <c r="A114" s="1" t="s">
        <v>315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316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323</v>
      </c>
    </row>
    <row r="117" customFormat="false" ht="11.25" hidden="false" customHeight="false" outlineLevel="0" collapsed="false">
      <c r="A117" s="1" t="s">
        <v>315</v>
      </c>
      <c r="B117" s="2" t="n">
        <v>26046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316</v>
      </c>
      <c r="B118" s="2" t="n">
        <v>260015</v>
      </c>
      <c r="C118" s="2" t="n">
        <v>0</v>
      </c>
      <c r="D118" s="2" t="n">
        <v>37082</v>
      </c>
    </row>
    <row r="119" customFormat="false" ht="11.25" hidden="false" customHeight="false" outlineLevel="0" collapsed="false">
      <c r="A119" s="1" t="s">
        <v>317</v>
      </c>
      <c r="B119" s="2" t="n">
        <v>23150</v>
      </c>
      <c r="C119" s="2" t="n">
        <v>0</v>
      </c>
      <c r="D119" s="2" t="n">
        <v>23150</v>
      </c>
    </row>
    <row r="120" customFormat="false" ht="11.25" hidden="false" customHeight="false" outlineLevel="0" collapsed="false">
      <c r="A120" s="1" t="s">
        <v>324</v>
      </c>
    </row>
    <row r="121" customFormat="false" ht="11.25" hidden="false" customHeight="false" outlineLevel="0" collapsed="false">
      <c r="A121" s="1" t="s">
        <v>315</v>
      </c>
      <c r="B121" s="2" t="n">
        <v>271282</v>
      </c>
      <c r="C121" s="2" t="n">
        <v>0</v>
      </c>
      <c r="D121" s="2" t="n">
        <v>45599</v>
      </c>
    </row>
    <row r="122" customFormat="false" ht="11.25" hidden="false" customHeight="false" outlineLevel="0" collapsed="false">
      <c r="A122" s="1" t="s">
        <v>316</v>
      </c>
      <c r="B122" s="2" t="n">
        <v>355902</v>
      </c>
      <c r="C122" s="2" t="n">
        <v>15271</v>
      </c>
      <c r="D122" s="2" t="n">
        <v>97260</v>
      </c>
    </row>
    <row r="123" customFormat="false" ht="11.25" hidden="false" customHeight="false" outlineLevel="0" collapsed="false">
      <c r="A123" s="1" t="s">
        <v>317</v>
      </c>
      <c r="B123" s="2" t="n">
        <v>102134</v>
      </c>
      <c r="C123" s="2" t="n">
        <v>0</v>
      </c>
      <c r="D123" s="2" t="n">
        <v>102134</v>
      </c>
    </row>
    <row r="124" customFormat="false" ht="11.25" hidden="false" customHeight="false" outlineLevel="0" collapsed="false">
      <c r="A124" s="1" t="s">
        <v>325</v>
      </c>
    </row>
    <row r="125" customFormat="false" ht="11.25" hidden="false" customHeight="false" outlineLevel="0" collapsed="false">
      <c r="A125" s="1" t="s">
        <v>326</v>
      </c>
    </row>
    <row r="126" customFormat="false" ht="11.25" hidden="false" customHeight="false" outlineLevel="0" collapsed="false">
      <c r="A126" s="1" t="s">
        <v>309</v>
      </c>
      <c r="B126" s="2" t="n">
        <v>1128267</v>
      </c>
      <c r="C126" s="2" t="n">
        <v>1128267</v>
      </c>
      <c r="D126" s="2" t="n">
        <v>0</v>
      </c>
    </row>
    <row r="127" customFormat="false" ht="11.25" hidden="false" customHeight="false" outlineLevel="0" collapsed="false">
      <c r="A127" s="1" t="s">
        <v>310</v>
      </c>
      <c r="B127" s="2" t="n">
        <v>1644889</v>
      </c>
      <c r="C127" s="2" t="n">
        <v>1644889</v>
      </c>
      <c r="D127" s="2" t="n">
        <v>0</v>
      </c>
    </row>
    <row r="128" customFormat="false" ht="11.25" hidden="false" customHeight="false" outlineLevel="0" collapsed="false">
      <c r="A128" s="1" t="s">
        <v>311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327</v>
      </c>
      <c r="B129" s="2" t="n">
        <v>29646</v>
      </c>
      <c r="C129" s="2" t="n">
        <v>29646</v>
      </c>
      <c r="D129" s="2" t="n">
        <v>0</v>
      </c>
    </row>
    <row r="130" customFormat="false" ht="11.25" hidden="false" customHeight="false" outlineLevel="0" collapsed="false">
      <c r="A130" s="1" t="s">
        <v>328</v>
      </c>
    </row>
    <row r="131" customFormat="false" ht="11.25" hidden="false" customHeight="false" outlineLevel="0" collapsed="false">
      <c r="A131" s="1" t="s">
        <v>309</v>
      </c>
      <c r="B131" s="2" t="n">
        <v>1881877</v>
      </c>
      <c r="C131" s="2" t="n">
        <v>1881877</v>
      </c>
      <c r="D131" s="2" t="n">
        <v>0</v>
      </c>
    </row>
    <row r="132" customFormat="false" ht="11.25" hidden="false" customHeight="false" outlineLevel="0" collapsed="false">
      <c r="A132" s="1" t="s">
        <v>310</v>
      </c>
      <c r="B132" s="2" t="n">
        <v>4038049</v>
      </c>
      <c r="C132" s="2" t="n">
        <v>4038049</v>
      </c>
      <c r="D132" s="2" t="n">
        <v>0</v>
      </c>
    </row>
    <row r="133" customFormat="false" ht="11.25" hidden="false" customHeight="false" outlineLevel="0" collapsed="false">
      <c r="A133" s="1" t="s">
        <v>329</v>
      </c>
    </row>
    <row r="134" customFormat="false" ht="11.25" hidden="false" customHeight="false" outlineLevel="0" collapsed="false">
      <c r="A134" s="1" t="s">
        <v>309</v>
      </c>
      <c r="B134" s="2" t="n">
        <v>0</v>
      </c>
      <c r="C134" s="2" t="n">
        <v>0</v>
      </c>
      <c r="D134" s="2" t="n">
        <v>0</v>
      </c>
    </row>
    <row r="135" customFormat="false" ht="11.25" hidden="false" customHeight="false" outlineLevel="0" collapsed="false">
      <c r="A135" s="1" t="s">
        <v>310</v>
      </c>
      <c r="B135" s="2" t="n">
        <v>6975</v>
      </c>
      <c r="C135" s="2" t="n">
        <v>6975</v>
      </c>
      <c r="D135" s="2" t="n">
        <v>0</v>
      </c>
    </row>
    <row r="136" customFormat="false" ht="11.25" hidden="false" customHeight="false" outlineLevel="0" collapsed="false">
      <c r="A136" s="1" t="s">
        <v>311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3" t="s">
        <v>330</v>
      </c>
      <c r="B137" s="6" t="n">
        <v>21857843</v>
      </c>
      <c r="C137" s="6" t="n">
        <v>9727046</v>
      </c>
      <c r="D137" s="6" t="n">
        <v>3055994</v>
      </c>
    </row>
    <row r="138" customFormat="false" ht="11.25" hidden="false" customHeight="false" outlineLevel="0" collapsed="false">
      <c r="A138" s="3"/>
      <c r="B138" s="6"/>
      <c r="C138" s="6"/>
      <c r="D138" s="6"/>
    </row>
    <row r="139" customFormat="false" ht="11.25" hidden="false" customHeight="false" outlineLevel="0" collapsed="false">
      <c r="A139" s="3" t="s">
        <v>331</v>
      </c>
    </row>
    <row r="140" customFormat="false" ht="11.25" hidden="false" customHeight="false" outlineLevel="0" collapsed="false">
      <c r="A140" s="1" t="s">
        <v>332</v>
      </c>
      <c r="B140" s="2" t="n">
        <v>10001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333</v>
      </c>
      <c r="B141" s="2" t="n">
        <v>5476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334</v>
      </c>
      <c r="B142" s="2" t="n">
        <v>85655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347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335</v>
      </c>
      <c r="B144" s="2" t="n">
        <v>106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336</v>
      </c>
      <c r="B145" s="2" t="n">
        <v>114235</v>
      </c>
      <c r="C145" s="2" t="n">
        <v>11989</v>
      </c>
      <c r="D145" s="2" t="n">
        <v>0</v>
      </c>
    </row>
    <row r="146" customFormat="false" ht="11.25" hidden="false" customHeight="false" outlineLevel="0" collapsed="false">
      <c r="A146" s="1" t="s">
        <v>337</v>
      </c>
    </row>
    <row r="147" customFormat="false" ht="11.25" hidden="false" customHeight="false" outlineLevel="0" collapsed="false">
      <c r="A147" s="1" t="s">
        <v>338</v>
      </c>
      <c r="B147" s="2" t="n">
        <v>55960</v>
      </c>
      <c r="C147" s="2" t="n">
        <v>55960</v>
      </c>
      <c r="D147" s="2" t="n">
        <v>0</v>
      </c>
    </row>
    <row r="148" customFormat="false" ht="11.25" hidden="false" customHeight="false" outlineLevel="0" collapsed="false">
      <c r="A148" s="1" t="s">
        <v>339</v>
      </c>
      <c r="B148" s="2" t="n">
        <v>56797</v>
      </c>
      <c r="C148" s="2" t="n">
        <v>56487</v>
      </c>
      <c r="D148" s="2" t="n">
        <v>0</v>
      </c>
    </row>
    <row r="149" customFormat="false" ht="11.25" hidden="false" customHeight="false" outlineLevel="0" collapsed="false">
      <c r="A149" s="3" t="s">
        <v>340</v>
      </c>
      <c r="B149" s="6" t="n">
        <v>329184</v>
      </c>
      <c r="C149" s="6" t="n">
        <v>124436</v>
      </c>
      <c r="D149" s="6" t="n">
        <v>0</v>
      </c>
    </row>
    <row r="150" customFormat="false" ht="22.5" hidden="false" customHeight="false" outlineLevel="0" collapsed="false">
      <c r="A150" s="13" t="s">
        <v>348</v>
      </c>
      <c r="B150" s="6" t="n">
        <v>22187027</v>
      </c>
      <c r="C150" s="6" t="n">
        <v>9851482</v>
      </c>
      <c r="D150" s="6" t="n">
        <v>3055994</v>
      </c>
    </row>
    <row r="151" customFormat="false" ht="11.25" hidden="false" customHeight="false" outlineLevel="0" collapsed="false">
      <c r="A151" s="16"/>
      <c r="B151" s="15"/>
      <c r="C151" s="15"/>
      <c r="D151" s="15"/>
    </row>
    <row r="152" customFormat="false" ht="11.25" hidden="false" customHeight="false" outlineLevel="0" collapsed="false">
      <c r="A152" s="3" t="s">
        <v>349</v>
      </c>
    </row>
    <row r="153" customFormat="false" ht="11.25" hidden="false" customHeight="false" outlineLevel="0" collapsed="false">
      <c r="A153" s="1" t="s">
        <v>343</v>
      </c>
      <c r="B153" s="2" t="n">
        <v>0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3" t="s">
        <v>350</v>
      </c>
    </row>
    <row r="156" customFormat="false" ht="11.25" hidden="false" customHeight="false" outlineLevel="0" collapsed="false">
      <c r="A156" s="3" t="s">
        <v>304</v>
      </c>
    </row>
    <row r="157" customFormat="false" ht="11.25" hidden="false" customHeight="false" outlineLevel="0" collapsed="false">
      <c r="A157" s="3" t="s">
        <v>305</v>
      </c>
      <c r="B157" s="6" t="n">
        <v>448808</v>
      </c>
      <c r="C157" s="6" t="n">
        <v>0</v>
      </c>
      <c r="D157" s="6" t="n">
        <v>255282</v>
      </c>
    </row>
    <row r="158" customFormat="false" ht="11.25" hidden="false" customHeight="false" outlineLevel="0" collapsed="false">
      <c r="A158" s="3" t="s">
        <v>306</v>
      </c>
      <c r="B158" s="6" t="n">
        <v>0</v>
      </c>
      <c r="C158" s="6" t="n">
        <v>0</v>
      </c>
      <c r="D158" s="6" t="n">
        <v>0</v>
      </c>
    </row>
    <row r="159" customFormat="false" ht="11.25" hidden="false" customHeight="false" outlineLevel="0" collapsed="false">
      <c r="A159" s="1" t="s">
        <v>307</v>
      </c>
    </row>
    <row r="160" customFormat="false" ht="11.25" hidden="false" customHeight="false" outlineLevel="0" collapsed="false">
      <c r="A160" s="1" t="s">
        <v>308</v>
      </c>
    </row>
    <row r="161" customFormat="false" ht="11.25" hidden="false" customHeight="false" outlineLevel="0" collapsed="false">
      <c r="A161" s="1" t="s">
        <v>309</v>
      </c>
      <c r="B161" s="2" t="n">
        <v>0</v>
      </c>
      <c r="C161" s="2" t="n">
        <v>0</v>
      </c>
      <c r="D161" s="2" t="n">
        <v>0</v>
      </c>
    </row>
    <row r="162" customFormat="false" ht="11.25" hidden="false" customHeight="false" outlineLevel="0" collapsed="false">
      <c r="A162" s="1" t="s">
        <v>310</v>
      </c>
      <c r="B162" s="2" t="n">
        <v>1910202</v>
      </c>
      <c r="C162" s="2" t="n">
        <v>98877</v>
      </c>
      <c r="D162" s="2" t="n">
        <v>1410341</v>
      </c>
    </row>
    <row r="163" customFormat="false" ht="11.25" hidden="false" customHeight="false" outlineLevel="0" collapsed="false">
      <c r="A163" s="1" t="s">
        <v>311</v>
      </c>
      <c r="B163" s="2" t="n">
        <v>76593</v>
      </c>
      <c r="C163" s="2" t="n">
        <v>0</v>
      </c>
      <c r="D163" s="2" t="n">
        <v>2840</v>
      </c>
    </row>
    <row r="164" customFormat="false" ht="11.25" hidden="false" customHeight="false" outlineLevel="0" collapsed="false">
      <c r="A164" s="1" t="s">
        <v>312</v>
      </c>
    </row>
    <row r="165" customFormat="false" ht="11.25" hidden="false" customHeight="false" outlineLevel="0" collapsed="false">
      <c r="A165" s="1" t="s">
        <v>309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310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311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313</v>
      </c>
    </row>
    <row r="169" customFormat="false" ht="11.25" hidden="false" customHeight="false" outlineLevel="0" collapsed="false">
      <c r="A169" s="1" t="s">
        <v>309</v>
      </c>
      <c r="B169" s="2" t="n">
        <v>7750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310</v>
      </c>
      <c r="B170" s="2" t="n">
        <v>51158</v>
      </c>
      <c r="C170" s="2" t="n">
        <v>0</v>
      </c>
      <c r="D170" s="2" t="n">
        <v>51158</v>
      </c>
    </row>
    <row r="171" customFormat="false" ht="11.25" hidden="false" customHeight="false" outlineLevel="0" collapsed="false">
      <c r="A171" s="1" t="s">
        <v>311</v>
      </c>
      <c r="B171" s="2" t="n">
        <v>1411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314</v>
      </c>
    </row>
    <row r="173" customFormat="false" ht="11.25" hidden="false" customHeight="false" outlineLevel="0" collapsed="false">
      <c r="A173" s="1" t="s">
        <v>309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310</v>
      </c>
      <c r="B174" s="2" t="n">
        <v>0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311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318</v>
      </c>
    </row>
    <row r="177" customFormat="false" ht="11.25" hidden="false" customHeight="false" outlineLevel="0" collapsed="false">
      <c r="A177" s="1" t="s">
        <v>315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316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320</v>
      </c>
    </row>
    <row r="180" customFormat="false" ht="11.25" hidden="false" customHeight="false" outlineLevel="0" collapsed="false">
      <c r="A180" s="1" t="s">
        <v>315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316</v>
      </c>
      <c r="B181" s="2" t="n">
        <v>5997</v>
      </c>
      <c r="C181" s="2" t="n">
        <v>5997</v>
      </c>
      <c r="D181" s="2" t="n">
        <v>0</v>
      </c>
    </row>
    <row r="182" customFormat="false" ht="11.25" hidden="false" customHeight="false" outlineLevel="0" collapsed="false">
      <c r="A182" s="1" t="s">
        <v>321</v>
      </c>
    </row>
    <row r="183" customFormat="false" ht="11.25" hidden="false" customHeight="false" outlineLevel="0" collapsed="false">
      <c r="A183" s="1" t="s">
        <v>315</v>
      </c>
      <c r="B183" s="2" t="n">
        <v>13792</v>
      </c>
      <c r="C183" s="2" t="n">
        <v>0</v>
      </c>
      <c r="D183" s="2" t="n">
        <v>3475</v>
      </c>
    </row>
    <row r="184" customFormat="false" ht="11.25" hidden="false" customHeight="false" outlineLevel="0" collapsed="false">
      <c r="A184" s="1" t="s">
        <v>316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322</v>
      </c>
    </row>
    <row r="186" customFormat="false" ht="11.25" hidden="false" customHeight="false" outlineLevel="0" collapsed="false">
      <c r="A186" s="1" t="s">
        <v>315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316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323</v>
      </c>
    </row>
    <row r="189" customFormat="false" ht="11.25" hidden="false" customHeight="false" outlineLevel="0" collapsed="false">
      <c r="A189" s="1" t="s">
        <v>315</v>
      </c>
      <c r="B189" s="2" t="n">
        <v>0</v>
      </c>
      <c r="C189" s="2" t="n">
        <v>0</v>
      </c>
      <c r="D189" s="2" t="n">
        <v>0</v>
      </c>
    </row>
    <row r="190" customFormat="false" ht="11.25" hidden="false" customHeight="false" outlineLevel="0" collapsed="false">
      <c r="A190" s="1" t="s">
        <v>316</v>
      </c>
      <c r="B190" s="2" t="n">
        <v>9215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351</v>
      </c>
      <c r="B191" s="2" t="n">
        <v>2762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324</v>
      </c>
    </row>
    <row r="193" customFormat="false" ht="11.25" hidden="false" customHeight="false" outlineLevel="0" collapsed="false">
      <c r="A193" s="1" t="s">
        <v>315</v>
      </c>
      <c r="B193" s="2" t="n">
        <v>1410413</v>
      </c>
      <c r="C193" s="2" t="n">
        <v>0</v>
      </c>
      <c r="D193" s="2" t="n">
        <v>43127</v>
      </c>
    </row>
    <row r="194" customFormat="false" ht="11.25" hidden="false" customHeight="false" outlineLevel="0" collapsed="false">
      <c r="A194" s="1" t="s">
        <v>316</v>
      </c>
      <c r="B194" s="2" t="n">
        <v>16046</v>
      </c>
      <c r="C194" s="2" t="n">
        <v>0</v>
      </c>
      <c r="D194" s="2" t="n">
        <v>6168</v>
      </c>
    </row>
    <row r="195" customFormat="false" ht="11.25" hidden="false" customHeight="false" outlineLevel="0" collapsed="false">
      <c r="A195" s="1" t="s">
        <v>351</v>
      </c>
      <c r="B195" s="2" t="n">
        <v>104395</v>
      </c>
      <c r="C195" s="2" t="n">
        <v>41092</v>
      </c>
      <c r="D195" s="2" t="n">
        <v>15254</v>
      </c>
    </row>
    <row r="196" customFormat="false" ht="11.25" hidden="false" customHeight="false" outlineLevel="0" collapsed="false">
      <c r="A196" s="1" t="s">
        <v>325</v>
      </c>
    </row>
    <row r="197" customFormat="false" ht="11.25" hidden="false" customHeight="false" outlineLevel="0" collapsed="false">
      <c r="A197" s="1" t="s">
        <v>326</v>
      </c>
    </row>
    <row r="198" customFormat="false" ht="11.25" hidden="false" customHeight="false" outlineLevel="0" collapsed="false">
      <c r="A198" s="1" t="s">
        <v>309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310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35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328</v>
      </c>
    </row>
    <row r="202" customFormat="false" ht="11.25" hidden="false" customHeight="false" outlineLevel="0" collapsed="false">
      <c r="A202" s="1" t="s">
        <v>309</v>
      </c>
      <c r="B202" s="2" t="n">
        <v>0</v>
      </c>
      <c r="C202" s="2" t="n">
        <v>0</v>
      </c>
      <c r="D202" s="2" t="n">
        <v>0</v>
      </c>
    </row>
    <row r="203" customFormat="false" ht="11.25" hidden="false" customHeight="false" outlineLevel="0" collapsed="false">
      <c r="A203" s="1" t="s">
        <v>310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329</v>
      </c>
    </row>
    <row r="205" customFormat="false" ht="11.25" hidden="false" customHeight="false" outlineLevel="0" collapsed="false">
      <c r="A205" s="1" t="s">
        <v>309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310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352</v>
      </c>
      <c r="B207" s="2" t="n">
        <v>54995</v>
      </c>
      <c r="C207" s="2" t="n">
        <v>54995</v>
      </c>
      <c r="D207" s="2" t="n">
        <v>0</v>
      </c>
    </row>
    <row r="208" customFormat="false" ht="22.5" hidden="false" customHeight="false" outlineLevel="0" collapsed="false">
      <c r="A208" s="13" t="s">
        <v>353</v>
      </c>
      <c r="B208" s="6" t="n">
        <v>4113537</v>
      </c>
      <c r="C208" s="6" t="n">
        <v>200961</v>
      </c>
      <c r="D208" s="6" t="n">
        <v>1787645</v>
      </c>
    </row>
    <row r="209" customFormat="false" ht="11.25" hidden="false" customHeight="false" outlineLevel="0" collapsed="false">
      <c r="A209" s="16"/>
      <c r="B209" s="15"/>
      <c r="C209" s="15"/>
      <c r="D209" s="15"/>
    </row>
    <row r="210" customFormat="false" ht="11.25" hidden="false" customHeight="false" outlineLevel="0" collapsed="false">
      <c r="A210" s="3" t="s">
        <v>342</v>
      </c>
    </row>
    <row r="211" customFormat="false" ht="11.25" hidden="false" customHeight="false" outlineLevel="0" collapsed="false">
      <c r="A211" s="1" t="s">
        <v>343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344</v>
      </c>
      <c r="B212" s="2" t="n">
        <v>4839</v>
      </c>
      <c r="C212" s="2" t="n">
        <v>0</v>
      </c>
      <c r="D212" s="2" t="n">
        <v>4839</v>
      </c>
    </row>
    <row r="214" customFormat="false" ht="22.5" hidden="false" customHeight="false" outlineLevel="0" collapsed="false">
      <c r="A214" s="13" t="s">
        <v>354</v>
      </c>
    </row>
    <row r="215" customFormat="false" ht="11.25" hidden="false" customHeight="false" outlineLevel="0" collapsed="false">
      <c r="A215" s="3" t="s">
        <v>304</v>
      </c>
    </row>
    <row r="216" customFormat="false" ht="11.25" hidden="false" customHeight="false" outlineLevel="0" collapsed="false">
      <c r="A216" s="3" t="s">
        <v>305</v>
      </c>
      <c r="B216" s="6" t="n">
        <v>2906010</v>
      </c>
      <c r="C216" s="6" t="n">
        <v>0</v>
      </c>
      <c r="D216" s="6" t="n">
        <v>885608</v>
      </c>
    </row>
    <row r="217" customFormat="false" ht="11.25" hidden="false" customHeight="false" outlineLevel="0" collapsed="false">
      <c r="A217" s="3" t="s">
        <v>306</v>
      </c>
      <c r="B217" s="6" t="n">
        <v>0</v>
      </c>
      <c r="C217" s="6" t="n">
        <v>0</v>
      </c>
      <c r="D217" s="6" t="n">
        <v>0</v>
      </c>
    </row>
    <row r="218" customFormat="false" ht="11.25" hidden="false" customHeight="false" outlineLevel="0" collapsed="false">
      <c r="A218" s="1" t="s">
        <v>307</v>
      </c>
    </row>
    <row r="219" customFormat="false" ht="11.25" hidden="false" customHeight="false" outlineLevel="0" collapsed="false">
      <c r="A219" s="1" t="s">
        <v>308</v>
      </c>
    </row>
    <row r="220" customFormat="false" ht="11.25" hidden="false" customHeight="false" outlineLevel="0" collapsed="false">
      <c r="A220" s="1" t="s">
        <v>309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310</v>
      </c>
      <c r="B221" s="2" t="n">
        <v>89293</v>
      </c>
      <c r="C221" s="2" t="n">
        <v>3741</v>
      </c>
      <c r="D221" s="2" t="n">
        <v>85552</v>
      </c>
    </row>
    <row r="222" customFormat="false" ht="11.25" hidden="false" customHeight="false" outlineLevel="0" collapsed="false">
      <c r="A222" s="1" t="s">
        <v>311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312</v>
      </c>
    </row>
    <row r="224" customFormat="false" ht="11.25" hidden="false" customHeight="false" outlineLevel="0" collapsed="false">
      <c r="A224" s="1" t="s">
        <v>309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310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311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313</v>
      </c>
    </row>
    <row r="228" customFormat="false" ht="11.25" hidden="false" customHeight="false" outlineLevel="0" collapsed="false">
      <c r="A228" s="1" t="s">
        <v>309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310</v>
      </c>
      <c r="B229" s="2" t="n">
        <v>81819</v>
      </c>
      <c r="C229" s="2" t="n">
        <v>0</v>
      </c>
      <c r="D229" s="2" t="n">
        <v>60640</v>
      </c>
    </row>
    <row r="230" customFormat="false" ht="11.25" hidden="false" customHeight="false" outlineLevel="0" collapsed="false">
      <c r="A230" s="1" t="s">
        <v>31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314</v>
      </c>
    </row>
    <row r="232" customFormat="false" ht="11.25" hidden="false" customHeight="false" outlineLevel="0" collapsed="false">
      <c r="A232" s="1" t="s">
        <v>309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310</v>
      </c>
      <c r="B233" s="2" t="n">
        <v>563</v>
      </c>
      <c r="C233" s="2" t="n">
        <v>0</v>
      </c>
      <c r="D233" s="2" t="n">
        <v>563</v>
      </c>
    </row>
    <row r="234" customFormat="false" ht="11.25" hidden="false" customHeight="false" outlineLevel="0" collapsed="false">
      <c r="A234" s="1" t="s">
        <v>311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318</v>
      </c>
    </row>
    <row r="236" customFormat="false" ht="11.25" hidden="false" customHeight="false" outlineLevel="0" collapsed="false">
      <c r="A236" s="1" t="s">
        <v>315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316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319</v>
      </c>
      <c r="B238" s="2" t="n">
        <v>133079</v>
      </c>
      <c r="C238" s="2" t="n">
        <v>0</v>
      </c>
      <c r="D238" s="2" t="n">
        <v>58845</v>
      </c>
    </row>
    <row r="239" customFormat="false" ht="11.25" hidden="false" customHeight="false" outlineLevel="0" collapsed="false">
      <c r="A239" s="1" t="s">
        <v>320</v>
      </c>
    </row>
    <row r="240" customFormat="false" ht="11.25" hidden="false" customHeight="false" outlineLevel="0" collapsed="false">
      <c r="A240" s="1" t="s">
        <v>315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316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321</v>
      </c>
    </row>
    <row r="243" customFormat="false" ht="11.25" hidden="false" customHeight="false" outlineLevel="0" collapsed="false">
      <c r="A243" s="1" t="s">
        <v>315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316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322</v>
      </c>
    </row>
    <row r="246" customFormat="false" ht="11.25" hidden="false" customHeight="false" outlineLevel="0" collapsed="false">
      <c r="A246" s="1" t="s">
        <v>315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316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323</v>
      </c>
    </row>
    <row r="249" customFormat="false" ht="11.25" hidden="false" customHeight="false" outlineLevel="0" collapsed="false">
      <c r="A249" s="1" t="s">
        <v>315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316</v>
      </c>
      <c r="B250" s="2" t="n">
        <v>200869</v>
      </c>
      <c r="C250" s="2" t="n">
        <v>0</v>
      </c>
      <c r="D250" s="2" t="n">
        <v>22817</v>
      </c>
    </row>
    <row r="251" customFormat="false" ht="11.25" hidden="false" customHeight="false" outlineLevel="0" collapsed="false">
      <c r="A251" s="1" t="s">
        <v>317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324</v>
      </c>
    </row>
    <row r="253" customFormat="false" ht="11.25" hidden="false" customHeight="false" outlineLevel="0" collapsed="false">
      <c r="A253" s="1" t="s">
        <v>315</v>
      </c>
      <c r="B253" s="2" t="n">
        <v>63601</v>
      </c>
      <c r="C253" s="2" t="n">
        <v>0</v>
      </c>
      <c r="D253" s="2" t="n">
        <v>38405</v>
      </c>
    </row>
    <row r="254" customFormat="false" ht="11.25" hidden="false" customHeight="false" outlineLevel="0" collapsed="false">
      <c r="A254" s="1" t="s">
        <v>316</v>
      </c>
      <c r="B254" s="2" t="n">
        <v>390721</v>
      </c>
      <c r="C254" s="2" t="n">
        <v>42767</v>
      </c>
      <c r="D254" s="2" t="n">
        <v>243336</v>
      </c>
    </row>
    <row r="255" customFormat="false" ht="11.25" hidden="false" customHeight="false" outlineLevel="0" collapsed="false">
      <c r="A255" s="1" t="s">
        <v>317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325</v>
      </c>
    </row>
    <row r="257" customFormat="false" ht="11.25" hidden="false" customHeight="false" outlineLevel="0" collapsed="false">
      <c r="A257" s="1" t="s">
        <v>326</v>
      </c>
    </row>
    <row r="258" customFormat="false" ht="11.25" hidden="false" customHeight="false" outlineLevel="0" collapsed="false">
      <c r="A258" s="1" t="s">
        <v>309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310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311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355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328</v>
      </c>
    </row>
    <row r="263" customFormat="false" ht="11.25" hidden="false" customHeight="false" outlineLevel="0" collapsed="false">
      <c r="A263" s="1" t="s">
        <v>309</v>
      </c>
      <c r="B263" s="2" t="n">
        <v>869556</v>
      </c>
      <c r="C263" s="2" t="n">
        <v>869556</v>
      </c>
      <c r="D263" s="2" t="n">
        <v>0</v>
      </c>
    </row>
    <row r="264" customFormat="false" ht="11.25" hidden="false" customHeight="false" outlineLevel="0" collapsed="false">
      <c r="A264" s="1" t="s">
        <v>310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329</v>
      </c>
    </row>
    <row r="266" customFormat="false" ht="11.25" hidden="false" customHeight="false" outlineLevel="0" collapsed="false">
      <c r="A266" s="1" t="s">
        <v>309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310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311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3" t="s">
        <v>330</v>
      </c>
      <c r="B269" s="6" t="n">
        <v>4735511</v>
      </c>
      <c r="C269" s="6" t="n">
        <v>916065</v>
      </c>
      <c r="D269" s="6" t="n">
        <v>1395766</v>
      </c>
    </row>
    <row r="270" customFormat="false" ht="11.25" hidden="false" customHeight="false" outlineLevel="0" collapsed="false">
      <c r="A270" s="3"/>
      <c r="B270" s="6"/>
      <c r="C270" s="6"/>
      <c r="D270" s="6"/>
    </row>
    <row r="271" customFormat="false" ht="11.25" hidden="false" customHeight="false" outlineLevel="0" collapsed="false">
      <c r="A271" s="3" t="s">
        <v>331</v>
      </c>
    </row>
    <row r="272" customFormat="false" ht="11.25" hidden="false" customHeight="false" outlineLevel="0" collapsed="false">
      <c r="A272" s="1" t="s">
        <v>332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333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334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335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336</v>
      </c>
      <c r="B276" s="2" t="n">
        <v>0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337</v>
      </c>
    </row>
    <row r="278" customFormat="false" ht="11.25" hidden="false" customHeight="false" outlineLevel="0" collapsed="false">
      <c r="A278" s="1" t="s">
        <v>338</v>
      </c>
      <c r="B278" s="2" t="n">
        <v>0</v>
      </c>
      <c r="C278" s="2" t="n">
        <v>0</v>
      </c>
      <c r="D278" s="2" t="n">
        <v>0</v>
      </c>
    </row>
    <row r="279" customFormat="false" ht="11.25" hidden="false" customHeight="false" outlineLevel="0" collapsed="false">
      <c r="A279" s="1" t="s">
        <v>339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3" t="s">
        <v>340</v>
      </c>
      <c r="B280" s="6" t="n">
        <v>0</v>
      </c>
      <c r="C280" s="6" t="n">
        <v>0</v>
      </c>
      <c r="D280" s="6" t="n">
        <v>0</v>
      </c>
    </row>
    <row r="281" customFormat="false" ht="22.5" hidden="false" customHeight="false" outlineLevel="0" collapsed="false">
      <c r="A281" s="13" t="s">
        <v>356</v>
      </c>
      <c r="B281" s="6" t="n">
        <v>4735511</v>
      </c>
      <c r="C281" s="6" t="n">
        <v>916065</v>
      </c>
      <c r="D281" s="6" t="n">
        <v>1395766</v>
      </c>
    </row>
    <row r="282" customFormat="false" ht="11.25" hidden="false" customHeight="false" outlineLevel="0" collapsed="false">
      <c r="A282" s="16"/>
      <c r="B282" s="15"/>
      <c r="C282" s="15"/>
      <c r="D282" s="15"/>
    </row>
    <row r="283" customFormat="false" ht="11.25" hidden="false" customHeight="false" outlineLevel="0" collapsed="false">
      <c r="A283" s="3" t="s">
        <v>342</v>
      </c>
    </row>
    <row r="284" customFormat="false" ht="11.25" hidden="false" customHeight="false" outlineLevel="0" collapsed="false">
      <c r="A284" s="1" t="s">
        <v>343</v>
      </c>
      <c r="B284" s="2" t="n">
        <v>0</v>
      </c>
      <c r="C284" s="2" t="n">
        <v>0</v>
      </c>
      <c r="D284" s="2" t="n">
        <v>0</v>
      </c>
    </row>
  </sheetData>
  <conditionalFormatting sqref="B11:D12 B15:D17 B19:D21 B23:D25 B27:D29 B31:D33 B35:D36 B38:D39 B41:D42 B44:D46 B48:D50 B53:D56 B58:D59 B61:D64 B67:D71 B73:D76 B79:D80 B84:D85 B88:D90 B92:D94 B96:D98 B100:D102 B104:D106 B108:D109 B111:D112 B114:D115 B117:D119 B121:D123 B126:D129 B131:D132 B134:D137 B140:D145 B147:D150 B153:D153 B157:D158 B161:D163 B165:D167 B169:D171 B173:D175 B177:D178 B180:D181 B183:D184 B186:D187 B189:D191 B193:D195 B198:D200 B202:D203 B205:D208 B211:D212 B216:D217 B220:D222 B224:D226 B228:D230 B232:D234 B236:D238 B240:D241 B243:D244 B246:D247 B249:D251 B253:D255 B258:D261 B263:D264 B266:D269 B272:D276 B278:D281 B284:D284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3" t="s">
        <v>35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6" customFormat="false" ht="22.5" hidden="false" customHeight="true" outlineLevel="0" collapsed="false">
      <c r="B6" s="11" t="s">
        <v>358</v>
      </c>
      <c r="C6" s="11"/>
      <c r="D6" s="11"/>
      <c r="E6" s="17"/>
      <c r="F6" s="11" t="s">
        <v>359</v>
      </c>
      <c r="G6" s="11"/>
      <c r="H6" s="11"/>
    </row>
    <row r="7" customFormat="false" ht="22.5" hidden="false" customHeight="false" outlineLevel="0" collapsed="false">
      <c r="A7" s="18"/>
      <c r="B7" s="9" t="s">
        <v>209</v>
      </c>
      <c r="C7" s="9" t="s">
        <v>210</v>
      </c>
      <c r="D7" s="10" t="s">
        <v>259</v>
      </c>
      <c r="E7" s="10"/>
      <c r="F7" s="9" t="s">
        <v>209</v>
      </c>
      <c r="G7" s="9" t="s">
        <v>210</v>
      </c>
      <c r="H7" s="10" t="s">
        <v>259</v>
      </c>
    </row>
    <row r="9" customFormat="false" ht="11.25" hidden="false" customHeight="false" outlineLevel="0" collapsed="false">
      <c r="A9" s="3" t="s">
        <v>360</v>
      </c>
    </row>
    <row r="10" customFormat="false" ht="11.25" hidden="false" customHeight="false" outlineLevel="0" collapsed="false">
      <c r="A10" s="1" t="s">
        <v>361</v>
      </c>
      <c r="B10" s="2" t="n">
        <v>67483335</v>
      </c>
      <c r="C10" s="2" t="n">
        <v>38193255</v>
      </c>
      <c r="D10" s="2" t="n">
        <v>0</v>
      </c>
      <c r="F10" s="2" t="n">
        <v>668052</v>
      </c>
      <c r="G10" s="2" t="n">
        <v>291276</v>
      </c>
      <c r="H10" s="2" t="n">
        <v>0</v>
      </c>
    </row>
    <row r="11" customFormat="false" ht="11.25" hidden="false" customHeight="false" outlineLevel="0" collapsed="false">
      <c r="A11" s="1" t="s">
        <v>362</v>
      </c>
      <c r="B11" s="2" t="n">
        <v>27874350</v>
      </c>
      <c r="C11" s="2" t="n">
        <v>24718042</v>
      </c>
      <c r="D11" s="2" t="n">
        <v>0</v>
      </c>
      <c r="F11" s="2" t="n">
        <v>518963</v>
      </c>
      <c r="G11" s="2" t="n">
        <v>253440</v>
      </c>
      <c r="H11" s="2" t="n">
        <v>0</v>
      </c>
    </row>
    <row r="12" customFormat="false" ht="11.25" hidden="false" customHeight="false" outlineLevel="0" collapsed="false">
      <c r="A12" s="1" t="s">
        <v>363</v>
      </c>
      <c r="B12" s="2" t="n">
        <v>39396030</v>
      </c>
      <c r="C12" s="2" t="n">
        <v>13362258</v>
      </c>
      <c r="D12" s="2" t="n">
        <v>0</v>
      </c>
      <c r="F12" s="2" t="n">
        <v>148577</v>
      </c>
      <c r="G12" s="2" t="n">
        <v>37557</v>
      </c>
      <c r="H12" s="2" t="n">
        <v>0</v>
      </c>
    </row>
    <row r="13" customFormat="false" ht="11.25" hidden="false" customHeight="false" outlineLevel="0" collapsed="false">
      <c r="A13" s="1" t="s">
        <v>364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1" t="s">
        <v>365</v>
      </c>
      <c r="B14" s="2" t="n">
        <v>212955</v>
      </c>
      <c r="C14" s="2" t="n">
        <v>112955</v>
      </c>
      <c r="D14" s="2" t="n">
        <v>0</v>
      </c>
      <c r="F14" s="2" t="n">
        <v>512</v>
      </c>
      <c r="G14" s="2" t="n">
        <v>278</v>
      </c>
      <c r="H14" s="2" t="n">
        <v>0</v>
      </c>
    </row>
    <row r="15" customFormat="false" ht="11.25" hidden="false" customHeight="false" outlineLevel="0" collapsed="false">
      <c r="A15" s="1" t="s">
        <v>366</v>
      </c>
      <c r="B15" s="2" t="n">
        <v>426288</v>
      </c>
      <c r="C15" s="2" t="n">
        <v>0</v>
      </c>
      <c r="D15" s="2" t="n">
        <v>426247</v>
      </c>
      <c r="F15" s="2" t="n">
        <v>5920</v>
      </c>
      <c r="G15" s="2" t="n">
        <v>0</v>
      </c>
      <c r="H15" s="2" t="n">
        <v>5662</v>
      </c>
    </row>
    <row r="16" customFormat="false" ht="11.25" hidden="false" customHeight="false" outlineLevel="0" collapsed="false">
      <c r="A16" s="1" t="s">
        <v>362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1" t="s">
        <v>363</v>
      </c>
      <c r="B17" s="2" t="n">
        <v>426247</v>
      </c>
      <c r="C17" s="2" t="n">
        <v>0</v>
      </c>
      <c r="D17" s="2" t="n">
        <v>426247</v>
      </c>
      <c r="F17" s="2" t="n">
        <v>5880</v>
      </c>
      <c r="G17" s="2" t="n">
        <v>0</v>
      </c>
      <c r="H17" s="2" t="n">
        <v>5662</v>
      </c>
    </row>
    <row r="18" customFormat="false" ht="11.25" hidden="false" customHeight="false" outlineLevel="0" collapsed="false">
      <c r="A18" s="1" t="s">
        <v>364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1" t="s">
        <v>365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1" t="s">
        <v>367</v>
      </c>
      <c r="B20" s="2" t="n">
        <v>97044</v>
      </c>
      <c r="C20" s="2" t="n">
        <v>82835</v>
      </c>
      <c r="D20" s="2" t="n">
        <v>0</v>
      </c>
      <c r="F20" s="2" t="n">
        <v>77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1" t="s">
        <v>368</v>
      </c>
      <c r="B21" s="2" t="n">
        <v>82835</v>
      </c>
      <c r="C21" s="2" t="n">
        <v>82835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1" t="s">
        <v>369</v>
      </c>
      <c r="B22" s="2" t="n">
        <v>82835</v>
      </c>
      <c r="C22" s="2" t="n">
        <v>82835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1" t="s">
        <v>370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1" t="s">
        <v>371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1" t="s">
        <v>372</v>
      </c>
      <c r="B25" s="2" t="n">
        <v>14210</v>
      </c>
      <c r="C25" s="2" t="n">
        <v>0</v>
      </c>
      <c r="D25" s="2" t="n">
        <v>0</v>
      </c>
      <c r="F25" s="2" t="n">
        <v>77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1" t="s">
        <v>369</v>
      </c>
      <c r="B26" s="2" t="n">
        <v>14210</v>
      </c>
      <c r="C26" s="2" t="n">
        <v>0</v>
      </c>
      <c r="D26" s="2" t="n">
        <v>0</v>
      </c>
      <c r="F26" s="2" t="n">
        <v>77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1" t="s">
        <v>370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1" t="s">
        <v>371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1" t="s">
        <v>373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1" t="s">
        <v>369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1" t="s">
        <v>370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1" t="s">
        <v>371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1" t="s">
        <v>374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1" t="s">
        <v>369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1" t="s">
        <v>370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1" t="s">
        <v>371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3" t="s">
        <v>375</v>
      </c>
      <c r="B37" s="6" t="n">
        <v>68006667</v>
      </c>
      <c r="C37" s="6" t="n">
        <v>38276089</v>
      </c>
      <c r="D37" s="6" t="n">
        <v>426247</v>
      </c>
      <c r="E37" s="6"/>
      <c r="F37" s="6" t="n">
        <v>674049</v>
      </c>
      <c r="G37" s="6" t="n">
        <v>291276</v>
      </c>
      <c r="H37" s="6" t="n">
        <v>5662</v>
      </c>
    </row>
    <row r="38" customFormat="false" ht="11.25" hidden="false" customHeight="false" outlineLevel="0" collapsed="false">
      <c r="A38" s="3"/>
      <c r="B38" s="6"/>
      <c r="C38" s="6"/>
      <c r="D38" s="6"/>
      <c r="E38" s="6"/>
      <c r="F38" s="6"/>
      <c r="G38" s="6"/>
      <c r="H38" s="6"/>
    </row>
    <row r="39" customFormat="false" ht="11.25" hidden="false" customHeight="false" outlineLevel="0" collapsed="false">
      <c r="A39" s="3" t="s">
        <v>376</v>
      </c>
    </row>
    <row r="40" customFormat="false" ht="11.25" hidden="false" customHeight="false" outlineLevel="0" collapsed="false">
      <c r="A40" s="1" t="s">
        <v>361</v>
      </c>
      <c r="B40" s="2" t="n">
        <v>68042619</v>
      </c>
      <c r="C40" s="2" t="n">
        <v>63568893</v>
      </c>
      <c r="D40" s="2" t="n">
        <v>0</v>
      </c>
      <c r="F40" s="2" t="n">
        <v>1374150</v>
      </c>
      <c r="G40" s="2" t="n">
        <v>1052857</v>
      </c>
      <c r="H40" s="2" t="n">
        <v>0</v>
      </c>
    </row>
    <row r="41" customFormat="false" ht="11.25" hidden="false" customHeight="false" outlineLevel="0" collapsed="false">
      <c r="A41" s="1" t="s">
        <v>362</v>
      </c>
      <c r="B41" s="2" t="n">
        <v>27962332</v>
      </c>
      <c r="C41" s="2" t="n">
        <v>27532474</v>
      </c>
      <c r="D41" s="2" t="n">
        <v>0</v>
      </c>
      <c r="F41" s="2" t="n">
        <v>547028</v>
      </c>
      <c r="G41" s="2" t="n">
        <v>350740</v>
      </c>
      <c r="H41" s="2" t="n">
        <v>0</v>
      </c>
    </row>
    <row r="42" customFormat="false" ht="11.25" hidden="false" customHeight="false" outlineLevel="0" collapsed="false">
      <c r="A42" s="1" t="s">
        <v>363</v>
      </c>
      <c r="B42" s="2" t="n">
        <v>40080288</v>
      </c>
      <c r="C42" s="2" t="n">
        <v>36036419</v>
      </c>
      <c r="D42" s="2" t="n">
        <v>0</v>
      </c>
      <c r="F42" s="2" t="n">
        <v>827122</v>
      </c>
      <c r="G42" s="2" t="n">
        <v>702116</v>
      </c>
      <c r="H42" s="2" t="n">
        <v>0</v>
      </c>
    </row>
    <row r="43" customFormat="false" ht="11.25" hidden="false" customHeight="false" outlineLevel="0" collapsed="false">
      <c r="A43" s="1" t="s">
        <v>364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1" t="s">
        <v>365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1" t="s">
        <v>366</v>
      </c>
      <c r="B45" s="2" t="n">
        <v>406258</v>
      </c>
      <c r="C45" s="2" t="n">
        <v>73506</v>
      </c>
      <c r="D45" s="2" t="n">
        <v>284103</v>
      </c>
      <c r="F45" s="2" t="n">
        <v>3458</v>
      </c>
      <c r="G45" s="2" t="n">
        <v>181</v>
      </c>
      <c r="H45" s="2" t="n">
        <v>2943</v>
      </c>
    </row>
    <row r="46" customFormat="false" ht="11.25" hidden="false" customHeight="false" outlineLevel="0" collapsed="false">
      <c r="A46" s="1" t="s">
        <v>362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1" t="s">
        <v>363</v>
      </c>
      <c r="B47" s="2" t="n">
        <v>284103</v>
      </c>
      <c r="C47" s="2" t="n">
        <v>0</v>
      </c>
      <c r="D47" s="2" t="n">
        <v>284103</v>
      </c>
      <c r="F47" s="2" t="n">
        <v>3163</v>
      </c>
      <c r="G47" s="2" t="n">
        <v>0</v>
      </c>
      <c r="H47" s="2" t="n">
        <v>2943</v>
      </c>
    </row>
    <row r="48" customFormat="false" ht="11.25" hidden="false" customHeight="false" outlineLevel="0" collapsed="false">
      <c r="A48" s="1" t="s">
        <v>364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1" t="s">
        <v>365</v>
      </c>
      <c r="B49" s="2" t="n">
        <v>122154</v>
      </c>
      <c r="C49" s="2" t="n">
        <v>73506</v>
      </c>
      <c r="D49" s="2" t="n">
        <v>0</v>
      </c>
      <c r="F49" s="2" t="n">
        <v>295</v>
      </c>
      <c r="G49" s="2" t="n">
        <v>181</v>
      </c>
      <c r="H49" s="2" t="n">
        <v>0</v>
      </c>
    </row>
    <row r="50" customFormat="false" ht="11.25" hidden="false" customHeight="false" outlineLevel="0" collapsed="false">
      <c r="A50" s="1" t="s">
        <v>367</v>
      </c>
      <c r="B50" s="2" t="n">
        <v>97121</v>
      </c>
      <c r="C50" s="2" t="n">
        <v>97121</v>
      </c>
      <c r="D50" s="2" t="n">
        <v>0</v>
      </c>
      <c r="F50" s="2" t="n">
        <v>6128</v>
      </c>
      <c r="G50" s="2" t="n">
        <v>6128</v>
      </c>
      <c r="H50" s="2" t="n">
        <v>0</v>
      </c>
    </row>
    <row r="51" customFormat="false" ht="11.25" hidden="false" customHeight="false" outlineLevel="0" collapsed="false">
      <c r="A51" s="1" t="s">
        <v>368</v>
      </c>
      <c r="B51" s="2" t="n">
        <v>82835</v>
      </c>
      <c r="C51" s="2" t="n">
        <v>82835</v>
      </c>
      <c r="D51" s="2" t="n">
        <v>0</v>
      </c>
      <c r="F51" s="2" t="n">
        <v>6128</v>
      </c>
      <c r="G51" s="2" t="n">
        <v>6128</v>
      </c>
      <c r="H51" s="2" t="n">
        <v>0</v>
      </c>
    </row>
    <row r="52" customFormat="false" ht="11.25" hidden="false" customHeight="false" outlineLevel="0" collapsed="false">
      <c r="A52" s="1" t="s">
        <v>369</v>
      </c>
      <c r="B52" s="2" t="n">
        <v>82835</v>
      </c>
      <c r="C52" s="2" t="n">
        <v>82835</v>
      </c>
      <c r="D52" s="2" t="n">
        <v>0</v>
      </c>
      <c r="F52" s="2" t="n">
        <v>6128</v>
      </c>
      <c r="G52" s="2" t="n">
        <v>6128</v>
      </c>
      <c r="H52" s="2" t="n">
        <v>0</v>
      </c>
    </row>
    <row r="53" customFormat="false" ht="11.25" hidden="false" customHeight="false" outlineLevel="0" collapsed="false">
      <c r="A53" s="1" t="s">
        <v>370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1" t="s">
        <v>371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1" t="s">
        <v>372</v>
      </c>
      <c r="B55" s="2" t="n">
        <v>14286</v>
      </c>
      <c r="C55" s="2" t="n">
        <v>14286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1" t="s">
        <v>369</v>
      </c>
      <c r="B56" s="2" t="n">
        <v>14286</v>
      </c>
      <c r="C56" s="2" t="n">
        <v>14286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1" t="s">
        <v>370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1" t="s">
        <v>371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1" t="s">
        <v>373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1" t="s">
        <v>369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1" t="s">
        <v>370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1" t="s">
        <v>371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1" t="s">
        <v>374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1" t="s">
        <v>369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1" t="s">
        <v>370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1" t="s">
        <v>371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3" t="s">
        <v>377</v>
      </c>
      <c r="B67" s="6" t="n">
        <v>68545998</v>
      </c>
      <c r="C67" s="6" t="n">
        <v>63739519</v>
      </c>
      <c r="D67" s="6" t="n">
        <v>284103</v>
      </c>
      <c r="E67" s="6"/>
      <c r="F67" s="6" t="n">
        <v>1383736</v>
      </c>
      <c r="G67" s="6" t="n">
        <v>1059166</v>
      </c>
      <c r="H67" s="6" t="n">
        <v>2943</v>
      </c>
    </row>
    <row r="68" customFormat="false" ht="22.5" hidden="false" customHeight="false" outlineLevel="0" collapsed="false">
      <c r="A68" s="13" t="s">
        <v>378</v>
      </c>
      <c r="B68" s="6" t="n">
        <v>0</v>
      </c>
      <c r="C68" s="6" t="n">
        <v>0</v>
      </c>
      <c r="D68" s="6" t="n">
        <v>0</v>
      </c>
      <c r="E68" s="6"/>
      <c r="F68" s="6" t="n">
        <v>0</v>
      </c>
      <c r="G68" s="6" t="n">
        <v>0</v>
      </c>
      <c r="H68" s="6" t="n">
        <v>0</v>
      </c>
    </row>
    <row r="69" customFormat="false" ht="11.25" hidden="false" customHeight="false" outlineLevel="0" collapsed="false">
      <c r="A69" s="1" t="s">
        <v>379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1" t="s">
        <v>380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1" t="s">
        <v>381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13" t="s">
        <v>382</v>
      </c>
      <c r="B72" s="6" t="n">
        <v>68545998</v>
      </c>
      <c r="C72" s="6" t="n">
        <v>63739519</v>
      </c>
      <c r="D72" s="6" t="n">
        <v>284103</v>
      </c>
      <c r="E72" s="6"/>
      <c r="F72" s="6" t="n">
        <v>1383736</v>
      </c>
      <c r="G72" s="6" t="n">
        <v>1059166</v>
      </c>
      <c r="H72" s="6" t="n">
        <v>2943</v>
      </c>
    </row>
    <row r="73" customFormat="false" ht="11.25" hidden="false" customHeight="false" outlineLevel="0" collapsed="false">
      <c r="A73" s="13"/>
      <c r="B73" s="6"/>
      <c r="C73" s="6"/>
      <c r="D73" s="6"/>
      <c r="E73" s="6"/>
      <c r="F73" s="6"/>
      <c r="G73" s="6"/>
      <c r="H73" s="6"/>
    </row>
    <row r="74" customFormat="false" ht="11.25" hidden="false" customHeight="false" outlineLevel="0" collapsed="false">
      <c r="A74" s="14"/>
      <c r="B74" s="15"/>
      <c r="C74" s="15"/>
      <c r="D74" s="15"/>
      <c r="E74" s="15"/>
      <c r="F74" s="15"/>
      <c r="G74" s="15"/>
      <c r="H74" s="15"/>
    </row>
    <row r="75" customFormat="false" ht="11.25" hidden="false" customHeight="false" outlineLevel="0" collapsed="false">
      <c r="A75" s="5" t="s">
        <v>270</v>
      </c>
      <c r="B75" s="19"/>
      <c r="C75" s="19"/>
      <c r="D75" s="19"/>
      <c r="E75" s="19"/>
      <c r="F75" s="19"/>
      <c r="G75" s="19"/>
      <c r="H75" s="19"/>
    </row>
    <row r="76" customFormat="false" ht="11.25" hidden="false" customHeight="false" outlineLevel="0" collapsed="false">
      <c r="A76" s="5"/>
      <c r="B76" s="19"/>
      <c r="C76" s="19"/>
      <c r="D76" s="19"/>
      <c r="E76" s="19"/>
      <c r="F76" s="19"/>
      <c r="G76" s="19"/>
      <c r="H76" s="19"/>
    </row>
    <row r="77" customFormat="false" ht="11.25" hidden="false" customHeight="false" outlineLevel="0" collapsed="false">
      <c r="A77" s="3" t="s">
        <v>360</v>
      </c>
    </row>
    <row r="78" customFormat="false" ht="11.25" hidden="false" customHeight="false" outlineLevel="0" collapsed="false">
      <c r="A78" s="1" t="s">
        <v>383</v>
      </c>
      <c r="B78" s="2" t="n">
        <v>2669889</v>
      </c>
      <c r="C78" s="2" t="n">
        <v>2658108</v>
      </c>
      <c r="D78" s="2" t="n">
        <v>11781</v>
      </c>
      <c r="F78" s="2" t="n">
        <v>21</v>
      </c>
      <c r="G78" s="2" t="n">
        <v>0</v>
      </c>
      <c r="H78" s="2" t="n">
        <v>21</v>
      </c>
    </row>
    <row r="79" customFormat="false" ht="11.25" hidden="false" customHeight="false" outlineLevel="0" collapsed="false">
      <c r="A79" s="1" t="s">
        <v>384</v>
      </c>
      <c r="B79" s="2" t="n">
        <v>2658108</v>
      </c>
      <c r="C79" s="2" t="n">
        <v>2658108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1" t="s">
        <v>385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1" t="s">
        <v>386</v>
      </c>
      <c r="B81" s="2" t="n">
        <v>11781</v>
      </c>
      <c r="C81" s="2" t="n">
        <v>0</v>
      </c>
      <c r="D81" s="2" t="n">
        <v>11781</v>
      </c>
      <c r="F81" s="2" t="n">
        <v>21</v>
      </c>
      <c r="G81" s="2" t="n">
        <v>0</v>
      </c>
      <c r="H81" s="2" t="n">
        <v>21</v>
      </c>
    </row>
    <row r="82" customFormat="false" ht="11.25" hidden="false" customHeight="false" outlineLevel="0" collapsed="false">
      <c r="A82" s="1" t="s">
        <v>387</v>
      </c>
      <c r="B82" s="2" t="n">
        <v>5868108</v>
      </c>
      <c r="C82" s="2" t="n">
        <v>3521532</v>
      </c>
      <c r="D82" s="2" t="n">
        <v>482</v>
      </c>
      <c r="F82" s="2" t="n">
        <v>53319</v>
      </c>
      <c r="G82" s="2" t="n">
        <v>656</v>
      </c>
      <c r="H82" s="2" t="n">
        <v>0</v>
      </c>
    </row>
    <row r="83" customFormat="false" ht="11.25" hidden="false" customHeight="false" outlineLevel="0" collapsed="false">
      <c r="A83" s="1" t="s">
        <v>388</v>
      </c>
      <c r="B83" s="2" t="n">
        <v>3988572</v>
      </c>
      <c r="C83" s="2" t="n">
        <v>2010397</v>
      </c>
      <c r="D83" s="2" t="n">
        <v>0</v>
      </c>
      <c r="F83" s="2" t="n">
        <v>15124</v>
      </c>
      <c r="G83" s="2" t="n">
        <v>0</v>
      </c>
      <c r="H83" s="2" t="n">
        <v>0</v>
      </c>
    </row>
    <row r="84" customFormat="false" ht="11.25" hidden="false" customHeight="false" outlineLevel="0" collapsed="false">
      <c r="A84" s="1" t="s">
        <v>389</v>
      </c>
      <c r="B84" s="2" t="n">
        <v>658471</v>
      </c>
      <c r="C84" s="2" t="n">
        <v>536480</v>
      </c>
      <c r="D84" s="2" t="n">
        <v>0</v>
      </c>
      <c r="F84" s="2" t="n">
        <v>3881</v>
      </c>
      <c r="G84" s="2" t="n">
        <v>268</v>
      </c>
      <c r="H84" s="2" t="n">
        <v>0</v>
      </c>
    </row>
    <row r="85" customFormat="false" ht="11.25" hidden="false" customHeight="false" outlineLevel="0" collapsed="false">
      <c r="A85" s="1" t="s">
        <v>390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1" t="s">
        <v>391</v>
      </c>
      <c r="B86" s="2" t="n">
        <v>1221065</v>
      </c>
      <c r="C86" s="2" t="n">
        <v>974655</v>
      </c>
      <c r="D86" s="2" t="n">
        <v>482</v>
      </c>
      <c r="F86" s="2" t="n">
        <v>34313</v>
      </c>
      <c r="G86" s="2" t="n">
        <v>388</v>
      </c>
      <c r="H86" s="2" t="n">
        <v>0</v>
      </c>
    </row>
    <row r="87" customFormat="false" ht="11.25" hidden="false" customHeight="false" outlineLevel="0" collapsed="false">
      <c r="A87" s="1" t="s">
        <v>392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1" t="s">
        <v>393</v>
      </c>
      <c r="B88" s="2" t="n">
        <v>8552326</v>
      </c>
      <c r="C88" s="2" t="n">
        <v>5188244</v>
      </c>
      <c r="D88" s="2" t="n">
        <v>331491</v>
      </c>
      <c r="F88" s="2" t="n">
        <v>60731</v>
      </c>
      <c r="G88" s="2" t="n">
        <v>46703</v>
      </c>
      <c r="H88" s="2" t="n">
        <v>4314</v>
      </c>
    </row>
    <row r="89" customFormat="false" ht="11.25" hidden="false" customHeight="false" outlineLevel="0" collapsed="false">
      <c r="A89" s="1" t="s">
        <v>394</v>
      </c>
      <c r="B89" s="2" t="n">
        <v>392</v>
      </c>
      <c r="C89" s="2" t="n">
        <v>0</v>
      </c>
      <c r="D89" s="2" t="n">
        <v>392</v>
      </c>
      <c r="F89" s="2" t="n">
        <v>2</v>
      </c>
      <c r="G89" s="2" t="n">
        <v>0</v>
      </c>
      <c r="H89" s="2" t="n">
        <v>2</v>
      </c>
    </row>
    <row r="90" customFormat="false" ht="11.25" hidden="false" customHeight="false" outlineLevel="0" collapsed="false">
      <c r="A90" s="1" t="s">
        <v>395</v>
      </c>
      <c r="B90" s="2" t="n">
        <v>177629</v>
      </c>
      <c r="C90" s="2" t="n">
        <v>83151</v>
      </c>
      <c r="D90" s="2" t="n">
        <v>82102</v>
      </c>
      <c r="F90" s="2" t="n">
        <v>3267</v>
      </c>
      <c r="G90" s="2" t="n">
        <v>36</v>
      </c>
      <c r="H90" s="2" t="n">
        <v>1324</v>
      </c>
    </row>
    <row r="91" customFormat="false" ht="11.25" hidden="false" customHeight="false" outlineLevel="0" collapsed="false">
      <c r="A91" s="1" t="s">
        <v>396</v>
      </c>
      <c r="B91" s="2" t="n">
        <v>50738325</v>
      </c>
      <c r="C91" s="2" t="n">
        <v>26825054</v>
      </c>
      <c r="D91" s="2" t="n">
        <v>0</v>
      </c>
      <c r="F91" s="2" t="n">
        <v>556709</v>
      </c>
      <c r="G91" s="2" t="n">
        <v>243880</v>
      </c>
      <c r="H91" s="2" t="n">
        <v>0</v>
      </c>
    </row>
    <row r="92" customFormat="false" ht="11.25" hidden="false" customHeight="false" outlineLevel="0" collapsed="false">
      <c r="A92" s="1" t="s">
        <v>397</v>
      </c>
      <c r="B92" s="2" t="n">
        <v>50704342</v>
      </c>
      <c r="C92" s="2" t="n">
        <v>26825054</v>
      </c>
      <c r="D92" s="2" t="n">
        <v>0</v>
      </c>
      <c r="F92" s="2" t="n">
        <v>556677</v>
      </c>
      <c r="G92" s="2" t="n">
        <v>243880</v>
      </c>
      <c r="H92" s="2" t="n">
        <v>0</v>
      </c>
    </row>
    <row r="93" customFormat="false" ht="11.25" hidden="false" customHeight="false" outlineLevel="0" collapsed="false">
      <c r="A93" s="1" t="s">
        <v>398</v>
      </c>
      <c r="B93" s="2" t="n">
        <v>33983</v>
      </c>
      <c r="C93" s="2" t="n">
        <v>0</v>
      </c>
      <c r="D93" s="2" t="n">
        <v>0</v>
      </c>
      <c r="F93" s="2" t="n">
        <v>32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3" t="s">
        <v>399</v>
      </c>
      <c r="B94" s="6" t="n">
        <v>68006667</v>
      </c>
      <c r="C94" s="6" t="n">
        <v>38276089</v>
      </c>
      <c r="D94" s="6" t="n">
        <v>426247</v>
      </c>
      <c r="E94" s="6"/>
      <c r="F94" s="6" t="n">
        <v>674049</v>
      </c>
      <c r="G94" s="6" t="n">
        <v>291276</v>
      </c>
      <c r="H94" s="6" t="n">
        <v>5662</v>
      </c>
    </row>
    <row r="95" customFormat="false" ht="11.25" hidden="false" customHeight="false" outlineLevel="0" collapsed="false">
      <c r="A95" s="3"/>
      <c r="B95" s="6"/>
      <c r="C95" s="6"/>
      <c r="D95" s="6"/>
      <c r="E95" s="6"/>
      <c r="F95" s="6"/>
      <c r="G95" s="6"/>
      <c r="H95" s="6"/>
    </row>
    <row r="96" customFormat="false" ht="11.25" hidden="false" customHeight="false" outlineLevel="0" collapsed="false">
      <c r="A96" s="3" t="s">
        <v>376</v>
      </c>
    </row>
    <row r="97" customFormat="false" ht="11.25" hidden="false" customHeight="false" outlineLevel="0" collapsed="false">
      <c r="A97" s="1" t="s">
        <v>400</v>
      </c>
      <c r="B97" s="2" t="n">
        <v>2909970</v>
      </c>
      <c r="C97" s="2" t="n">
        <v>2909970</v>
      </c>
      <c r="D97" s="2" t="n">
        <v>0</v>
      </c>
      <c r="F97" s="2" t="n">
        <v>186666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1" t="s">
        <v>401</v>
      </c>
      <c r="B98" s="2" t="n">
        <v>2909970</v>
      </c>
      <c r="C98" s="2" t="n">
        <v>2909970</v>
      </c>
      <c r="D98" s="2" t="n">
        <v>0</v>
      </c>
      <c r="F98" s="2" t="n">
        <v>186666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1" t="s">
        <v>402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1" t="s">
        <v>386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1" t="s">
        <v>387</v>
      </c>
      <c r="B101" s="2" t="n">
        <v>6033870</v>
      </c>
      <c r="C101" s="2" t="n">
        <v>2730565</v>
      </c>
      <c r="D101" s="2" t="n">
        <v>192044</v>
      </c>
      <c r="F101" s="2" t="n">
        <v>22539</v>
      </c>
      <c r="G101" s="2" t="n">
        <v>4203</v>
      </c>
      <c r="H101" s="2" t="n">
        <v>1313</v>
      </c>
    </row>
    <row r="102" customFormat="false" ht="11.25" hidden="false" customHeight="false" outlineLevel="0" collapsed="false">
      <c r="A102" s="1" t="s">
        <v>388</v>
      </c>
      <c r="B102" s="2" t="n">
        <v>3989015</v>
      </c>
      <c r="C102" s="2" t="n">
        <v>1994225</v>
      </c>
      <c r="D102" s="2" t="n">
        <v>0</v>
      </c>
      <c r="F102" s="2" t="n">
        <v>14790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1" t="s">
        <v>403</v>
      </c>
      <c r="B103" s="2" t="n">
        <v>656192</v>
      </c>
      <c r="C103" s="2" t="n">
        <v>289250</v>
      </c>
      <c r="D103" s="2" t="n">
        <v>0</v>
      </c>
      <c r="F103" s="2" t="n">
        <v>366</v>
      </c>
      <c r="G103" s="2" t="n">
        <v>0</v>
      </c>
      <c r="H103" s="2" t="n">
        <v>0</v>
      </c>
    </row>
    <row r="104" customFormat="false" ht="11.25" hidden="false" customHeight="false" outlineLevel="0" collapsed="false">
      <c r="A104" s="1" t="s">
        <v>404</v>
      </c>
      <c r="B104" s="2" t="n">
        <v>192044</v>
      </c>
      <c r="C104" s="2" t="n">
        <v>0</v>
      </c>
      <c r="D104" s="2" t="n">
        <v>192044</v>
      </c>
      <c r="F104" s="2" t="n">
        <v>1533</v>
      </c>
      <c r="G104" s="2" t="n">
        <v>0</v>
      </c>
      <c r="H104" s="2" t="n">
        <v>1313</v>
      </c>
    </row>
    <row r="105" customFormat="false" ht="11.25" hidden="false" customHeight="false" outlineLevel="0" collapsed="false">
      <c r="A105" s="1" t="s">
        <v>391</v>
      </c>
      <c r="B105" s="2" t="n">
        <v>1196619</v>
      </c>
      <c r="C105" s="2" t="n">
        <v>447089</v>
      </c>
      <c r="D105" s="2" t="n">
        <v>0</v>
      </c>
      <c r="F105" s="2" t="n">
        <v>5850</v>
      </c>
      <c r="G105" s="2" t="n">
        <v>4203</v>
      </c>
      <c r="H105" s="2" t="n">
        <v>0</v>
      </c>
    </row>
    <row r="106" customFormat="false" ht="11.25" hidden="false" customHeight="false" outlineLevel="0" collapsed="false">
      <c r="A106" s="1" t="s">
        <v>392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1" t="s">
        <v>393</v>
      </c>
      <c r="B107" s="2" t="n">
        <v>7967153</v>
      </c>
      <c r="C107" s="2" t="n">
        <v>7622669</v>
      </c>
      <c r="D107" s="2" t="n">
        <v>0</v>
      </c>
      <c r="F107" s="2" t="n">
        <v>31999</v>
      </c>
      <c r="G107" s="2" t="n">
        <v>8990</v>
      </c>
      <c r="H107" s="2" t="n">
        <v>0</v>
      </c>
    </row>
    <row r="108" customFormat="false" ht="11.25" hidden="false" customHeight="false" outlineLevel="0" collapsed="false">
      <c r="A108" s="1" t="s">
        <v>394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1" t="s">
        <v>395</v>
      </c>
      <c r="B109" s="2" t="n">
        <v>323371</v>
      </c>
      <c r="C109" s="2" t="n">
        <v>149689</v>
      </c>
      <c r="D109" s="2" t="n">
        <v>92059</v>
      </c>
      <c r="F109" s="2" t="n">
        <v>3364</v>
      </c>
      <c r="G109" s="2" t="n">
        <v>229</v>
      </c>
      <c r="H109" s="2" t="n">
        <v>1630</v>
      </c>
    </row>
    <row r="110" customFormat="false" ht="11.25" hidden="false" customHeight="false" outlineLevel="0" collapsed="false">
      <c r="A110" s="1" t="s">
        <v>396</v>
      </c>
      <c r="B110" s="2" t="n">
        <v>51311634</v>
      </c>
      <c r="C110" s="2" t="n">
        <v>50326626</v>
      </c>
      <c r="D110" s="2" t="n">
        <v>0</v>
      </c>
      <c r="F110" s="2" t="n">
        <v>1139168</v>
      </c>
      <c r="G110" s="2" t="n">
        <v>1045743</v>
      </c>
      <c r="H110" s="2" t="n">
        <v>0</v>
      </c>
    </row>
    <row r="111" customFormat="false" ht="11.25" hidden="false" customHeight="false" outlineLevel="0" collapsed="false">
      <c r="A111" s="1" t="s">
        <v>397</v>
      </c>
      <c r="B111" s="2" t="n">
        <v>51277747</v>
      </c>
      <c r="C111" s="2" t="n">
        <v>50292739</v>
      </c>
      <c r="D111" s="2" t="n">
        <v>0</v>
      </c>
      <c r="F111" s="2" t="n">
        <v>1139160</v>
      </c>
      <c r="G111" s="2" t="n">
        <v>1045743</v>
      </c>
      <c r="H111" s="2" t="n">
        <v>0</v>
      </c>
    </row>
    <row r="112" customFormat="false" ht="11.25" hidden="false" customHeight="false" outlineLevel="0" collapsed="false">
      <c r="A112" s="1" t="s">
        <v>398</v>
      </c>
      <c r="B112" s="2" t="n">
        <v>33887</v>
      </c>
      <c r="C112" s="2" t="n">
        <v>33887</v>
      </c>
      <c r="D112" s="2" t="n">
        <v>0</v>
      </c>
      <c r="F112" s="2" t="n">
        <v>7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3" t="s">
        <v>377</v>
      </c>
      <c r="B113" s="6" t="n">
        <v>68545998</v>
      </c>
      <c r="C113" s="6" t="n">
        <v>63739519</v>
      </c>
      <c r="D113" s="6" t="n">
        <v>284103</v>
      </c>
      <c r="E113" s="6"/>
      <c r="F113" s="6" t="n">
        <v>1383736</v>
      </c>
      <c r="G113" s="6" t="n">
        <v>1059166</v>
      </c>
      <c r="H113" s="6" t="n">
        <v>2943</v>
      </c>
    </row>
  </sheetData>
  <mergeCells count="2">
    <mergeCell ref="B6:D6"/>
    <mergeCell ref="F6:H6"/>
  </mergeCells>
  <conditionalFormatting sqref="B10:D37 B40:D72 B78:D94 B97:D113 F97:H113 F78:H94 F40:H72 F10:H37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05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9" t="s">
        <v>209</v>
      </c>
      <c r="C7" s="9" t="s">
        <v>210</v>
      </c>
      <c r="D7" s="10" t="s">
        <v>259</v>
      </c>
    </row>
    <row r="8" customFormat="false" ht="11.25" hidden="false" customHeight="false" outlineLevel="0" collapsed="false">
      <c r="A8" s="20"/>
      <c r="B8" s="21"/>
      <c r="C8" s="21"/>
      <c r="D8" s="11"/>
    </row>
    <row r="9" customFormat="false" ht="11.25" hidden="false" customHeight="false" outlineLevel="0" collapsed="false">
      <c r="A9" s="3" t="s">
        <v>406</v>
      </c>
    </row>
    <row r="10" customFormat="false" ht="11.25" hidden="false" customHeight="false" outlineLevel="0" collapsed="false">
      <c r="A10" s="1" t="s">
        <v>407</v>
      </c>
      <c r="B10" s="2" t="n">
        <v>22310506</v>
      </c>
      <c r="C10" s="2" t="n">
        <v>16981410</v>
      </c>
      <c r="D10" s="2" t="n">
        <v>1784616</v>
      </c>
    </row>
    <row r="11" customFormat="false" ht="11.25" hidden="false" customHeight="false" outlineLevel="0" collapsed="false">
      <c r="A11" s="1" t="s">
        <v>408</v>
      </c>
      <c r="B11" s="2" t="n">
        <v>14594223</v>
      </c>
      <c r="C11" s="2" t="n">
        <v>9445010</v>
      </c>
      <c r="D11" s="2" t="n">
        <v>4496026</v>
      </c>
    </row>
    <row r="12" customFormat="false" ht="11.25" hidden="false" customHeight="false" outlineLevel="0" collapsed="false">
      <c r="A12" s="1" t="s">
        <v>409</v>
      </c>
      <c r="B12" s="2" t="n">
        <v>2534414</v>
      </c>
      <c r="C12" s="2" t="n">
        <v>347</v>
      </c>
      <c r="D12" s="2" t="n">
        <v>1937409</v>
      </c>
    </row>
    <row r="13" customFormat="false" ht="11.25" hidden="false" customHeight="false" outlineLevel="0" collapsed="false">
      <c r="A13" s="3" t="s">
        <v>222</v>
      </c>
    </row>
    <row r="14" customFormat="false" ht="11.25" hidden="false" customHeight="false" outlineLevel="0" collapsed="false">
      <c r="A14" s="1" t="s">
        <v>410</v>
      </c>
      <c r="B14" s="2" t="n">
        <v>1696906</v>
      </c>
      <c r="C14" s="2" t="n">
        <v>196110</v>
      </c>
      <c r="D14" s="2" t="n">
        <v>23569</v>
      </c>
    </row>
    <row r="15" customFormat="false" ht="11.25" hidden="false" customHeight="false" outlineLevel="0" collapsed="false">
      <c r="A15" s="1" t="s">
        <v>411</v>
      </c>
      <c r="B15" s="2" t="n">
        <v>599968</v>
      </c>
      <c r="C15" s="2" t="n">
        <v>69099</v>
      </c>
      <c r="D15" s="2" t="n">
        <v>459259</v>
      </c>
    </row>
    <row r="16" customFormat="false" ht="11.25" hidden="false" customHeight="false" outlineLevel="0" collapsed="false">
      <c r="A16" s="1" t="s">
        <v>412</v>
      </c>
      <c r="B16" s="2" t="n">
        <v>1952186</v>
      </c>
      <c r="C16" s="2" t="n">
        <v>2584</v>
      </c>
      <c r="D16" s="2" t="n">
        <v>0</v>
      </c>
    </row>
    <row r="17" customFormat="false" ht="11.25" hidden="false" customHeight="false" outlineLevel="0" collapsed="false">
      <c r="A17" s="1" t="s">
        <v>413</v>
      </c>
      <c r="B17" s="2" t="n">
        <v>1913189</v>
      </c>
      <c r="C17" s="2" t="n">
        <v>451715</v>
      </c>
      <c r="D17" s="2" t="n">
        <v>682818</v>
      </c>
    </row>
    <row r="18" customFormat="false" ht="11.25" hidden="false" customHeight="false" outlineLevel="0" collapsed="false">
      <c r="A18" s="1" t="s">
        <v>414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3" t="s">
        <v>415</v>
      </c>
    </row>
    <row r="20" customFormat="false" ht="11.25" hidden="false" customHeight="false" outlineLevel="0" collapsed="false">
      <c r="A20" s="1" t="s">
        <v>416</v>
      </c>
      <c r="B20" s="2" t="n">
        <v>9944249</v>
      </c>
      <c r="C20" s="2" t="n">
        <v>5001498</v>
      </c>
      <c r="D20" s="2" t="n">
        <v>2530901</v>
      </c>
    </row>
    <row r="21" customFormat="false" ht="11.25" hidden="false" customHeight="false" outlineLevel="0" collapsed="false">
      <c r="A21" s="1" t="s">
        <v>417</v>
      </c>
      <c r="B21" s="2" t="n">
        <v>99553084</v>
      </c>
      <c r="C21" s="2" t="n">
        <v>17146703</v>
      </c>
      <c r="D21" s="2" t="n">
        <v>52814994</v>
      </c>
    </row>
    <row r="22" customFormat="false" ht="11.25" hidden="false" customHeight="false" outlineLevel="0" collapsed="false">
      <c r="A22" s="3" t="s">
        <v>418</v>
      </c>
      <c r="B22" s="2" t="n">
        <v>908666</v>
      </c>
      <c r="C22" s="2" t="n">
        <v>68428</v>
      </c>
      <c r="D22" s="2" t="n">
        <v>371484</v>
      </c>
    </row>
    <row r="23" customFormat="false" ht="11.25" hidden="false" customHeight="false" outlineLevel="0" collapsed="false">
      <c r="A23" s="3" t="s">
        <v>419</v>
      </c>
    </row>
    <row r="24" customFormat="false" ht="11.25" hidden="false" customHeight="false" outlineLevel="0" collapsed="false">
      <c r="A24" s="1" t="s">
        <v>39</v>
      </c>
      <c r="B24" s="2" t="n">
        <v>58584467</v>
      </c>
      <c r="C24" s="2" t="n">
        <v>11163</v>
      </c>
      <c r="D24" s="2" t="n">
        <v>54120720</v>
      </c>
    </row>
    <row r="25" customFormat="false" ht="11.25" hidden="false" customHeight="false" outlineLevel="0" collapsed="false">
      <c r="A25" s="1" t="s">
        <v>40</v>
      </c>
      <c r="B25" s="2" t="n">
        <v>3049821</v>
      </c>
      <c r="C25" s="2" t="n">
        <v>0</v>
      </c>
      <c r="D25" s="2" t="n">
        <v>2937457</v>
      </c>
    </row>
    <row r="26" customFormat="false" ht="11.25" hidden="false" customHeight="false" outlineLevel="0" collapsed="false">
      <c r="A26" s="1" t="s">
        <v>41</v>
      </c>
      <c r="B26" s="2" t="n">
        <v>4552581</v>
      </c>
      <c r="C26" s="2" t="n">
        <v>2640</v>
      </c>
      <c r="D26" s="2" t="n">
        <v>3152732</v>
      </c>
    </row>
    <row r="27" customFormat="false" ht="11.25" hidden="false" customHeight="false" outlineLevel="0" collapsed="false">
      <c r="A27" s="1" t="s">
        <v>42</v>
      </c>
      <c r="B27" s="2" t="n">
        <v>3965139</v>
      </c>
      <c r="C27" s="2" t="n">
        <v>0</v>
      </c>
      <c r="D27" s="2" t="n">
        <v>5214</v>
      </c>
    </row>
    <row r="28" customFormat="false" ht="11.25" hidden="false" customHeight="false" outlineLevel="0" collapsed="false">
      <c r="A28" s="1" t="s">
        <v>420</v>
      </c>
      <c r="B28" s="2" t="n">
        <v>51325717</v>
      </c>
      <c r="C28" s="2" t="n">
        <v>211812</v>
      </c>
      <c r="D28" s="2" t="n">
        <v>32941938</v>
      </c>
    </row>
    <row r="29" customFormat="false" ht="11.25" hidden="false" customHeight="false" outlineLevel="0" collapsed="false">
      <c r="A29" s="3" t="s">
        <v>421</v>
      </c>
    </row>
    <row r="30" customFormat="false" ht="11.25" hidden="false" customHeight="false" outlineLevel="0" collapsed="false">
      <c r="A30" s="1" t="s">
        <v>422</v>
      </c>
      <c r="B30" s="2" t="n">
        <v>14713</v>
      </c>
      <c r="C30" s="2" t="n">
        <v>5126</v>
      </c>
      <c r="D30" s="2" t="n">
        <v>0</v>
      </c>
    </row>
    <row r="31" customFormat="false" ht="11.25" hidden="false" customHeight="false" outlineLevel="0" collapsed="false">
      <c r="A31" s="1" t="s">
        <v>423</v>
      </c>
      <c r="B31" s="2" t="n">
        <v>1812327</v>
      </c>
      <c r="C31" s="2" t="n">
        <v>1687694</v>
      </c>
      <c r="D31" s="2" t="n">
        <v>118462</v>
      </c>
    </row>
    <row r="32" customFormat="false" ht="11.25" hidden="false" customHeight="false" outlineLevel="0" collapsed="false">
      <c r="A32" s="3" t="s">
        <v>424</v>
      </c>
      <c r="B32" s="6" t="n">
        <v>279312155</v>
      </c>
      <c r="C32" s="6" t="n">
        <v>51281338</v>
      </c>
      <c r="D32" s="6" t="n">
        <v>158377600</v>
      </c>
    </row>
    <row r="33" customFormat="false" ht="11.25" hidden="false" customHeight="false" outlineLevel="0" collapsed="false">
      <c r="A33" s="3"/>
      <c r="B33" s="6"/>
      <c r="C33" s="6"/>
      <c r="D33" s="6"/>
    </row>
    <row r="34" customFormat="false" ht="11.25" hidden="false" customHeight="false" outlineLevel="0" collapsed="false">
      <c r="A34" s="16"/>
      <c r="B34" s="8"/>
      <c r="C34" s="8"/>
      <c r="D34" s="8"/>
    </row>
    <row r="35" customFormat="false" ht="11.25" hidden="false" customHeight="false" outlineLevel="0" collapsed="false">
      <c r="A35" s="3" t="s">
        <v>270</v>
      </c>
    </row>
    <row r="36" customFormat="false" ht="11.25" hidden="false" customHeight="false" outlineLevel="0" collapsed="false">
      <c r="A36" s="1" t="s">
        <v>425</v>
      </c>
      <c r="B36" s="2" t="n">
        <v>1328579</v>
      </c>
      <c r="C36" s="2" t="n">
        <v>181055</v>
      </c>
      <c r="D36" s="2" t="n">
        <v>464633</v>
      </c>
    </row>
    <row r="37" customFormat="false" ht="22.5" hidden="false" customHeight="false" outlineLevel="0" collapsed="false">
      <c r="A37" s="12" t="s">
        <v>426</v>
      </c>
      <c r="B37" s="2" t="n">
        <v>1050559</v>
      </c>
      <c r="C37" s="2" t="n">
        <v>347845</v>
      </c>
      <c r="D37" s="2" t="n">
        <v>5537</v>
      </c>
    </row>
    <row r="38" customFormat="false" ht="11.25" hidden="false" customHeight="false" outlineLevel="0" collapsed="false">
      <c r="A38" s="1" t="s">
        <v>4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428</v>
      </c>
      <c r="B39" s="2" t="n">
        <v>669</v>
      </c>
      <c r="C39" s="2" t="n">
        <v>0</v>
      </c>
      <c r="D39" s="2" t="n">
        <v>529</v>
      </c>
    </row>
    <row r="40" customFormat="false" ht="11.25" hidden="false" customHeight="false" outlineLevel="0" collapsed="false">
      <c r="A40" s="1" t="s">
        <v>429</v>
      </c>
      <c r="B40" s="2" t="n">
        <v>700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4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4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432</v>
      </c>
      <c r="B43" s="2" t="n">
        <v>3245473</v>
      </c>
      <c r="C43" s="2" t="n">
        <v>560532</v>
      </c>
      <c r="D43" s="2" t="n">
        <v>864018</v>
      </c>
    </row>
    <row r="44" customFormat="false" ht="11.25" hidden="false" customHeight="false" outlineLevel="0" collapsed="false">
      <c r="A44" s="1" t="s">
        <v>433</v>
      </c>
      <c r="B44" s="2" t="n">
        <v>377509</v>
      </c>
      <c r="C44" s="2" t="n">
        <v>0</v>
      </c>
      <c r="D44" s="2" t="n">
        <v>377509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18"/>
      <c r="B7" s="9" t="s">
        <v>209</v>
      </c>
      <c r="C7" s="9" t="s">
        <v>210</v>
      </c>
      <c r="D7" s="10" t="s">
        <v>259</v>
      </c>
    </row>
    <row r="9" customFormat="false" ht="11.25" hidden="false" customHeight="false" outlineLevel="0" collapsed="false">
      <c r="A9" s="3" t="s">
        <v>435</v>
      </c>
    </row>
    <row r="10" customFormat="false" ht="11.25" hidden="false" customHeight="false" outlineLevel="0" collapsed="false">
      <c r="A10" s="1" t="s">
        <v>436</v>
      </c>
    </row>
    <row r="11" customFormat="false" ht="11.25" hidden="false" customHeight="false" outlineLevel="0" collapsed="false">
      <c r="A11" s="1" t="s">
        <v>437</v>
      </c>
      <c r="B11" s="2" t="n">
        <v>423887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438</v>
      </c>
      <c r="B12" s="2" t="n">
        <v>49299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439</v>
      </c>
      <c r="B13" s="2" t="n">
        <v>1614020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440</v>
      </c>
    </row>
    <row r="15" customFormat="false" ht="11.25" hidden="false" customHeight="false" outlineLevel="0" collapsed="false">
      <c r="A15" s="1" t="s">
        <v>441</v>
      </c>
      <c r="B15" s="2" t="n">
        <v>209102</v>
      </c>
      <c r="C15" s="2" t="n">
        <v>208911</v>
      </c>
      <c r="D15" s="2" t="n">
        <v>0</v>
      </c>
    </row>
    <row r="16" customFormat="false" ht="11.25" hidden="false" customHeight="false" outlineLevel="0" collapsed="false">
      <c r="A16" s="1" t="s">
        <v>442</v>
      </c>
      <c r="B16" s="2" t="n">
        <v>426992</v>
      </c>
      <c r="C16" s="2" t="n">
        <v>30006</v>
      </c>
      <c r="D16" s="2" t="n">
        <v>0</v>
      </c>
    </row>
    <row r="17" customFormat="false" ht="11.25" hidden="false" customHeight="false" outlineLevel="0" collapsed="false">
      <c r="A17" s="1" t="s">
        <v>443</v>
      </c>
      <c r="B17" s="2" t="n">
        <v>75</v>
      </c>
      <c r="C17" s="2" t="n">
        <v>74</v>
      </c>
      <c r="D17" s="2" t="n">
        <v>0</v>
      </c>
    </row>
    <row r="18" customFormat="false" ht="11.25" hidden="false" customHeight="false" outlineLevel="0" collapsed="false">
      <c r="A18" s="1" t="s">
        <v>444</v>
      </c>
      <c r="B18" s="2" t="n">
        <v>1221951</v>
      </c>
      <c r="C18" s="2" t="n">
        <v>369646</v>
      </c>
      <c r="D18" s="2" t="n">
        <v>0</v>
      </c>
    </row>
    <row r="19" customFormat="false" ht="11.25" hidden="false" customHeight="false" outlineLevel="0" collapsed="false">
      <c r="A19" s="1" t="s">
        <v>445</v>
      </c>
      <c r="B19" s="2" t="n">
        <v>58053</v>
      </c>
      <c r="C19" s="2" t="n">
        <v>3512</v>
      </c>
      <c r="D19" s="2" t="n">
        <v>0</v>
      </c>
    </row>
    <row r="20" customFormat="false" ht="11.25" hidden="false" customHeight="false" outlineLevel="0" collapsed="false">
      <c r="A20" s="1" t="s">
        <v>446</v>
      </c>
      <c r="B20" s="2" t="n">
        <v>541053</v>
      </c>
      <c r="C20" s="2" t="n">
        <v>161888</v>
      </c>
      <c r="D20" s="2" t="n">
        <v>0</v>
      </c>
    </row>
    <row r="21" customFormat="false" ht="11.25" hidden="false" customHeight="false" outlineLevel="0" collapsed="false">
      <c r="A21" s="1" t="s">
        <v>447</v>
      </c>
      <c r="B21" s="2" t="n">
        <v>17187650</v>
      </c>
      <c r="C21" s="2" t="n">
        <v>532817</v>
      </c>
      <c r="D21" s="2" t="n">
        <v>0</v>
      </c>
    </row>
    <row r="22" customFormat="false" ht="11.25" hidden="false" customHeight="false" outlineLevel="0" collapsed="false">
      <c r="A22" s="1" t="s">
        <v>448</v>
      </c>
      <c r="B22" s="2" t="n">
        <v>1446766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449</v>
      </c>
      <c r="B23" s="2" t="n">
        <v>14682742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450</v>
      </c>
    </row>
    <row r="25" customFormat="false" ht="11.25" hidden="false" customHeight="false" outlineLevel="0" collapsed="false">
      <c r="A25" s="1" t="s">
        <v>451</v>
      </c>
      <c r="B25" s="2" t="n">
        <v>817662</v>
      </c>
      <c r="C25" s="2" t="n">
        <v>162660</v>
      </c>
      <c r="D25" s="2" t="n">
        <v>0</v>
      </c>
    </row>
    <row r="26" customFormat="false" ht="11.25" hidden="false" customHeight="false" outlineLevel="0" collapsed="false">
      <c r="A26" s="1" t="s">
        <v>452</v>
      </c>
      <c r="B26" s="2" t="n">
        <v>505434</v>
      </c>
      <c r="C26" s="2" t="n">
        <v>161388</v>
      </c>
      <c r="D26" s="2" t="n">
        <v>0</v>
      </c>
    </row>
    <row r="27" customFormat="false" ht="11.25" hidden="false" customHeight="false" outlineLevel="0" collapsed="false">
      <c r="A27" s="3" t="s">
        <v>453</v>
      </c>
      <c r="B27" s="6" t="n">
        <v>39628378</v>
      </c>
      <c r="C27" s="6" t="n">
        <v>1630902</v>
      </c>
      <c r="D27" s="6" t="n">
        <v>0</v>
      </c>
    </row>
    <row r="28" customFormat="false" ht="11.25" hidden="false" customHeight="false" outlineLevel="0" collapsed="false">
      <c r="A28" s="3"/>
      <c r="C28" s="6"/>
      <c r="D28" s="6"/>
    </row>
    <row r="29" customFormat="false" ht="11.25" hidden="false" customHeight="false" outlineLevel="0" collapsed="false">
      <c r="A29" s="3" t="s">
        <v>454</v>
      </c>
    </row>
    <row r="30" customFormat="false" ht="11.25" hidden="false" customHeight="false" outlineLevel="0" collapsed="false">
      <c r="A30" s="1" t="s">
        <v>436</v>
      </c>
    </row>
    <row r="31" customFormat="false" ht="11.25" hidden="false" customHeight="false" outlineLevel="0" collapsed="false">
      <c r="A31" s="1" t="s">
        <v>437</v>
      </c>
      <c r="B31" s="2" t="n">
        <v>620843</v>
      </c>
      <c r="C31" s="2" t="n">
        <v>620328</v>
      </c>
      <c r="D31" s="2" t="n">
        <v>437</v>
      </c>
    </row>
    <row r="32" customFormat="false" ht="11.25" hidden="false" customHeight="false" outlineLevel="0" collapsed="false">
      <c r="A32" s="1" t="s">
        <v>438</v>
      </c>
      <c r="B32" s="2" t="n">
        <v>94294</v>
      </c>
      <c r="C32" s="2" t="n">
        <v>94294</v>
      </c>
      <c r="D32" s="2" t="n">
        <v>0</v>
      </c>
    </row>
    <row r="33" customFormat="false" ht="11.25" hidden="false" customHeight="false" outlineLevel="0" collapsed="false">
      <c r="A33" s="1" t="s">
        <v>439</v>
      </c>
      <c r="B33" s="2" t="n">
        <v>30156</v>
      </c>
      <c r="C33" s="2" t="n">
        <v>8932</v>
      </c>
      <c r="D33" s="2" t="n">
        <v>72</v>
      </c>
    </row>
    <row r="34" customFormat="false" ht="11.25" hidden="false" customHeight="false" outlineLevel="0" collapsed="false">
      <c r="A34" s="1" t="s">
        <v>440</v>
      </c>
    </row>
    <row r="35" customFormat="false" ht="11.25" hidden="false" customHeight="false" outlineLevel="0" collapsed="false">
      <c r="A35" s="1" t="s">
        <v>441</v>
      </c>
      <c r="B35" s="2" t="n">
        <v>207283</v>
      </c>
      <c r="C35" s="2" t="n">
        <v>207283</v>
      </c>
      <c r="D35" s="2" t="n">
        <v>0</v>
      </c>
    </row>
    <row r="36" customFormat="false" ht="11.25" hidden="false" customHeight="false" outlineLevel="0" collapsed="false">
      <c r="A36" s="1" t="s">
        <v>442</v>
      </c>
      <c r="B36" s="2" t="n">
        <v>40831</v>
      </c>
      <c r="C36" s="2" t="n">
        <v>36565</v>
      </c>
      <c r="D36" s="2" t="n">
        <v>0</v>
      </c>
    </row>
    <row r="37" customFormat="false" ht="11.25" hidden="false" customHeight="false" outlineLevel="0" collapsed="false">
      <c r="A37" s="1" t="s">
        <v>4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444</v>
      </c>
      <c r="B38" s="2" t="n">
        <v>38811</v>
      </c>
      <c r="C38" s="2" t="n">
        <v>15372</v>
      </c>
      <c r="D38" s="2" t="n">
        <v>0</v>
      </c>
    </row>
    <row r="39" customFormat="false" ht="11.25" hidden="false" customHeight="false" outlineLevel="0" collapsed="false">
      <c r="A39" s="1" t="s">
        <v>4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446</v>
      </c>
      <c r="B40" s="2" t="n">
        <v>137818</v>
      </c>
      <c r="C40" s="2" t="n">
        <v>130175</v>
      </c>
      <c r="D40" s="2" t="n">
        <v>0</v>
      </c>
    </row>
    <row r="41" customFormat="false" ht="11.25" hidden="false" customHeight="false" outlineLevel="0" collapsed="false">
      <c r="A41" s="1" t="s">
        <v>447</v>
      </c>
      <c r="B41" s="2" t="n">
        <v>5106915</v>
      </c>
      <c r="C41" s="2" t="n">
        <v>4674054</v>
      </c>
      <c r="D41" s="2" t="n">
        <v>30675</v>
      </c>
    </row>
    <row r="42" customFormat="false" ht="11.25" hidden="false" customHeight="false" outlineLevel="0" collapsed="false">
      <c r="A42" s="1" t="s">
        <v>448</v>
      </c>
      <c r="B42" s="2" t="n">
        <v>252181</v>
      </c>
      <c r="C42" s="2" t="n">
        <v>243095</v>
      </c>
      <c r="D42" s="2" t="n">
        <v>0</v>
      </c>
    </row>
    <row r="43" customFormat="false" ht="11.25" hidden="false" customHeight="false" outlineLevel="0" collapsed="false">
      <c r="A43" s="1" t="s">
        <v>449</v>
      </c>
      <c r="B43" s="2" t="n">
        <v>18548873</v>
      </c>
      <c r="C43" s="2" t="n">
        <v>16549889</v>
      </c>
      <c r="D43" s="2" t="n">
        <v>383</v>
      </c>
    </row>
    <row r="44" customFormat="false" ht="11.25" hidden="false" customHeight="false" outlineLevel="0" collapsed="false">
      <c r="A44" s="1" t="s">
        <v>450</v>
      </c>
    </row>
    <row r="45" customFormat="false" ht="11.25" hidden="false" customHeight="false" outlineLevel="0" collapsed="false">
      <c r="A45" s="1" t="s">
        <v>397</v>
      </c>
      <c r="B45" s="2" t="n">
        <v>21774</v>
      </c>
      <c r="C45" s="2" t="n">
        <v>21774</v>
      </c>
      <c r="D45" s="2" t="n">
        <v>0</v>
      </c>
    </row>
    <row r="46" customFormat="false" ht="11.25" hidden="false" customHeight="false" outlineLevel="0" collapsed="false">
      <c r="A46" s="1" t="s">
        <v>398</v>
      </c>
      <c r="B46" s="2" t="n">
        <v>1276390</v>
      </c>
      <c r="C46" s="2" t="n">
        <v>1265886</v>
      </c>
      <c r="D46" s="2" t="n">
        <v>0</v>
      </c>
    </row>
    <row r="47" customFormat="false" ht="11.25" hidden="false" customHeight="false" outlineLevel="0" collapsed="false">
      <c r="A47" s="3" t="s">
        <v>455</v>
      </c>
      <c r="B47" s="6" t="n">
        <v>26376169</v>
      </c>
      <c r="C47" s="6" t="n">
        <v>23867646</v>
      </c>
      <c r="D47" s="6" t="n">
        <v>31567</v>
      </c>
    </row>
    <row r="48" customFormat="false" ht="11.25" hidden="false" customHeight="false" outlineLevel="0" collapsed="false">
      <c r="A48" s="3"/>
      <c r="B48" s="6"/>
      <c r="D48" s="6"/>
    </row>
    <row r="49" customFormat="false" ht="11.25" hidden="false" customHeight="false" outlineLevel="0" collapsed="false">
      <c r="A49" s="3" t="s">
        <v>456</v>
      </c>
    </row>
    <row r="50" customFormat="false" ht="11.25" hidden="false" customHeight="false" outlineLevel="0" collapsed="false">
      <c r="A50" s="1" t="s">
        <v>457</v>
      </c>
    </row>
    <row r="51" customFormat="false" ht="11.25" hidden="false" customHeight="false" outlineLevel="0" collapsed="false">
      <c r="A51" s="1" t="s">
        <v>437</v>
      </c>
      <c r="B51" s="2" t="n">
        <v>1068431</v>
      </c>
      <c r="C51" s="2" t="n">
        <v>847219</v>
      </c>
      <c r="D51" s="2" t="n">
        <v>10362</v>
      </c>
    </row>
    <row r="52" customFormat="false" ht="11.25" hidden="false" customHeight="false" outlineLevel="0" collapsed="false">
      <c r="A52" s="1" t="s">
        <v>438</v>
      </c>
      <c r="B52" s="2" t="n">
        <v>449366</v>
      </c>
      <c r="C52" s="2" t="n">
        <v>381792</v>
      </c>
      <c r="D52" s="2" t="n">
        <v>12376</v>
      </c>
    </row>
    <row r="53" customFormat="false" ht="11.25" hidden="false" customHeight="false" outlineLevel="0" collapsed="false">
      <c r="A53" s="1" t="s">
        <v>439</v>
      </c>
      <c r="B53" s="2" t="n">
        <v>286796</v>
      </c>
      <c r="C53" s="2" t="n">
        <v>11167</v>
      </c>
      <c r="D53" s="2" t="n">
        <v>94793</v>
      </c>
    </row>
    <row r="54" customFormat="false" ht="11.25" hidden="false" customHeight="false" outlineLevel="0" collapsed="false">
      <c r="A54" s="1" t="s">
        <v>440</v>
      </c>
    </row>
    <row r="55" customFormat="false" ht="11.25" hidden="false" customHeight="false" outlineLevel="0" collapsed="false">
      <c r="A55" s="1" t="s">
        <v>441</v>
      </c>
      <c r="B55" s="2" t="n">
        <v>1330908</v>
      </c>
      <c r="C55" s="2" t="n">
        <v>720109</v>
      </c>
      <c r="D55" s="2" t="n">
        <v>0</v>
      </c>
    </row>
    <row r="56" customFormat="false" ht="11.25" hidden="false" customHeight="false" outlineLevel="0" collapsed="false">
      <c r="A56" s="1" t="s">
        <v>442</v>
      </c>
      <c r="B56" s="2" t="n">
        <v>4720023</v>
      </c>
      <c r="C56" s="2" t="n">
        <v>682511</v>
      </c>
      <c r="D56" s="2" t="n">
        <v>396201</v>
      </c>
    </row>
    <row r="57" customFormat="false" ht="11.25" hidden="false" customHeight="false" outlineLevel="0" collapsed="false">
      <c r="A57" s="1" t="s">
        <v>443</v>
      </c>
      <c r="B57" s="2" t="n">
        <v>2000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444</v>
      </c>
      <c r="B58" s="2" t="n">
        <v>5512560</v>
      </c>
      <c r="C58" s="2" t="n">
        <v>1933040</v>
      </c>
      <c r="D58" s="2" t="n">
        <v>354573</v>
      </c>
    </row>
    <row r="59" customFormat="false" ht="11.25" hidden="false" customHeight="false" outlineLevel="0" collapsed="false">
      <c r="A59" s="1" t="s">
        <v>445</v>
      </c>
      <c r="B59" s="2" t="n">
        <v>96651</v>
      </c>
      <c r="C59" s="2" t="n">
        <v>22101</v>
      </c>
      <c r="D59" s="2" t="n">
        <v>0</v>
      </c>
    </row>
    <row r="60" customFormat="false" ht="11.25" hidden="false" customHeight="false" outlineLevel="0" collapsed="false">
      <c r="A60" s="1" t="s">
        <v>446</v>
      </c>
      <c r="B60" s="2" t="n">
        <v>2041537</v>
      </c>
      <c r="C60" s="2" t="n">
        <v>844077</v>
      </c>
      <c r="D60" s="2" t="n">
        <v>22435</v>
      </c>
    </row>
    <row r="61" customFormat="false" ht="11.25" hidden="false" customHeight="false" outlineLevel="0" collapsed="false">
      <c r="A61" s="1" t="s">
        <v>447</v>
      </c>
      <c r="B61" s="2" t="n">
        <v>19396575</v>
      </c>
      <c r="C61" s="2" t="n">
        <v>9497975</v>
      </c>
      <c r="D61" s="2" t="n">
        <v>894736</v>
      </c>
    </row>
    <row r="62" customFormat="false" ht="11.25" hidden="false" customHeight="false" outlineLevel="0" collapsed="false">
      <c r="A62" s="1" t="s">
        <v>448</v>
      </c>
      <c r="B62" s="2" t="n">
        <v>1815136</v>
      </c>
      <c r="C62" s="2" t="n">
        <v>810670</v>
      </c>
      <c r="D62" s="2" t="n">
        <v>64252</v>
      </c>
    </row>
    <row r="63" customFormat="false" ht="11.25" hidden="false" customHeight="false" outlineLevel="0" collapsed="false">
      <c r="A63" s="1" t="s">
        <v>449</v>
      </c>
      <c r="B63" s="2" t="n">
        <v>126164654</v>
      </c>
      <c r="C63" s="2" t="n">
        <v>108080312</v>
      </c>
      <c r="D63" s="2" t="n">
        <v>1157838</v>
      </c>
    </row>
    <row r="64" customFormat="false" ht="11.25" hidden="false" customHeight="false" outlineLevel="0" collapsed="false">
      <c r="A64" s="1" t="s">
        <v>450</v>
      </c>
    </row>
    <row r="65" customFormat="false" ht="11.25" hidden="false" customHeight="false" outlineLevel="0" collapsed="false">
      <c r="A65" s="1" t="s">
        <v>451</v>
      </c>
      <c r="B65" s="2" t="n">
        <v>43893988</v>
      </c>
      <c r="C65" s="2" t="n">
        <v>27444533</v>
      </c>
      <c r="D65" s="2" t="n">
        <v>985941</v>
      </c>
    </row>
    <row r="66" customFormat="false" ht="11.25" hidden="false" customHeight="false" outlineLevel="0" collapsed="false">
      <c r="A66" s="1" t="s">
        <v>452</v>
      </c>
      <c r="B66" s="2" t="n">
        <v>8589340</v>
      </c>
      <c r="C66" s="2" t="n">
        <v>8426665</v>
      </c>
      <c r="D66" s="2" t="n">
        <v>20280</v>
      </c>
    </row>
    <row r="67" customFormat="false" ht="11.25" hidden="false" customHeight="false" outlineLevel="0" collapsed="false">
      <c r="A67" s="3" t="s">
        <v>458</v>
      </c>
      <c r="B67" s="6" t="n">
        <v>215385966</v>
      </c>
      <c r="C67" s="6" t="n">
        <v>159702170</v>
      </c>
      <c r="D67" s="6" t="n">
        <v>4013789</v>
      </c>
    </row>
    <row r="68" customFormat="false" ht="11.25" hidden="false" customHeight="false" outlineLevel="0" collapsed="false">
      <c r="A68" s="3" t="s">
        <v>459</v>
      </c>
      <c r="B68" s="6" t="n">
        <v>281390512</v>
      </c>
      <c r="C68" s="6" t="n">
        <v>185200719</v>
      </c>
      <c r="D68" s="6" t="n">
        <v>4045356</v>
      </c>
    </row>
    <row r="69" customFormat="false" ht="11.25" hidden="false" customHeight="false" outlineLevel="0" collapsed="false">
      <c r="A69" s="3"/>
      <c r="B69" s="6"/>
      <c r="C69" s="6"/>
      <c r="D69" s="6"/>
    </row>
    <row r="70" customFormat="false" ht="11.25" hidden="false" customHeight="false" outlineLevel="0" collapsed="false">
      <c r="A70" s="16"/>
      <c r="B70" s="15"/>
      <c r="C70" s="15"/>
      <c r="D70" s="15"/>
    </row>
    <row r="71" customFormat="false" ht="11.25" hidden="false" customHeight="false" outlineLevel="0" collapsed="false">
      <c r="A71" s="3" t="s">
        <v>270</v>
      </c>
    </row>
    <row r="72" customFormat="false" ht="11.25" hidden="false" customHeight="false" outlineLevel="0" collapsed="false">
      <c r="A72" s="1" t="s">
        <v>4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461</v>
      </c>
      <c r="B73" s="2" t="n">
        <v>43615146</v>
      </c>
      <c r="C73" s="2" t="n">
        <v>27092909</v>
      </c>
      <c r="D73" s="2" t="n">
        <v>985941</v>
      </c>
    </row>
    <row r="74" customFormat="false" ht="22.5" hidden="false" customHeight="false" outlineLevel="0" collapsed="false">
      <c r="A74" s="12" t="s">
        <v>462</v>
      </c>
      <c r="B74" s="2" t="n">
        <v>124497233</v>
      </c>
      <c r="C74" s="2" t="n">
        <v>55679921</v>
      </c>
      <c r="D74" s="2" t="n">
        <v>136453</v>
      </c>
    </row>
    <row r="75" customFormat="false" ht="11.25" hidden="false" customHeight="false" outlineLevel="0" collapsed="false">
      <c r="A75" s="1" t="s">
        <v>463</v>
      </c>
      <c r="B75" s="2" t="n">
        <v>90429</v>
      </c>
      <c r="C75" s="2" t="n">
        <v>0</v>
      </c>
      <c r="D75" s="2" t="n">
        <v>90429</v>
      </c>
    </row>
  </sheetData>
  <conditionalFormatting sqref="B11:D13 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1" width="10.55"/>
    <col collapsed="false" customWidth="false" hidden="false" outlineLevel="0" max="257" min="5" style="1" width="8.88"/>
  </cols>
  <sheetData>
    <row r="1" customFormat="false" ht="11.25" hidden="false" customHeight="false" outlineLevel="0" collapsed="false">
      <c r="A1" s="3" t="s">
        <v>4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4" t="s">
        <v>2</v>
      </c>
    </row>
    <row r="5" customFormat="false" ht="11.25" hidden="false" customHeight="false" outlineLevel="0" collapsed="false">
      <c r="A5" s="1" t="s">
        <v>208</v>
      </c>
    </row>
    <row r="7" customFormat="false" ht="22.5" hidden="false" customHeight="false" outlineLevel="0" collapsed="false">
      <c r="A7" s="7"/>
      <c r="B7" s="22" t="s">
        <v>209</v>
      </c>
      <c r="C7" s="22" t="s">
        <v>210</v>
      </c>
      <c r="D7" s="23" t="s">
        <v>259</v>
      </c>
    </row>
    <row r="9" customFormat="false" ht="11.25" hidden="false" customHeight="false" outlineLevel="0" collapsed="false">
      <c r="A9" s="3" t="s">
        <v>465</v>
      </c>
    </row>
    <row r="10" customFormat="false" ht="11.25" hidden="false" customHeight="false" outlineLevel="0" collapsed="false">
      <c r="A10" s="1" t="s">
        <v>437</v>
      </c>
      <c r="B10" s="2" t="n">
        <v>8479</v>
      </c>
      <c r="C10" s="2" t="n">
        <v>229</v>
      </c>
      <c r="D10" s="2" t="n">
        <v>0</v>
      </c>
    </row>
    <row r="11" customFormat="false" ht="11.25" hidden="false" customHeight="false" outlineLevel="0" collapsed="false">
      <c r="A11" s="1" t="s">
        <v>4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4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3" t="s">
        <v>466</v>
      </c>
      <c r="B13" s="2"/>
      <c r="C13" s="2"/>
      <c r="D13" s="2"/>
    </row>
    <row r="14" customFormat="false" ht="11.25" hidden="false" customHeight="false" outlineLevel="0" collapsed="false">
      <c r="A14" s="1" t="s">
        <v>32</v>
      </c>
      <c r="B14" s="2"/>
      <c r="C14" s="2"/>
      <c r="D14" s="2"/>
    </row>
    <row r="15" customFormat="false" ht="11.25" hidden="false" customHeight="false" outlineLevel="0" collapsed="false">
      <c r="A15" s="1" t="s">
        <v>467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468</v>
      </c>
      <c r="B16" s="2" t="n">
        <v>1428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469</v>
      </c>
      <c r="B17" s="2" t="n">
        <v>4800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470</v>
      </c>
      <c r="B18" s="2" t="n">
        <v>1464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471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472</v>
      </c>
      <c r="B20" s="2"/>
      <c r="C20" s="2"/>
      <c r="D20" s="2"/>
    </row>
    <row r="21" customFormat="false" ht="11.25" hidden="false" customHeight="false" outlineLevel="0" collapsed="false">
      <c r="A21" s="1" t="s">
        <v>467</v>
      </c>
      <c r="B21" s="2" t="n">
        <v>139147</v>
      </c>
      <c r="C21" s="2" t="n">
        <v>0</v>
      </c>
      <c r="D21" s="2" t="n">
        <v>12376</v>
      </c>
    </row>
    <row r="22" customFormat="false" ht="11.25" hidden="false" customHeight="false" outlineLevel="0" collapsed="false">
      <c r="A22" s="1" t="s">
        <v>468</v>
      </c>
      <c r="B22" s="2" t="n">
        <v>1789583</v>
      </c>
      <c r="C22" s="2" t="n">
        <v>308474</v>
      </c>
      <c r="D22" s="2" t="n">
        <v>23569</v>
      </c>
    </row>
    <row r="23" customFormat="false" ht="11.25" hidden="false" customHeight="false" outlineLevel="0" collapsed="false">
      <c r="A23" s="1" t="s">
        <v>469</v>
      </c>
      <c r="B23" s="2" t="n">
        <v>157139</v>
      </c>
      <c r="C23" s="2" t="n">
        <v>1506</v>
      </c>
      <c r="D23" s="2" t="n">
        <v>33888</v>
      </c>
    </row>
    <row r="24" customFormat="false" ht="11.25" hidden="false" customHeight="false" outlineLevel="0" collapsed="false">
      <c r="A24" s="1" t="s">
        <v>470</v>
      </c>
      <c r="B24" s="2" t="n">
        <v>14756377</v>
      </c>
      <c r="C24" s="2" t="n">
        <v>443542</v>
      </c>
      <c r="D24" s="2" t="n">
        <v>9329131</v>
      </c>
    </row>
    <row r="25" customFormat="false" ht="11.25" hidden="false" customHeight="false" outlineLevel="0" collapsed="false">
      <c r="A25" s="1" t="s">
        <v>471</v>
      </c>
      <c r="B25" s="2" t="n">
        <v>137021</v>
      </c>
      <c r="C25" s="2" t="n">
        <v>99402</v>
      </c>
      <c r="D25" s="2" t="n">
        <v>32120</v>
      </c>
    </row>
    <row r="26" customFormat="false" ht="11.25" hidden="false" customHeight="false" outlineLevel="0" collapsed="false">
      <c r="A26" s="1" t="s">
        <v>473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3" t="s">
        <v>474</v>
      </c>
      <c r="B27" s="2"/>
      <c r="C27" s="2"/>
      <c r="D27" s="2"/>
    </row>
    <row r="28" customFormat="false" ht="11.25" hidden="false" customHeight="false" outlineLevel="0" collapsed="false">
      <c r="A28" s="1" t="s">
        <v>475</v>
      </c>
      <c r="B28" s="2"/>
      <c r="C28" s="2"/>
      <c r="D28" s="2"/>
    </row>
    <row r="29" customFormat="false" ht="11.25" hidden="false" customHeight="false" outlineLevel="0" collapsed="false">
      <c r="A29" s="1" t="s">
        <v>476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477</v>
      </c>
      <c r="B30" s="2" t="n">
        <v>1631</v>
      </c>
      <c r="C30" s="2" t="n">
        <v>0</v>
      </c>
      <c r="D30" s="2" t="n">
        <v>1328</v>
      </c>
    </row>
    <row r="31" customFormat="false" ht="11.25" hidden="false" customHeight="false" outlineLevel="0" collapsed="false">
      <c r="A31" s="1" t="s">
        <v>478</v>
      </c>
      <c r="B31" s="2"/>
      <c r="C31" s="2"/>
      <c r="D31" s="2"/>
    </row>
    <row r="32" customFormat="false" ht="11.25" hidden="false" customHeight="false" outlineLevel="0" collapsed="false">
      <c r="A32" s="1" t="s">
        <v>479</v>
      </c>
      <c r="B32" s="2" t="n">
        <v>2334</v>
      </c>
      <c r="C32" s="2" t="n">
        <v>2334</v>
      </c>
      <c r="D32" s="2" t="n">
        <v>0</v>
      </c>
    </row>
    <row r="33" customFormat="false" ht="11.25" hidden="false" customHeight="false" outlineLevel="0" collapsed="false">
      <c r="A33" s="1" t="s">
        <v>480</v>
      </c>
      <c r="B33" s="2" t="n">
        <v>31841451</v>
      </c>
      <c r="C33" s="2" t="n">
        <v>28104040</v>
      </c>
      <c r="D33" s="2" t="n">
        <v>770</v>
      </c>
    </row>
    <row r="34" customFormat="false" ht="11.25" hidden="false" customHeight="false" outlineLevel="0" collapsed="false">
      <c r="A34" s="1" t="s">
        <v>481</v>
      </c>
      <c r="B34" s="2" t="n">
        <v>2596</v>
      </c>
      <c r="C34" s="2" t="n">
        <v>2596</v>
      </c>
      <c r="D34" s="2" t="n">
        <v>0</v>
      </c>
    </row>
    <row r="35" customFormat="false" ht="11.25" hidden="false" customHeight="false" outlineLevel="0" collapsed="false">
      <c r="A35" s="3" t="s">
        <v>482</v>
      </c>
      <c r="B35" s="6" t="n">
        <v>49172957</v>
      </c>
      <c r="C35" s="6" t="n">
        <v>28962122</v>
      </c>
      <c r="D35" s="6" t="n">
        <v>9433181</v>
      </c>
    </row>
    <row r="36" customFormat="false" ht="11.25" hidden="false" customHeight="false" outlineLevel="0" collapsed="false">
      <c r="A36" s="3"/>
      <c r="B36" s="6"/>
      <c r="C36" s="6"/>
      <c r="D36" s="2"/>
    </row>
    <row r="37" customFormat="false" ht="11.25" hidden="false" customHeight="false" outlineLevel="0" collapsed="false">
      <c r="A37" s="16"/>
      <c r="B37" s="15"/>
      <c r="C37" s="15"/>
      <c r="D37" s="15"/>
    </row>
    <row r="38" customFormat="false" ht="11.25" hidden="false" customHeight="false" outlineLevel="0" collapsed="false">
      <c r="A38" s="3" t="s">
        <v>270</v>
      </c>
    </row>
    <row r="39" customFormat="false" ht="11.25" hidden="false" customHeight="false" outlineLevel="0" collapsed="false">
      <c r="A39" s="1" t="s">
        <v>243</v>
      </c>
      <c r="B39" s="2" t="n">
        <v>714910</v>
      </c>
      <c r="C39" s="2" t="n">
        <v>698052</v>
      </c>
      <c r="D39" s="2" t="n">
        <v>16858</v>
      </c>
    </row>
    <row r="40" customFormat="false" ht="11.25" hidden="false" customHeight="false" outlineLevel="0" collapsed="false">
      <c r="A40" s="1" t="s">
        <v>483</v>
      </c>
      <c r="B40" s="2" t="n">
        <v>711424</v>
      </c>
      <c r="C40" s="2" t="n">
        <v>698052</v>
      </c>
      <c r="D40" s="2" t="n">
        <v>13372</v>
      </c>
    </row>
    <row r="41" customFormat="false" ht="11.25" hidden="false" customHeight="false" outlineLevel="0" collapsed="false">
      <c r="A41" s="1" t="s">
        <v>484</v>
      </c>
      <c r="B41" s="2" t="n">
        <v>433637</v>
      </c>
      <c r="C41" s="2" t="n">
        <v>433637</v>
      </c>
      <c r="D41" s="2" t="n">
        <v>0</v>
      </c>
    </row>
    <row r="42" customFormat="false" ht="11.25" hidden="false" customHeight="false" outlineLevel="0" collapsed="false">
      <c r="A42" s="1" t="s">
        <v>485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486</v>
      </c>
      <c r="B43" s="2" t="n">
        <v>3487</v>
      </c>
      <c r="C43" s="2" t="n">
        <v>0</v>
      </c>
      <c r="D43" s="2" t="n">
        <v>3487</v>
      </c>
    </row>
    <row r="44" customFormat="false" ht="11.25" hidden="false" customHeight="false" outlineLevel="0" collapsed="false">
      <c r="A44" s="1" t="s">
        <v>244</v>
      </c>
      <c r="B44" s="2" t="n">
        <v>2542821</v>
      </c>
      <c r="C44" s="2" t="n">
        <v>1581388</v>
      </c>
      <c r="D44" s="2" t="n">
        <v>939010</v>
      </c>
    </row>
    <row r="45" customFormat="false" ht="11.25" hidden="false" customHeight="false" outlineLevel="0" collapsed="false">
      <c r="A45" s="1" t="s">
        <v>487</v>
      </c>
      <c r="B45" s="2" t="n">
        <v>2521361</v>
      </c>
      <c r="C45" s="2" t="n">
        <v>1570093</v>
      </c>
      <c r="D45" s="2" t="n">
        <v>939010</v>
      </c>
    </row>
    <row r="46" customFormat="false" ht="11.25" hidden="false" customHeight="false" outlineLevel="0" collapsed="false">
      <c r="A46" s="1" t="s">
        <v>488</v>
      </c>
      <c r="B46" s="2" t="n">
        <v>2509310</v>
      </c>
      <c r="C46" s="2" t="n">
        <v>1570093</v>
      </c>
      <c r="D46" s="2" t="n">
        <v>939010</v>
      </c>
    </row>
    <row r="47" customFormat="false" ht="11.25" hidden="false" customHeight="false" outlineLevel="0" collapsed="false">
      <c r="A47" s="1" t="s">
        <v>489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490</v>
      </c>
      <c r="B48" s="2" t="n">
        <v>21460</v>
      </c>
      <c r="C48" s="2" t="n">
        <v>11296</v>
      </c>
      <c r="D48" s="2" t="n">
        <v>0</v>
      </c>
    </row>
    <row r="49" customFormat="false" ht="11.25" hidden="false" customHeight="false" outlineLevel="0" collapsed="false">
      <c r="A49" s="1" t="s">
        <v>491</v>
      </c>
      <c r="B49" s="2" t="n">
        <v>25128154</v>
      </c>
      <c r="C49" s="2" t="n">
        <v>21391514</v>
      </c>
      <c r="D49" s="2" t="n">
        <v>0</v>
      </c>
    </row>
    <row r="50" customFormat="false" ht="11.25" hidden="false" customHeight="false" outlineLevel="0" collapsed="false">
      <c r="A50" s="1" t="s">
        <v>492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93</v>
      </c>
      <c r="B51" s="2" t="n">
        <v>3329327</v>
      </c>
      <c r="C51" s="2" t="n">
        <v>3289337</v>
      </c>
      <c r="D51" s="2" t="n">
        <v>0</v>
      </c>
    </row>
    <row r="52" customFormat="false" ht="11.25" hidden="false" customHeight="false" outlineLevel="0" collapsed="false">
      <c r="A52" s="1" t="s">
        <v>494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95</v>
      </c>
      <c r="B53" s="2" t="n">
        <v>204984</v>
      </c>
      <c r="C53" s="2" t="n">
        <v>0</v>
      </c>
      <c r="D53" s="2" t="n">
        <v>204984</v>
      </c>
    </row>
    <row r="54" customFormat="false" ht="22.5" hidden="false" customHeight="false" outlineLevel="0" collapsed="false">
      <c r="A54" s="12" t="s">
        <v>496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97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/>
  <dc:description/>
  <dc:language>en-US</dc:language>
  <cp:lastModifiedBy>Svjetlana Čolak</cp:lastModifiedBy>
  <dcterms:modified xsi:type="dcterms:W3CDTF">2012-07-02T09:31:54Z</dcterms:modified>
  <cp:revision>0</cp:revision>
  <dc:subject/>
  <dc:title/>
</cp:coreProperties>
</file>