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DG-1" sheetId="1" state="visible" r:id="rId2"/>
    <sheet name="BS1_2" sheetId="2" state="visible" r:id="rId3"/>
    <sheet name="BS_IBS1_3" sheetId="3" state="visible" r:id="rId4"/>
    <sheet name="BS_GOD1_4" sheetId="4" state="visible" r:id="rId5"/>
    <sheet name="BS_VP1_5" sheetId="5" state="visible" r:id="rId6"/>
    <sheet name="BS_DER1_6" sheetId="6" state="visible" r:id="rId7"/>
    <sheet name="BS_KRED1_7" sheetId="7" state="visible" r:id="rId8"/>
    <sheet name="BS_DEP1_8" sheetId="8" state="visible" r:id="rId9"/>
    <sheet name="BS_OK1_9" sheetId="9" state="visible" r:id="rId10"/>
    <sheet name="BS_OIO1_10" sheetId="10" state="visible" r:id="rId11"/>
    <sheet name="BS_KAM1_11" sheetId="11" state="visible" r:id="rId12"/>
    <sheet name="BS_IV1_12" sheetId="12" state="visible" r:id="rId13"/>
    <sheet name="BS_ROC1_14" sheetId="13" state="visible" r:id="rId14"/>
    <sheet name="BS_RK1_15" sheetId="14" state="visible" r:id="rId15"/>
    <sheet name="BS_RD1_16" sheetId="15" state="visible" r:id="rId16"/>
    <sheet name="BS_RPK1_17" sheetId="16" state="visible" r:id="rId17"/>
    <sheet name="BS_DNP1_18" sheetId="17" state="visible" r:id="rId18"/>
    <sheet name="VSI1_19" sheetId="18" state="visible" r:id="rId19"/>
    <sheet name="VSO1_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3">
  <si>
    <t xml:space="preserve">Obrazac:  RDG1-1 - Račun dobiti i gubitka</t>
  </si>
  <si>
    <t xml:space="preserve">Agregirano nekonsolidirano tromjesečno statističko izvješće</t>
  </si>
  <si>
    <t xml:space="preserve">31.12.2012.</t>
  </si>
  <si>
    <t xml:space="preserve">U tisućama kuna</t>
  </si>
  <si>
    <t xml:space="preserve">RAČUN DOBITI I GUBITKA</t>
  </si>
  <si>
    <t xml:space="preserve">UKUPNO KAMATNI PRIHODI    </t>
  </si>
  <si>
    <t xml:space="preserve">UKUPNO KAMATNI TROŠKOVI    </t>
  </si>
  <si>
    <t xml:space="preserve">    NETO KAMATNI PRIHOD</t>
  </si>
  <si>
    <t xml:space="preserve">UKUPNO PRIHODI OD PROVIZIJA I NAKNADA    </t>
  </si>
  <si>
    <t xml:space="preserve">UKUPNO TROŠKOVI PROVIZIJA I NAKNADA    </t>
  </si>
  <si>
    <t xml:space="preserve">    NETO PRIHOD OD PROVIZIJA I NAKNADA</t>
  </si>
  <si>
    <t xml:space="preserve">OSTALI NEKAMATNI PRIHODI    </t>
  </si>
  <si>
    <t xml:space="preserve">OSTALI NEKAMATNI TROŠKOVI    </t>
  </si>
  <si>
    <t xml:space="preserve">    NETO OSTALI NEKAMATNI PRIHOD</t>
  </si>
  <si>
    <t xml:space="preserve">    NETO  NEKAMATNI PRIHOD</t>
  </si>
  <si>
    <t xml:space="preserve">OPĆI ADMINISTRATIVNI TROŠKOVI I AMORTIZACIJA    </t>
  </si>
  <si>
    <t xml:space="preserve">    NETO PRIHOD IZ POSLOVANJA PRIJE REZERVIRANJA ZA GUBITKE</t>
  </si>
  <si>
    <t xml:space="preserve">TROŠKOVI VRIJEDNOSNOG USKLAĐIVANJA I REZERVIRANJA ZA IDENTIFICIRANE GUBITKE    </t>
  </si>
  <si>
    <t xml:space="preserve">TROŠKOVI REZERVIRANJA ZA NEIDENTIFICIRANE GUBITKE    </t>
  </si>
  <si>
    <t xml:space="preserve">    UKUPNO TROŠKOVI REZERVIRANJA ZA GUBITKE</t>
  </si>
  <si>
    <t xml:space="preserve">    DOBIT (GUBITAK) PRIJE OPOREZIVANJA</t>
  </si>
  <si>
    <t xml:space="preserve">    POREZ NA DOBIT</t>
  </si>
  <si>
    <t xml:space="preserve">    DOBIT (GUBITAK) TEKUĆE GODINE</t>
  </si>
  <si>
    <t xml:space="preserve">    MANJINSKI UTJECAJ</t>
  </si>
  <si>
    <t xml:space="preserve">    DOBIT (GUBITAK) GRUPE ZA TEKUĆU GODINU</t>
  </si>
  <si>
    <t xml:space="preserve">KAMATNI PRIHODI OD NADOKNADIVIH PLASMANA</t>
  </si>
  <si>
    <t xml:space="preserve">KAMATNI PRIHODI OD ODOBRENIH KREDITA    </t>
  </si>
  <si>
    <t xml:space="preserve">Prihodi od kredita državnim jedinicama    </t>
  </si>
  <si>
    <t xml:space="preserve">    Krediti Republici Hrvatskoj</t>
  </si>
  <si>
    <t xml:space="preserve">    Krediti republičkim fondovima</t>
  </si>
  <si>
    <t xml:space="preserve">    Krediti lokalnoj državi</t>
  </si>
  <si>
    <t xml:space="preserve">Prihodi od kredita odobrenih financijskim institucijama    </t>
  </si>
  <si>
    <t xml:space="preserve">    Prekonoćni krediti</t>
  </si>
  <si>
    <t xml:space="preserve">    Ostali krediti</t>
  </si>
  <si>
    <t xml:space="preserve">Prihodi od kredita odobrenih trgovačkim društvima    </t>
  </si>
  <si>
    <t xml:space="preserve">    Krediti državnim trgovačkim društvima</t>
  </si>
  <si>
    <t xml:space="preserve">    Krediti ostalim trgovačkim društvima</t>
  </si>
  <si>
    <t xml:space="preserve">Prihodi od kredita odobrenih neprofitnim institucijama    </t>
  </si>
  <si>
    <t xml:space="preserve">Prihodi od kredita odobrenih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Prihodi od kredita odobrenih stranim osobama    </t>
  </si>
  <si>
    <t xml:space="preserve">    Krediti stranim financijskim institucijama</t>
  </si>
  <si>
    <t xml:space="preserve">    Krediti ostalim stranim trgovačkim društvima i pojedincima</t>
  </si>
  <si>
    <t xml:space="preserve">KAMATNI PRIHODI OD DEPOZITA    </t>
  </si>
  <si>
    <t xml:space="preserve">    Depoziti kod HNB-a</t>
  </si>
  <si>
    <t xml:space="preserve">    Depoziti kod financijskih institucija</t>
  </si>
  <si>
    <t xml:space="preserve">    Depoziti kod stranih financijskih institucija</t>
  </si>
  <si>
    <t xml:space="preserve">KAMATNI PRIHODI OD DUŽNIČKIH VRIJEDNOSNIH PAPIRA    </t>
  </si>
  <si>
    <t xml:space="preserve">    Dužnički vrijednosni papiri trgovačkih društava</t>
  </si>
  <si>
    <t xml:space="preserve">    Blagajnički zapisi HNB-a</t>
  </si>
  <si>
    <t xml:space="preserve">    Dužnički vrijednosni papiri financijskih institucija</t>
  </si>
  <si>
    <t xml:space="preserve">    Dužnički vrijednosni papiri Republike Hrvatske</t>
  </si>
  <si>
    <t xml:space="preserve">    Dužnički vrijednosni papiri ostalih državnih jedinica</t>
  </si>
  <si>
    <t xml:space="preserve">    Dužnički vrijednosni papiri stranih osoba</t>
  </si>
  <si>
    <t xml:space="preserve">Kamatni prihodi po ugovorima o kamatnim swapovima</t>
  </si>
  <si>
    <t xml:space="preserve">NETO TEČAJNE RAZLIKE NA OSNOVI KAMATNIH PRIHODA</t>
  </si>
  <si>
    <t xml:space="preserve">KAMATNI PRIHODI IZ PRETHODNIH GODINA</t>
  </si>
  <si>
    <t xml:space="preserve">UKUPNO KAMATNI PRIHODI OD NADOKNADIVIH PLASMANA</t>
  </si>
  <si>
    <t xml:space="preserve">KAMATNI PRIHODI OD DJELOMIČNO NADOKNADIVIH PLASMANA</t>
  </si>
  <si>
    <t xml:space="preserve">KAMATNI PRIHODI OD ODOBRENIH KREDITA</t>
  </si>
  <si>
    <t xml:space="preserve">Prihodi od kredita lokalnoj državi</t>
  </si>
  <si>
    <t xml:space="preserve">Prihodi od kredita odobrenih financijskim institucijama</t>
  </si>
  <si>
    <t xml:space="preserve">Prihodi od kredita odobrenih trgovačkim društvima</t>
  </si>
  <si>
    <t xml:space="preserve">   Krediti državnim trgovačkim društvima</t>
  </si>
  <si>
    <t xml:space="preserve">   Krediti ostalim trgovačkim društvima</t>
  </si>
  <si>
    <t xml:space="preserve">Prihodi od kredita odobrenih neprofitnim institucijama</t>
  </si>
  <si>
    <t xml:space="preserve">Prihodi od kredita odobrenih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Ostali krediti</t>
  </si>
  <si>
    <t xml:space="preserve">Prihodi od kredita odobrenih stranim osobama</t>
  </si>
  <si>
    <t xml:space="preserve">   Krediti stranim financijskim institucijama</t>
  </si>
  <si>
    <t xml:space="preserve">   Krediti ostalim stranim trgovačkim društvima i pojedincima</t>
  </si>
  <si>
    <t xml:space="preserve">KAMATNI PRIHODI OD DUŽNIČKIH VRIJEDNOSNIH PAPIRA</t>
  </si>
  <si>
    <t xml:space="preserve">   Dužnički vrijednosni papiri trgovačkih društava</t>
  </si>
  <si>
    <t xml:space="preserve">   Dužnički vrijednosni papiri financijskih institucija</t>
  </si>
  <si>
    <t xml:space="preserve">   Dužnički vrijednosni papiri  jedinica lokalne države</t>
  </si>
  <si>
    <t xml:space="preserve">   Dužnički vrijednosni papiri stranih osoba</t>
  </si>
  <si>
    <t xml:space="preserve">UKUPNO KAMATNI PRIHODI OD DJELOMIČNO NADOKNADIVIH PLASMANA</t>
  </si>
  <si>
    <t xml:space="preserve">UKUPNO KAMATNI PRIHODI</t>
  </si>
  <si>
    <t xml:space="preserve">KAMATNI TROŠKOVI</t>
  </si>
  <si>
    <t xml:space="preserve">KAMATNI TROŠKOVI S OSNOVE PRIMLJENIH KREDITA</t>
  </si>
  <si>
    <t xml:space="preserve">Troškovi s osnove kredita primljenih od državnih jedinica</t>
  </si>
  <si>
    <t xml:space="preserve">   Krediti Republike Hrvatske</t>
  </si>
  <si>
    <t xml:space="preserve">   Krediti republičkih fondova</t>
  </si>
  <si>
    <t xml:space="preserve">   Krediti lokalne države</t>
  </si>
  <si>
    <t xml:space="preserve">Troškovi s osnove kredita primljenih od financijskih institucija</t>
  </si>
  <si>
    <t xml:space="preserve">   Prekonoćni krediti</t>
  </si>
  <si>
    <t xml:space="preserve">Troškovi s osnove kredita primljenih od trgovačkih društava</t>
  </si>
  <si>
    <t xml:space="preserve">   Krediti državnih trgovačkih društava</t>
  </si>
  <si>
    <t xml:space="preserve">   Krediti ostalih trgovačkih društava</t>
  </si>
  <si>
    <t xml:space="preserve">Troškovi s osnove kredita primljenih od stranih osoba</t>
  </si>
  <si>
    <t xml:space="preserve">   Krediti stranih financijskih institucija</t>
  </si>
  <si>
    <t xml:space="preserve">   Krediti stranih država</t>
  </si>
  <si>
    <t xml:space="preserve">   Krediti stranih trgovačkih društava i pojedinaca</t>
  </si>
  <si>
    <t xml:space="preserve">KAMATNI TROŠKOVI S OSNOVE DEPOZITA</t>
  </si>
  <si>
    <t xml:space="preserve">Troškovi s osnove depozita primljenih od državnih jedinica</t>
  </si>
  <si>
    <t xml:space="preserve">   Depoziti Republike Hrvatske</t>
  </si>
  <si>
    <t xml:space="preserve">   Depoziti republičkih fondova</t>
  </si>
  <si>
    <t xml:space="preserve">   Depoziti lokalne države</t>
  </si>
  <si>
    <t xml:space="preserve">Troškovi s osnove depozita primljenih od financijskih institucija</t>
  </si>
  <si>
    <t xml:space="preserve">   Depoziti banaka</t>
  </si>
  <si>
    <t xml:space="preserve">   Depoziti ostalih financijskih institucija</t>
  </si>
  <si>
    <t xml:space="preserve">Troškovi s osnove depozita primljenih od trgovačkih društava</t>
  </si>
  <si>
    <t xml:space="preserve">   Depoziti državnih trgovačkih društava</t>
  </si>
  <si>
    <t xml:space="preserve">   Depoziti na žiroračunima i tekućim računima ostalih trgovačkih društava</t>
  </si>
  <si>
    <t xml:space="preserve">   Štedni depoziti ostalih trgovačkih društava</t>
  </si>
  <si>
    <t xml:space="preserve">   Oročeni depoziti ostalih trgovačkih društava</t>
  </si>
  <si>
    <t xml:space="preserve">Troškovi s osnove depozita primljenih od nepofitnih institucija</t>
  </si>
  <si>
    <t xml:space="preserve">Troškovi s osnove depozita primljenih od stanovništva </t>
  </si>
  <si>
    <t xml:space="preserve">   Depoziti na žiroračunima i tekućim računima stanovništva</t>
  </si>
  <si>
    <t xml:space="preserve">   Štedni depoziti po viđenju stanovništva</t>
  </si>
  <si>
    <t xml:space="preserve">   Oročeni depoziti stanovništva</t>
  </si>
  <si>
    <t xml:space="preserve">Troškovi s osnove depozita primljenih od stranih osoba</t>
  </si>
  <si>
    <t xml:space="preserve">   Depoziti stranih financijskih institucija</t>
  </si>
  <si>
    <t xml:space="preserve">   Depoziti stranih država</t>
  </si>
  <si>
    <t xml:space="preserve">   Depoziti stranih trgovačkih društava i pojedinaca</t>
  </si>
  <si>
    <t xml:space="preserve">KAMATNI TROŠKOVI S OSNOVE DUŽNIČKIH VRIJEDNOSNIH PAPIRA</t>
  </si>
  <si>
    <t xml:space="preserve">   Kamatni troškovi s osnove dužničkih vrijednosnih papira</t>
  </si>
  <si>
    <t xml:space="preserve">   Kamatni troškovi s osnove hibridnih instrumenata</t>
  </si>
  <si>
    <t xml:space="preserve">   Kamatni troškovi s osnove podređenih instrumenata</t>
  </si>
  <si>
    <t xml:space="preserve">Kamatni troškovi s osnove ugovora o kamatnim swapovima</t>
  </si>
  <si>
    <t xml:space="preserve">PREMIJE ZA OSIGURANJE ŠTEDNIH ULOGA</t>
  </si>
  <si>
    <t xml:space="preserve">NETO TEČAJNE RAZLIKE NA OSNOVI KAMATNIH TROŠKOVA</t>
  </si>
  <si>
    <t xml:space="preserve">KAMATNI TROŠKOVI IZ PRETHODNIH GODINA</t>
  </si>
  <si>
    <t xml:space="preserve">UKUPNO KAMATNI TROŠKOVI</t>
  </si>
  <si>
    <t xml:space="preserve">NETO KAMATNI PRIHOD</t>
  </si>
  <si>
    <t xml:space="preserve">PRIHODI OD PROVIZIJA I NAKNADA</t>
  </si>
  <si>
    <t xml:space="preserve">Prihodi od naknada za usluge platnog prometa</t>
  </si>
  <si>
    <t xml:space="preserve">   Prihodi od naknada za usluge trgovačkim društvima</t>
  </si>
  <si>
    <t xml:space="preserve">   Prihodi od naknada za usluge financijskim institucijama</t>
  </si>
  <si>
    <t xml:space="preserve">   Prihodi od naknada za usluge državnim jedinicama</t>
  </si>
  <si>
    <t xml:space="preserve">   Prihodi od naknada za usluge neprofitnim institucijama</t>
  </si>
  <si>
    <t xml:space="preserve">   Prihodi od naknada za usluge stanovništvu</t>
  </si>
  <si>
    <t xml:space="preserve">   Prihodi od naknada za usluge stranim osobama</t>
  </si>
  <si>
    <t xml:space="preserve">Prihodi od naknada za ostale bankovne usluge</t>
  </si>
  <si>
    <t xml:space="preserve">Neto tečajne razlike po tražbinama na osnovi naknada</t>
  </si>
  <si>
    <t xml:space="preserve">TROŠKOVI PROVIZIJA I NAKNADA</t>
  </si>
  <si>
    <t xml:space="preserve">Troškovi naknada/provizija za bankovne usluge rezidenata</t>
  </si>
  <si>
    <t xml:space="preserve">Troškovi naknada/provizija za bankovne usluge nerezidenata</t>
  </si>
  <si>
    <t xml:space="preserve">Neto tečajne razlike po obvezama na osnovi naknada</t>
  </si>
  <si>
    <t xml:space="preserve">NETO PRIHOD OD PROVIZIJA I NAKNADA</t>
  </si>
  <si>
    <t xml:space="preserve">OSTALI NEKAMATNI PRIHODI</t>
  </si>
  <si>
    <t xml:space="preserve">Dobit (gubitak) od ulaganja u podružnice, pridružena društva i zajedničke pothvate</t>
  </si>
  <si>
    <t xml:space="preserve">Dobit (gubitak) od aktivnosti trgovanja</t>
  </si>
  <si>
    <t xml:space="preserve">   Dobit (gubitak) od trgovanja vrijednosnim papirima</t>
  </si>
  <si>
    <t xml:space="preserve">   Dobit (gubitak) od trgovanja devizama</t>
  </si>
  <si>
    <t xml:space="preserve">   Dobit (gubitak) od trgovanja kunskom gotovinom</t>
  </si>
  <si>
    <t xml:space="preserve">   Dobit (gubitak) od trgovanja derivatima </t>
  </si>
  <si>
    <t xml:space="preserve">Dobit (gubitak) od ugrađenih derivata</t>
  </si>
  <si>
    <t xml:space="preserve">   Dobit (gubitak) od ugrađenih derivata po ugovorima s jednosmjernom valutnom klauzulom</t>
  </si>
  <si>
    <t xml:space="preserve">   Dobit (gubitak) od ostalih ugrađenih derivata</t>
  </si>
  <si>
    <t xml:space="preserve">Dobit (gubitak) od imovine kojom se aktivno ne trguje, a koja se vrednuje prema fer vrijednosti kroz RDG</t>
  </si>
  <si>
    <t xml:space="preserve">Dobit (gubitak) od aktivnosti u kategoriji imovine raspoložive za prodaju </t>
  </si>
  <si>
    <t xml:space="preserve">   Realizirana dobit (gubitak)</t>
  </si>
  <si>
    <t xml:space="preserve">   Tečajne razlike po vlasničkim instrumentima</t>
  </si>
  <si>
    <t xml:space="preserve">   Umanjenje vrijednosti za vlasničke instrumente</t>
  </si>
  <si>
    <t xml:space="preserve">Dobit (gubitak) od aktivnosti u kategoriji  imovine koja se drži do dospijeća </t>
  </si>
  <si>
    <t xml:space="preserve">Dobit (gubitak) proizišao iz transakcija zaštite </t>
  </si>
  <si>
    <t xml:space="preserve">Prihodi od ulaganja u podružnice, pridružena društva i zajedničke pothvate</t>
  </si>
  <si>
    <t xml:space="preserve">Prihodi od ostalih vlasničkih ulaganja</t>
  </si>
  <si>
    <t xml:space="preserve">Dobit (gubitak) od obračunatih tečajnih razlika</t>
  </si>
  <si>
    <t xml:space="preserve">   Dobit (gubitak) od svođenja deviznih pozicija bilance na srednji tečaj</t>
  </si>
  <si>
    <t xml:space="preserve">   Dobit (gubitak) od svođenja pozicija  bilance s valutnom klauzulom na ugovoreni tečaj</t>
  </si>
  <si>
    <t xml:space="preserve">Ostali prihodi </t>
  </si>
  <si>
    <t xml:space="preserve">Izvanredni prihodi</t>
  </si>
  <si>
    <t xml:space="preserve">UKUPNO OSTALI NEKAMATNI PRIHODI</t>
  </si>
  <si>
    <t xml:space="preserve">OSTALI NEKAMATNI TROŠKOVI</t>
  </si>
  <si>
    <t xml:space="preserve">Ostali troškovi</t>
  </si>
  <si>
    <t xml:space="preserve">Izvanredni troškovi</t>
  </si>
  <si>
    <t xml:space="preserve">UKUPNO OSTALI NEKAMATNI TROŠKOVI</t>
  </si>
  <si>
    <t xml:space="preserve">NETO NEKAMATNI PRIHOD</t>
  </si>
  <si>
    <t xml:space="preserve">OPĆI ADMINISTRATIVNI TROŠKOVI I AMORTIZACIJA</t>
  </si>
  <si>
    <t xml:space="preserve">   Troškovi za zaposlenike</t>
  </si>
  <si>
    <t xml:space="preserve">   Amortizacija</t>
  </si>
  <si>
    <t xml:space="preserve">   Ostali administrativni troškovi</t>
  </si>
  <si>
    <t xml:space="preserve">NETO PRIHOD OD POSLOVANJA PRIJE REZERVIRANJA ZA GUBITKE</t>
  </si>
  <si>
    <t xml:space="preserve">TROŠKOVI REZERVIRANJA ZA GUBITKE</t>
  </si>
  <si>
    <t xml:space="preserve">TROŠKOVI VRIJEDNOSNOG USKLAĐIVANJA I REZERVIRANJA ZA IDENTIFICIRANE GUBITKE</t>
  </si>
  <si>
    <t xml:space="preserve">Troškovi vrijednosnog usklađivanja kredita</t>
  </si>
  <si>
    <t xml:space="preserve">Troškovi vrijednosnog usklađivanja depozita</t>
  </si>
  <si>
    <t xml:space="preserve">Troškovi vrijednosnog usklađivanja vrijednosnih papira koji se drže do dospijeća</t>
  </si>
  <si>
    <t xml:space="preserve">Troškovi vrijednosnog usklađivanja dužničkih vrijednosnih papira u portfelju raspoloživom za prodaju</t>
  </si>
  <si>
    <t xml:space="preserve">Troškovi vrjednosnog usklađenja ostalih plasmana</t>
  </si>
  <si>
    <t xml:space="preserve">Prihodi od naplate otpisanih plasmana  u prethodnim godinama</t>
  </si>
  <si>
    <t xml:space="preserve">Neto tečajne razlike po ispravcima vrijednosti plasmana</t>
  </si>
  <si>
    <t xml:space="preserve">Rezerviranja za identificirane gubitke po potencijalnim obvezama</t>
  </si>
  <si>
    <t xml:space="preserve">TROŠKOVI REZERVIRANJA  ZA IDENTIFICIRANE GUBITKE NA SKUPNOJ OSNOVI</t>
  </si>
  <si>
    <t xml:space="preserve">Troškovi rezerviranja za identificirane gubitke po plasmanima skupine A</t>
  </si>
  <si>
    <t xml:space="preserve">Troškovi rezerviranja za identificirane gubitke s osnove potencijalnih obveza skupine A</t>
  </si>
  <si>
    <t xml:space="preserve">UKUPNO TROŠKOVI REZERVIRANJA ZA GUBITKE</t>
  </si>
  <si>
    <t xml:space="preserve">DOBIT/GUBITAK IZ POSLOVANJA</t>
  </si>
  <si>
    <t xml:space="preserve">DOBIT (GUBITAK) PRIJE OPOREZIVANJA</t>
  </si>
  <si>
    <t xml:space="preserve">POREZ NA DOBIT</t>
  </si>
  <si>
    <t xml:space="preserve">DOBIT (GUBITAK) TEKUĆE GODINE</t>
  </si>
  <si>
    <t xml:space="preserve">MANJINSKI UTJECAJ</t>
  </si>
  <si>
    <t xml:space="preserve">DOBIT (GUBITAK) GRUPE ZA TEKUĆU GODINU</t>
  </si>
  <si>
    <t xml:space="preserve">Bilješka:</t>
  </si>
  <si>
    <t xml:space="preserve">Provizije i naknade od banaka</t>
  </si>
  <si>
    <t xml:space="preserve">Ostali nekamatni prihodi od banaka</t>
  </si>
  <si>
    <t xml:space="preserve">Dobit/gubitak od ulaganja u banke i dividende od istih ulaganja </t>
  </si>
  <si>
    <t xml:space="preserve">Troškovi vrijednosnog usklađenja kredita bankama</t>
  </si>
  <si>
    <t xml:space="preserve">Obrazac:  BS1-2 - Bilanca stanja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    Kamate i naknade </t>
  </si>
  <si>
    <t xml:space="preserve">    Kamate i naknade na kredite (domaće banke)</t>
  </si>
  <si>
    <t xml:space="preserve">Obrazac:  BS/ROC1-14 - Ročnost imovine i obveza</t>
  </si>
  <si>
    <t xml:space="preserve">Preostalo dospijeće</t>
  </si>
  <si>
    <t xml:space="preserve">Više od</t>
  </si>
  <si>
    <t xml:space="preserve">Do 1mj.</t>
  </si>
  <si>
    <t xml:space="preserve">1 do 3 mj.</t>
  </si>
  <si>
    <t xml:space="preserve">3 do 12 mj.</t>
  </si>
  <si>
    <t xml:space="preserve">1 do 2 g.</t>
  </si>
  <si>
    <t xml:space="preserve">2 do 3 g.</t>
  </si>
  <si>
    <t xml:space="preserve">3 g.</t>
  </si>
  <si>
    <t xml:space="preserve">IMOVINA</t>
  </si>
  <si>
    <t xml:space="preserve">Gotovina</t>
  </si>
  <si>
    <t xml:space="preserve">Depoziti kod HNB-a</t>
  </si>
  <si>
    <t xml:space="preserve">Depoziti kod bankarskih institucija </t>
  </si>
  <si>
    <t xml:space="preserve">Vrijednosni papiri i drugi financijski instrumenti koji se drže radi trgovanja</t>
  </si>
  <si>
    <t xml:space="preserve">Vrijednosni papiri i drugi financijski instrumenti raspoloživi za prodaju</t>
  </si>
  <si>
    <t xml:space="preserve">Vrijednosni papiri i drugi financijski instrumenti koji se drže do dospijeća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 i pridružena društva</t>
  </si>
  <si>
    <t xml:space="preserve">Preuzeta imovina</t>
  </si>
  <si>
    <t xml:space="preserve">Materijalna imovina (minus amortizacija)</t>
  </si>
  <si>
    <t xml:space="preserve">Potraživanja po kamatama i naknadama</t>
  </si>
  <si>
    <t xml:space="preserve">UKUPNO IMOVINA</t>
  </si>
  <si>
    <t xml:space="preserve">OBVEZE</t>
  </si>
  <si>
    <t xml:space="preserve">Depoziti</t>
  </si>
  <si>
    <t xml:space="preserve">    Derivatne financijske obveze i ostale financijske obveze kojima se trguje</t>
  </si>
  <si>
    <t xml:space="preserve">Izdani dužnički vrijednosni papiri</t>
  </si>
  <si>
    <t xml:space="preserve">Izdani podređeni instrumenti</t>
  </si>
  <si>
    <t xml:space="preserve">Izdani hibridni instrumenti</t>
  </si>
  <si>
    <t xml:space="preserve">Obveze po kamatama i naknadama</t>
  </si>
  <si>
    <t xml:space="preserve">Ostale obveze</t>
  </si>
  <si>
    <t xml:space="preserve">Posebne rezerve za izvanbilančne stavke</t>
  </si>
  <si>
    <t xml:space="preserve">Posebne rezerve za identificirane gubitke na skupnoj osnovi</t>
  </si>
  <si>
    <t xml:space="preserve">UKUPNO OBVEZE</t>
  </si>
  <si>
    <t xml:space="preserve">(NE)USKLAĐENOST ROČNE STRUKTURE</t>
  </si>
  <si>
    <t xml:space="preserve">KUMULATIVNA (NE)USKLAĐENOST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Nerealizirani dobitak/gubitak s osnove vrijednosnog usklađivanja financijske imovine raspoložive za prodaju</t>
  </si>
  <si>
    <t xml:space="preserve">Rezerve proizašle iz transakcija zaštite</t>
  </si>
  <si>
    <t xml:space="preserve">UKUPNO KAPITAL</t>
  </si>
  <si>
    <t xml:space="preserve">UKUPNO OBVEZE I KAPITAL</t>
  </si>
  <si>
    <t xml:space="preserve">IZVANBILANČNE STAVKE</t>
  </si>
  <si>
    <t xml:space="preserve">Garancije</t>
  </si>
  <si>
    <t xml:space="preserve">Akreditivi</t>
  </si>
  <si>
    <t xml:space="preserve">Mjenice</t>
  </si>
  <si>
    <t xml:space="preserve">Okvirni krediti i obveze financiranja</t>
  </si>
  <si>
    <t xml:space="preserve">Ostale rizične klasične izvanbilančne stavke</t>
  </si>
  <si>
    <t xml:space="preserve">UKUPNO KLASIČNE IZVANBILANČNE STAVKE</t>
  </si>
  <si>
    <t xml:space="preserve">Obrazac:  BS/RK1-15 - Ročnost kredita</t>
  </si>
  <si>
    <t xml:space="preserve">Izvorno dospijeće</t>
  </si>
  <si>
    <t xml:space="preserve">1 do 2 godine</t>
  </si>
  <si>
    <t xml:space="preserve">2 do 3 godine</t>
  </si>
  <si>
    <t xml:space="preserve">3 godine</t>
  </si>
  <si>
    <t xml:space="preserve">Ročna struktura kredita - ukupni krediti    </t>
  </si>
  <si>
    <t xml:space="preserve">Kunski krediti    </t>
  </si>
  <si>
    <t xml:space="preserve">    Krediti državnim jedinicama</t>
  </si>
  <si>
    <t xml:space="preserve">    Krediti financijskim institucijama</t>
  </si>
  <si>
    <t xml:space="preserve">    Krediti neprofitnim institucijama</t>
  </si>
  <si>
    <t xml:space="preserve">    Krediti stanovništvu</t>
  </si>
  <si>
    <t xml:space="preserve">    Krediti nerezidentima</t>
  </si>
  <si>
    <t xml:space="preserve">       Strane financijske institucije</t>
  </si>
  <si>
    <t xml:space="preserve">       Ostali nerezidenti</t>
  </si>
  <si>
    <t xml:space="preserve">Kunski krediti s valutnom klauzulom    </t>
  </si>
  <si>
    <t xml:space="preserve">Devizni krediti    </t>
  </si>
  <si>
    <t xml:space="preserve">       U tome: dospjeli nenaplaćeni krediti</t>
  </si>
  <si>
    <t xml:space="preserve">       Oročeni depoziti i depoziti s otkaznim rokom kod stranih financijskih institucija</t>
  </si>
  <si>
    <t xml:space="preserve">Mogućnost promjene kamatne stope</t>
  </si>
  <si>
    <t xml:space="preserve">Obrazac:  BS/RD1-16 - Ročnost depozita</t>
  </si>
  <si>
    <t xml:space="preserve">Ročna struktura depozita - cijeli portfelj    </t>
  </si>
  <si>
    <t xml:space="preserve">Kunski oročeni depoziti    </t>
  </si>
  <si>
    <t xml:space="preserve">    Državne jedinice</t>
  </si>
  <si>
    <t xml:space="preserve">    Financijske institucije</t>
  </si>
  <si>
    <t xml:space="preserve">    Državna trgovačka društva</t>
  </si>
  <si>
    <t xml:space="preserve">    Ostala trgovačka društva</t>
  </si>
  <si>
    <t xml:space="preserve">    Neprofitne institucije</t>
  </si>
  <si>
    <t xml:space="preserve">    Stanovništvo   </t>
  </si>
  <si>
    <t xml:space="preserve">    Nerezidenti   </t>
  </si>
  <si>
    <t xml:space="preserve">Kunski oročeni depoziti s valutnom klauzulom    </t>
  </si>
  <si>
    <t xml:space="preserve">    Nerezidenti</t>
  </si>
  <si>
    <t xml:space="preserve">Devizni oročeni depoziti    </t>
  </si>
  <si>
    <t xml:space="preserve">    Državne jedinice   </t>
  </si>
  <si>
    <t xml:space="preserve">    Stanovništvo</t>
  </si>
  <si>
    <t xml:space="preserve">Ukupno depoziti    </t>
  </si>
  <si>
    <t xml:space="preserve">Kunski oročeni depoziti       </t>
  </si>
  <si>
    <t xml:space="preserve">    Financijske institucije   </t>
  </si>
  <si>
    <t xml:space="preserve">    Državna trgovačka društva   </t>
  </si>
  <si>
    <t xml:space="preserve">Obrazac:  BS/RPK1-17 - Ročnost primljenih kredita</t>
  </si>
  <si>
    <t xml:space="preserve">Ročna struktura kredita - cijeli portfelj    </t>
  </si>
  <si>
    <t xml:space="preserve">       Strane financijske institucije   </t>
  </si>
  <si>
    <t xml:space="preserve">Izdani dužnički vrijednosni papiri       </t>
  </si>
  <si>
    <t xml:space="preserve">Ukupno    </t>
  </si>
  <si>
    <t xml:space="preserve">Ročna struktura kredita - cijeli portfelj       </t>
  </si>
  <si>
    <t xml:space="preserve">Devizni krediti       </t>
  </si>
  <si>
    <t xml:space="preserve">    Rezidenti   </t>
  </si>
  <si>
    <t xml:space="preserve">Izdani hibridni instrumenti       </t>
  </si>
  <si>
    <t xml:space="preserve">Kunski krediti       </t>
  </si>
  <si>
    <t xml:space="preserve">Obrazac:  BS/DNP1-18 - Dospjela nenaplaćena potraživanja</t>
  </si>
  <si>
    <t xml:space="preserve">Dospjelo</t>
  </si>
  <si>
    <t xml:space="preserve">do 30 dana</t>
  </si>
  <si>
    <t xml:space="preserve">31 -90 dana</t>
  </si>
  <si>
    <t xml:space="preserve">91 -180 dana</t>
  </si>
  <si>
    <t xml:space="preserve">181 -365 dana</t>
  </si>
  <si>
    <t xml:space="preserve">preko 3 god.</t>
  </si>
  <si>
    <t xml:space="preserve">KREDITI     </t>
  </si>
  <si>
    <t xml:space="preserve">    Lokalna države</t>
  </si>
  <si>
    <t xml:space="preserve">Krediti financijskim institucijama       </t>
  </si>
  <si>
    <t xml:space="preserve">Krediti trgovačkim društvima       </t>
  </si>
  <si>
    <t xml:space="preserve">Krediti nerezidentima       </t>
  </si>
  <si>
    <t xml:space="preserve">    Ostalim stranim trgovačkim društvima i fizičkim osobama</t>
  </si>
  <si>
    <t xml:space="preserve">VRIJEDNOSNI PAPIRI, DEPOZITI I OSTALA POTRAŽIVANJA    </t>
  </si>
  <si>
    <t xml:space="preserve">Vrijednosni papiri       </t>
  </si>
  <si>
    <t xml:space="preserve">Depoziti       </t>
  </si>
  <si>
    <t xml:space="preserve">Ostala dospjela potraživanja    </t>
  </si>
  <si>
    <t xml:space="preserve">UKUPNO DOSPJELA NENAPLAĆENA POTRAŽIVANJA    </t>
  </si>
  <si>
    <t xml:space="preserve">Obrazac:  VSI1-19 - Valutna struktura imovine</t>
  </si>
  <si>
    <t xml:space="preserve">Krediti</t>
  </si>
  <si>
    <t xml:space="preserve">Domaće fin. institucije</t>
  </si>
  <si>
    <t xml:space="preserve">Strane banke</t>
  </si>
  <si>
    <t xml:space="preserve">Ostali domaći sektori</t>
  </si>
  <si>
    <t xml:space="preserve">Nerezidenti</t>
  </si>
  <si>
    <t xml:space="preserve">Ostala bilančna imovina</t>
  </si>
  <si>
    <t xml:space="preserve">Izvanbilančne 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od nerezidenata:</t>
  </si>
  <si>
    <t xml:space="preserve">Obrazac:  VSO1-20 - Valutna struktura obveza</t>
  </si>
  <si>
    <t xml:space="preserve">Strane fin. institucije</t>
  </si>
  <si>
    <t xml:space="preserve">Ostali nerezidenti</t>
  </si>
  <si>
    <t xml:space="preserve">Ostale bilančne obv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19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2" width="9.44"/>
    <col collapsed="false" customWidth="false" hidden="false" outlineLevel="0" max="257" min="3" style="1" width="8.88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3</v>
      </c>
    </row>
    <row r="9" customFormat="false" ht="11.25" hidden="false" customHeight="false" outlineLevel="0" collapsed="false">
      <c r="A9" s="5" t="s">
        <v>4</v>
      </c>
    </row>
    <row r="10" customFormat="false" ht="11.25" hidden="false" customHeight="false" outlineLevel="0" collapsed="false">
      <c r="A10" s="1" t="s">
        <v>5</v>
      </c>
      <c r="B10" s="2" t="n">
        <v>21686278</v>
      </c>
    </row>
    <row r="11" customFormat="false" ht="11.25" hidden="false" customHeight="false" outlineLevel="0" collapsed="false">
      <c r="A11" s="1" t="s">
        <v>6</v>
      </c>
      <c r="B11" s="2" t="n">
        <v>11113984</v>
      </c>
    </row>
    <row r="12" customFormat="false" ht="11.25" hidden="false" customHeight="false" outlineLevel="0" collapsed="false">
      <c r="A12" s="1" t="s">
        <v>7</v>
      </c>
      <c r="B12" s="2" t="n">
        <v>10572294</v>
      </c>
    </row>
    <row r="13" customFormat="false" ht="11.25" hidden="false" customHeight="false" outlineLevel="0" collapsed="false">
      <c r="A13" s="1" t="s">
        <v>8</v>
      </c>
      <c r="B13" s="2" t="n">
        <v>4197084</v>
      </c>
    </row>
    <row r="14" customFormat="false" ht="11.25" hidden="false" customHeight="false" outlineLevel="0" collapsed="false">
      <c r="A14" s="1" t="s">
        <v>9</v>
      </c>
      <c r="B14" s="2" t="n">
        <v>1320192</v>
      </c>
    </row>
    <row r="15" customFormat="false" ht="11.25" hidden="false" customHeight="false" outlineLevel="0" collapsed="false">
      <c r="A15" s="1" t="s">
        <v>10</v>
      </c>
      <c r="B15" s="2" t="n">
        <v>2876891</v>
      </c>
    </row>
    <row r="16" customFormat="false" ht="11.25" hidden="false" customHeight="false" outlineLevel="0" collapsed="false">
      <c r="A16" s="1" t="s">
        <v>11</v>
      </c>
      <c r="B16" s="2" t="n">
        <v>1956853</v>
      </c>
    </row>
    <row r="17" customFormat="false" ht="11.25" hidden="false" customHeight="false" outlineLevel="0" collapsed="false">
      <c r="A17" s="1" t="s">
        <v>12</v>
      </c>
      <c r="B17" s="2" t="n">
        <v>582037</v>
      </c>
    </row>
    <row r="18" customFormat="false" ht="11.25" hidden="false" customHeight="false" outlineLevel="0" collapsed="false">
      <c r="A18" s="1" t="s">
        <v>13</v>
      </c>
      <c r="B18" s="2" t="n">
        <v>1374816</v>
      </c>
    </row>
    <row r="19" customFormat="false" ht="11.25" hidden="false" customHeight="false" outlineLevel="0" collapsed="false">
      <c r="A19" s="1" t="s">
        <v>14</v>
      </c>
      <c r="B19" s="2" t="n">
        <v>4251707</v>
      </c>
    </row>
    <row r="20" customFormat="false" ht="11.25" hidden="false" customHeight="false" outlineLevel="0" collapsed="false">
      <c r="A20" s="1" t="s">
        <v>15</v>
      </c>
      <c r="B20" s="2" t="n">
        <v>7450457</v>
      </c>
    </row>
    <row r="21" customFormat="false" ht="11.25" hidden="false" customHeight="false" outlineLevel="0" collapsed="false">
      <c r="A21" s="1" t="s">
        <v>16</v>
      </c>
      <c r="B21" s="2" t="n">
        <v>7373544</v>
      </c>
    </row>
    <row r="22" customFormat="false" ht="11.25" hidden="false" customHeight="false" outlineLevel="0" collapsed="false">
      <c r="A22" s="1" t="s">
        <v>17</v>
      </c>
      <c r="B22" s="2" t="n">
        <v>4098680</v>
      </c>
    </row>
    <row r="23" customFormat="false" ht="11.25" hidden="false" customHeight="false" outlineLevel="0" collapsed="false">
      <c r="A23" s="1" t="s">
        <v>18</v>
      </c>
      <c r="B23" s="2" t="n">
        <v>-181421</v>
      </c>
    </row>
    <row r="24" customFormat="false" ht="11.25" hidden="false" customHeight="false" outlineLevel="0" collapsed="false">
      <c r="A24" s="1" t="s">
        <v>19</v>
      </c>
      <c r="B24" s="2" t="n">
        <v>3917259</v>
      </c>
    </row>
    <row r="25" customFormat="false" ht="11.25" hidden="false" customHeight="false" outlineLevel="0" collapsed="false">
      <c r="A25" s="1" t="s">
        <v>20</v>
      </c>
      <c r="B25" s="2" t="n">
        <v>3456285</v>
      </c>
    </row>
    <row r="26" customFormat="false" ht="11.25" hidden="false" customHeight="false" outlineLevel="0" collapsed="false">
      <c r="A26" s="1" t="s">
        <v>21</v>
      </c>
      <c r="B26" s="2" t="n">
        <v>717170</v>
      </c>
    </row>
    <row r="27" customFormat="false" ht="11.25" hidden="false" customHeight="false" outlineLevel="0" collapsed="false">
      <c r="A27" s="1" t="s">
        <v>22</v>
      </c>
      <c r="B27" s="2" t="n">
        <v>2739115</v>
      </c>
    </row>
    <row r="28" customFormat="false" ht="11.25" hidden="false" customHeight="false" outlineLevel="0" collapsed="false">
      <c r="A28" s="1" t="s">
        <v>23</v>
      </c>
      <c r="B28" s="2" t="n">
        <v>0</v>
      </c>
    </row>
    <row r="29" customFormat="false" ht="11.25" hidden="false" customHeight="false" outlineLevel="0" collapsed="false">
      <c r="A29" s="1" t="s">
        <v>24</v>
      </c>
      <c r="B29" s="2" t="n">
        <v>0</v>
      </c>
    </row>
    <row r="31" customFormat="false" ht="11.25" hidden="false" customHeight="false" outlineLevel="0" collapsed="false">
      <c r="A31" s="3" t="s">
        <v>25</v>
      </c>
    </row>
    <row r="32" customFormat="false" ht="11.25" hidden="false" customHeight="false" outlineLevel="0" collapsed="false">
      <c r="A32" s="1" t="s">
        <v>26</v>
      </c>
      <c r="B32" s="2" t="n">
        <v>17674900</v>
      </c>
    </row>
    <row r="33" customFormat="false" ht="11.25" hidden="false" customHeight="false" outlineLevel="0" collapsed="false">
      <c r="A33" s="1" t="s">
        <v>27</v>
      </c>
      <c r="B33" s="2" t="n">
        <v>2317216</v>
      </c>
    </row>
    <row r="34" customFormat="false" ht="11.25" hidden="false" customHeight="false" outlineLevel="0" collapsed="false">
      <c r="A34" s="1" t="s">
        <v>28</v>
      </c>
      <c r="B34" s="2" t="n">
        <v>1377148</v>
      </c>
    </row>
    <row r="35" customFormat="false" ht="11.25" hidden="false" customHeight="false" outlineLevel="0" collapsed="false">
      <c r="A35" s="1" t="s">
        <v>29</v>
      </c>
      <c r="B35" s="2" t="n">
        <v>779855</v>
      </c>
    </row>
    <row r="36" customFormat="false" ht="11.25" hidden="false" customHeight="false" outlineLevel="0" collapsed="false">
      <c r="A36" s="1" t="s">
        <v>30</v>
      </c>
      <c r="B36" s="2" t="n">
        <v>160212</v>
      </c>
    </row>
    <row r="37" customFormat="false" ht="11.25" hidden="false" customHeight="false" outlineLevel="0" collapsed="false">
      <c r="A37" s="1" t="s">
        <v>31</v>
      </c>
      <c r="B37" s="2" t="n">
        <v>224975</v>
      </c>
    </row>
    <row r="38" customFormat="false" ht="11.25" hidden="false" customHeight="false" outlineLevel="0" collapsed="false">
      <c r="A38" s="1" t="s">
        <v>32</v>
      </c>
      <c r="B38" s="2" t="n">
        <v>2040</v>
      </c>
    </row>
    <row r="39" customFormat="false" ht="11.25" hidden="false" customHeight="false" outlineLevel="0" collapsed="false">
      <c r="A39" s="1" t="s">
        <v>33</v>
      </c>
      <c r="B39" s="2" t="n">
        <v>222935</v>
      </c>
    </row>
    <row r="40" customFormat="false" ht="11.25" hidden="false" customHeight="false" outlineLevel="0" collapsed="false">
      <c r="A40" s="1" t="s">
        <v>34</v>
      </c>
      <c r="B40" s="2" t="n">
        <v>5847468</v>
      </c>
    </row>
    <row r="41" customFormat="false" ht="11.25" hidden="false" customHeight="false" outlineLevel="0" collapsed="false">
      <c r="A41" s="1" t="s">
        <v>35</v>
      </c>
      <c r="B41" s="2" t="n">
        <v>502006</v>
      </c>
    </row>
    <row r="42" customFormat="false" ht="11.25" hidden="false" customHeight="false" outlineLevel="0" collapsed="false">
      <c r="A42" s="1" t="s">
        <v>36</v>
      </c>
      <c r="B42" s="2" t="n">
        <v>5345462</v>
      </c>
    </row>
    <row r="43" customFormat="false" ht="11.25" hidden="false" customHeight="false" outlineLevel="0" collapsed="false">
      <c r="A43" s="1" t="s">
        <v>37</v>
      </c>
      <c r="B43" s="2" t="n">
        <v>55695</v>
      </c>
    </row>
    <row r="44" customFormat="false" ht="11.25" hidden="false" customHeight="false" outlineLevel="0" collapsed="false">
      <c r="A44" s="1" t="s">
        <v>38</v>
      </c>
      <c r="B44" s="2" t="n">
        <v>9119843</v>
      </c>
    </row>
    <row r="45" customFormat="false" ht="11.25" hidden="false" customHeight="false" outlineLevel="0" collapsed="false">
      <c r="A45" s="1" t="s">
        <v>39</v>
      </c>
      <c r="B45" s="2" t="n">
        <v>3211981</v>
      </c>
    </row>
    <row r="46" customFormat="false" ht="11.25" hidden="false" customHeight="false" outlineLevel="0" collapsed="false">
      <c r="A46" s="1" t="s">
        <v>40</v>
      </c>
      <c r="B46" s="2" t="n">
        <v>236835</v>
      </c>
    </row>
    <row r="47" customFormat="false" ht="11.25" hidden="false" customHeight="false" outlineLevel="0" collapsed="false">
      <c r="A47" s="1" t="s">
        <v>41</v>
      </c>
      <c r="B47" s="2" t="n">
        <v>322506</v>
      </c>
    </row>
    <row r="48" customFormat="false" ht="11.25" hidden="false" customHeight="false" outlineLevel="0" collapsed="false">
      <c r="A48" s="1" t="s">
        <v>42</v>
      </c>
      <c r="B48" s="2" t="n">
        <v>489385</v>
      </c>
    </row>
    <row r="49" customFormat="false" ht="11.25" hidden="false" customHeight="false" outlineLevel="0" collapsed="false">
      <c r="A49" s="1" t="s">
        <v>33</v>
      </c>
      <c r="B49" s="2" t="n">
        <v>4859137</v>
      </c>
    </row>
    <row r="50" customFormat="false" ht="11.25" hidden="false" customHeight="false" outlineLevel="0" collapsed="false">
      <c r="A50" s="1" t="s">
        <v>43</v>
      </c>
      <c r="B50" s="2" t="n">
        <v>109701</v>
      </c>
    </row>
    <row r="51" customFormat="false" ht="11.25" hidden="false" customHeight="false" outlineLevel="0" collapsed="false">
      <c r="A51" s="1" t="s">
        <v>44</v>
      </c>
      <c r="B51" s="2" t="n">
        <v>5926</v>
      </c>
    </row>
    <row r="52" customFormat="false" ht="11.25" hidden="false" customHeight="false" outlineLevel="0" collapsed="false">
      <c r="A52" s="1" t="s">
        <v>45</v>
      </c>
      <c r="B52" s="2" t="n">
        <v>103775</v>
      </c>
    </row>
    <row r="53" customFormat="false" ht="11.25" hidden="false" customHeight="false" outlineLevel="0" collapsed="false">
      <c r="A53" s="1" t="s">
        <v>46</v>
      </c>
      <c r="B53" s="2" t="n">
        <v>144797</v>
      </c>
    </row>
    <row r="54" customFormat="false" ht="11.25" hidden="false" customHeight="false" outlineLevel="0" collapsed="false">
      <c r="A54" s="1" t="s">
        <v>47</v>
      </c>
      <c r="B54" s="2" t="n">
        <v>6650</v>
      </c>
    </row>
    <row r="55" customFormat="false" ht="11.25" hidden="false" customHeight="false" outlineLevel="0" collapsed="false">
      <c r="A55" s="1" t="s">
        <v>48</v>
      </c>
      <c r="B55" s="2" t="n">
        <v>36027</v>
      </c>
    </row>
    <row r="56" customFormat="false" ht="11.25" hidden="false" customHeight="false" outlineLevel="0" collapsed="false">
      <c r="A56" s="1" t="s">
        <v>49</v>
      </c>
      <c r="B56" s="2" t="n">
        <v>102120</v>
      </c>
    </row>
    <row r="57" customFormat="false" ht="11.25" hidden="false" customHeight="false" outlineLevel="0" collapsed="false">
      <c r="A57" s="1" t="s">
        <v>50</v>
      </c>
      <c r="B57" s="2" t="n">
        <v>1664843</v>
      </c>
    </row>
    <row r="58" customFormat="false" ht="11.25" hidden="false" customHeight="false" outlineLevel="0" collapsed="false">
      <c r="A58" s="1" t="s">
        <v>51</v>
      </c>
      <c r="B58" s="2" t="n">
        <v>315290</v>
      </c>
    </row>
    <row r="59" customFormat="false" ht="11.25" hidden="false" customHeight="false" outlineLevel="0" collapsed="false">
      <c r="A59" s="1" t="s">
        <v>52</v>
      </c>
      <c r="B59" s="2" t="n">
        <v>0</v>
      </c>
    </row>
    <row r="60" customFormat="false" ht="11.25" hidden="false" customHeight="false" outlineLevel="0" collapsed="false">
      <c r="A60" s="1" t="s">
        <v>53</v>
      </c>
      <c r="B60" s="2" t="n">
        <v>3750</v>
      </c>
    </row>
    <row r="61" customFormat="false" ht="11.25" hidden="false" customHeight="false" outlineLevel="0" collapsed="false">
      <c r="A61" s="1" t="s">
        <v>54</v>
      </c>
      <c r="B61" s="2" t="n">
        <v>1149730</v>
      </c>
    </row>
    <row r="62" customFormat="false" ht="11.25" hidden="false" customHeight="false" outlineLevel="0" collapsed="false">
      <c r="A62" s="1" t="s">
        <v>55</v>
      </c>
      <c r="B62" s="2" t="n">
        <v>8761</v>
      </c>
    </row>
    <row r="63" customFormat="false" ht="11.25" hidden="false" customHeight="false" outlineLevel="0" collapsed="false">
      <c r="A63" s="1" t="s">
        <v>56</v>
      </c>
      <c r="B63" s="2" t="n">
        <v>187312</v>
      </c>
    </row>
    <row r="64" customFormat="false" ht="11.25" hidden="false" customHeight="false" outlineLevel="0" collapsed="false">
      <c r="A64" s="1" t="s">
        <v>57</v>
      </c>
      <c r="B64" s="2" t="n">
        <v>1311482</v>
      </c>
    </row>
    <row r="65" customFormat="false" ht="11.25" hidden="false" customHeight="false" outlineLevel="0" collapsed="false">
      <c r="A65" s="1" t="s">
        <v>58</v>
      </c>
      <c r="B65" s="2" t="n">
        <v>-8761</v>
      </c>
    </row>
    <row r="66" customFormat="false" ht="11.25" hidden="false" customHeight="false" outlineLevel="0" collapsed="false">
      <c r="A66" s="1" t="s">
        <v>59</v>
      </c>
      <c r="B66" s="2" t="n">
        <v>43809</v>
      </c>
    </row>
    <row r="67" customFormat="false" ht="11.25" hidden="false" customHeight="false" outlineLevel="0" collapsed="false">
      <c r="A67" s="3" t="s">
        <v>60</v>
      </c>
      <c r="B67" s="6" t="n">
        <v>20831069</v>
      </c>
    </row>
    <row r="68" customFormat="false" ht="11.25" hidden="false" customHeight="false" outlineLevel="0" collapsed="false">
      <c r="B68" s="6"/>
    </row>
    <row r="69" customFormat="false" ht="11.25" hidden="false" customHeight="false" outlineLevel="0" collapsed="false">
      <c r="A69" s="3" t="s">
        <v>61</v>
      </c>
    </row>
    <row r="70" customFormat="false" ht="11.25" hidden="false" customHeight="false" outlineLevel="0" collapsed="false">
      <c r="A70" s="1" t="s">
        <v>62</v>
      </c>
      <c r="B70" s="2" t="n">
        <v>848050</v>
      </c>
    </row>
    <row r="71" customFormat="false" ht="11.25" hidden="false" customHeight="false" outlineLevel="0" collapsed="false">
      <c r="A71" s="1" t="s">
        <v>63</v>
      </c>
      <c r="B71" s="2" t="n">
        <v>1930</v>
      </c>
    </row>
    <row r="72" customFormat="false" ht="11.25" hidden="false" customHeight="false" outlineLevel="0" collapsed="false">
      <c r="A72" s="1" t="s">
        <v>64</v>
      </c>
      <c r="B72" s="2" t="n">
        <v>19</v>
      </c>
    </row>
    <row r="73" customFormat="false" ht="11.25" hidden="false" customHeight="false" outlineLevel="0" collapsed="false">
      <c r="A73" s="1" t="s">
        <v>65</v>
      </c>
      <c r="B73" s="2" t="n">
        <v>474633</v>
      </c>
    </row>
    <row r="74" customFormat="false" ht="11.25" hidden="false" customHeight="false" outlineLevel="0" collapsed="false">
      <c r="A74" s="1" t="s">
        <v>66</v>
      </c>
      <c r="B74" s="2" t="n">
        <v>1156</v>
      </c>
    </row>
    <row r="75" customFormat="false" ht="11.25" hidden="false" customHeight="false" outlineLevel="0" collapsed="false">
      <c r="A75" s="1" t="s">
        <v>67</v>
      </c>
      <c r="B75" s="2" t="n">
        <v>473476</v>
      </c>
    </row>
    <row r="76" customFormat="false" ht="11.25" hidden="false" customHeight="false" outlineLevel="0" collapsed="false">
      <c r="A76" s="1" t="s">
        <v>68</v>
      </c>
      <c r="B76" s="2" t="n">
        <v>2365</v>
      </c>
    </row>
    <row r="77" customFormat="false" ht="11.25" hidden="false" customHeight="false" outlineLevel="0" collapsed="false">
      <c r="A77" s="1" t="s">
        <v>69</v>
      </c>
      <c r="B77" s="2" t="n">
        <v>363604</v>
      </c>
    </row>
    <row r="78" customFormat="false" ht="11.25" hidden="false" customHeight="false" outlineLevel="0" collapsed="false">
      <c r="A78" s="1" t="s">
        <v>70</v>
      </c>
      <c r="B78" s="2" t="n">
        <v>99622</v>
      </c>
    </row>
    <row r="79" customFormat="false" ht="11.25" hidden="false" customHeight="false" outlineLevel="0" collapsed="false">
      <c r="A79" s="1" t="s">
        <v>71</v>
      </c>
      <c r="B79" s="2" t="n">
        <v>26127</v>
      </c>
    </row>
    <row r="80" customFormat="false" ht="11.25" hidden="false" customHeight="false" outlineLevel="0" collapsed="false">
      <c r="A80" s="1" t="s">
        <v>72</v>
      </c>
      <c r="B80" s="2" t="n">
        <v>6661</v>
      </c>
    </row>
    <row r="81" customFormat="false" ht="11.25" hidden="false" customHeight="false" outlineLevel="0" collapsed="false">
      <c r="A81" s="1" t="s">
        <v>73</v>
      </c>
      <c r="B81" s="2" t="n">
        <v>4022</v>
      </c>
    </row>
    <row r="82" customFormat="false" ht="11.25" hidden="false" customHeight="false" outlineLevel="0" collapsed="false">
      <c r="A82" s="1" t="s">
        <v>74</v>
      </c>
      <c r="B82" s="2" t="n">
        <v>227172</v>
      </c>
    </row>
    <row r="83" customFormat="false" ht="11.25" hidden="false" customHeight="false" outlineLevel="0" collapsed="false">
      <c r="A83" s="1" t="s">
        <v>75</v>
      </c>
      <c r="B83" s="2" t="n">
        <v>5499</v>
      </c>
    </row>
    <row r="84" customFormat="false" ht="11.25" hidden="false" customHeight="false" outlineLevel="0" collapsed="false">
      <c r="A84" s="1" t="s">
        <v>76</v>
      </c>
      <c r="B84" s="2" t="n">
        <v>0</v>
      </c>
    </row>
    <row r="85" customFormat="false" ht="11.25" hidden="false" customHeight="false" outlineLevel="0" collapsed="false">
      <c r="A85" s="1" t="s">
        <v>77</v>
      </c>
      <c r="B85" s="2" t="n">
        <v>5499</v>
      </c>
    </row>
    <row r="86" customFormat="false" ht="11.25" hidden="false" customHeight="false" outlineLevel="0" collapsed="false">
      <c r="A86" s="1" t="s">
        <v>78</v>
      </c>
      <c r="B86" s="2" t="n">
        <v>7159</v>
      </c>
    </row>
    <row r="87" customFormat="false" ht="11.25" hidden="false" customHeight="false" outlineLevel="0" collapsed="false">
      <c r="A87" s="1" t="s">
        <v>79</v>
      </c>
      <c r="B87" s="2" t="n">
        <v>7131</v>
      </c>
    </row>
    <row r="88" customFormat="false" ht="11.25" hidden="false" customHeight="false" outlineLevel="0" collapsed="false">
      <c r="A88" s="1" t="s">
        <v>80</v>
      </c>
      <c r="B88" s="2" t="n">
        <v>0</v>
      </c>
    </row>
    <row r="89" customFormat="false" ht="11.25" hidden="false" customHeight="false" outlineLevel="0" collapsed="false">
      <c r="A89" s="1" t="s">
        <v>81</v>
      </c>
      <c r="B89" s="2" t="n">
        <v>28</v>
      </c>
    </row>
    <row r="90" customFormat="false" ht="11.25" hidden="false" customHeight="false" outlineLevel="0" collapsed="false">
      <c r="A90" s="1" t="s">
        <v>82</v>
      </c>
      <c r="B90" s="2" t="n">
        <v>0</v>
      </c>
    </row>
    <row r="91" customFormat="false" ht="11.25" hidden="false" customHeight="false" outlineLevel="0" collapsed="false">
      <c r="A91" s="3" t="s">
        <v>83</v>
      </c>
      <c r="B91" s="6" t="n">
        <v>855209</v>
      </c>
    </row>
    <row r="92" customFormat="false" ht="11.25" hidden="false" customHeight="false" outlineLevel="0" collapsed="false">
      <c r="A92" s="3"/>
    </row>
    <row r="93" customFormat="false" ht="11.25" hidden="false" customHeight="false" outlineLevel="0" collapsed="false">
      <c r="A93" s="3" t="s">
        <v>84</v>
      </c>
      <c r="B93" s="6" t="n">
        <v>21686278</v>
      </c>
    </row>
    <row r="94" customFormat="false" ht="11.25" hidden="false" customHeight="false" outlineLevel="0" collapsed="false">
      <c r="A94" s="3"/>
    </row>
    <row r="95" customFormat="false" ht="11.25" hidden="false" customHeight="false" outlineLevel="0" collapsed="false">
      <c r="A95" s="3" t="s">
        <v>85</v>
      </c>
    </row>
    <row r="96" customFormat="false" ht="11.25" hidden="false" customHeight="false" outlineLevel="0" collapsed="false">
      <c r="A96" s="1" t="s">
        <v>86</v>
      </c>
      <c r="B96" s="2" t="n">
        <v>1293269</v>
      </c>
    </row>
    <row r="97" customFormat="false" ht="11.25" hidden="false" customHeight="false" outlineLevel="0" collapsed="false">
      <c r="A97" s="1" t="s">
        <v>87</v>
      </c>
      <c r="B97" s="2" t="n">
        <v>2428</v>
      </c>
    </row>
    <row r="98" customFormat="false" ht="11.25" hidden="false" customHeight="false" outlineLevel="0" collapsed="false">
      <c r="A98" s="1" t="s">
        <v>88</v>
      </c>
      <c r="B98" s="2" t="n">
        <v>50</v>
      </c>
    </row>
    <row r="99" customFormat="false" ht="11.25" hidden="false" customHeight="false" outlineLevel="0" collapsed="false">
      <c r="A99" s="1" t="s">
        <v>89</v>
      </c>
      <c r="B99" s="2" t="n">
        <v>2378</v>
      </c>
    </row>
    <row r="100" customFormat="false" ht="11.25" hidden="false" customHeight="false" outlineLevel="0" collapsed="false">
      <c r="A100" s="1" t="s">
        <v>90</v>
      </c>
      <c r="B100" s="2" t="n">
        <v>0</v>
      </c>
    </row>
    <row r="101" customFormat="false" ht="11.25" hidden="false" customHeight="false" outlineLevel="0" collapsed="false">
      <c r="A101" s="1" t="s">
        <v>91</v>
      </c>
      <c r="B101" s="2" t="n">
        <v>451796</v>
      </c>
    </row>
    <row r="102" customFormat="false" ht="11.25" hidden="false" customHeight="false" outlineLevel="0" collapsed="false">
      <c r="A102" s="1" t="s">
        <v>92</v>
      </c>
      <c r="B102" s="2" t="n">
        <v>3189</v>
      </c>
    </row>
    <row r="103" customFormat="false" ht="11.25" hidden="false" customHeight="false" outlineLevel="0" collapsed="false">
      <c r="A103" s="1" t="s">
        <v>74</v>
      </c>
      <c r="B103" s="2" t="n">
        <v>448607</v>
      </c>
    </row>
    <row r="104" customFormat="false" ht="11.25" hidden="false" customHeight="false" outlineLevel="0" collapsed="false">
      <c r="A104" s="1" t="s">
        <v>93</v>
      </c>
      <c r="B104" s="2" t="n">
        <v>5025</v>
      </c>
    </row>
    <row r="105" customFormat="false" ht="11.25" hidden="false" customHeight="false" outlineLevel="0" collapsed="false">
      <c r="A105" s="1" t="s">
        <v>94</v>
      </c>
      <c r="B105" s="2" t="n">
        <v>467</v>
      </c>
    </row>
    <row r="106" customFormat="false" ht="11.25" hidden="false" customHeight="false" outlineLevel="0" collapsed="false">
      <c r="A106" s="1" t="s">
        <v>95</v>
      </c>
      <c r="B106" s="2" t="n">
        <v>4558</v>
      </c>
    </row>
    <row r="107" customFormat="false" ht="11.25" hidden="false" customHeight="false" outlineLevel="0" collapsed="false">
      <c r="A107" s="1" t="s">
        <v>96</v>
      </c>
      <c r="B107" s="2" t="n">
        <v>834020</v>
      </c>
    </row>
    <row r="108" customFormat="false" ht="11.25" hidden="false" customHeight="false" outlineLevel="0" collapsed="false">
      <c r="A108" s="1" t="s">
        <v>97</v>
      </c>
      <c r="B108" s="2" t="n">
        <v>833991</v>
      </c>
    </row>
    <row r="109" customFormat="false" ht="11.25" hidden="false" customHeight="false" outlineLevel="0" collapsed="false">
      <c r="A109" s="1" t="s">
        <v>98</v>
      </c>
      <c r="B109" s="2" t="n">
        <v>29</v>
      </c>
    </row>
    <row r="110" customFormat="false" ht="11.25" hidden="false" customHeight="false" outlineLevel="0" collapsed="false">
      <c r="A110" s="1" t="s">
        <v>99</v>
      </c>
      <c r="B110" s="2" t="n">
        <v>0</v>
      </c>
    </row>
    <row r="111" customFormat="false" ht="11.25" hidden="false" customHeight="false" outlineLevel="0" collapsed="false">
      <c r="A111" s="1" t="s">
        <v>100</v>
      </c>
      <c r="B111" s="2" t="n">
        <v>8226078</v>
      </c>
    </row>
    <row r="112" customFormat="false" ht="11.25" hidden="false" customHeight="false" outlineLevel="0" collapsed="false">
      <c r="A112" s="1" t="s">
        <v>101</v>
      </c>
      <c r="B112" s="2" t="n">
        <v>141711</v>
      </c>
    </row>
    <row r="113" customFormat="false" ht="11.25" hidden="false" customHeight="false" outlineLevel="0" collapsed="false">
      <c r="A113" s="1" t="s">
        <v>102</v>
      </c>
      <c r="B113" s="2" t="n">
        <v>74425</v>
      </c>
    </row>
    <row r="114" customFormat="false" ht="11.25" hidden="false" customHeight="false" outlineLevel="0" collapsed="false">
      <c r="A114" s="1" t="s">
        <v>103</v>
      </c>
      <c r="B114" s="2" t="n">
        <v>28993</v>
      </c>
    </row>
    <row r="115" customFormat="false" ht="11.25" hidden="false" customHeight="false" outlineLevel="0" collapsed="false">
      <c r="A115" s="1" t="s">
        <v>104</v>
      </c>
      <c r="B115" s="2" t="n">
        <v>38292</v>
      </c>
    </row>
    <row r="116" customFormat="false" ht="11.25" hidden="false" customHeight="false" outlineLevel="0" collapsed="false">
      <c r="A116" s="1" t="s">
        <v>105</v>
      </c>
      <c r="B116" s="2" t="n">
        <v>509785</v>
      </c>
    </row>
    <row r="117" customFormat="false" ht="11.25" hidden="false" customHeight="false" outlineLevel="0" collapsed="false">
      <c r="A117" s="1" t="s">
        <v>106</v>
      </c>
      <c r="B117" s="2" t="n">
        <v>42443</v>
      </c>
    </row>
    <row r="118" customFormat="false" ht="11.25" hidden="false" customHeight="false" outlineLevel="0" collapsed="false">
      <c r="A118" s="1" t="s">
        <v>107</v>
      </c>
      <c r="B118" s="2" t="n">
        <v>467342</v>
      </c>
    </row>
    <row r="119" customFormat="false" ht="11.25" hidden="false" customHeight="false" outlineLevel="0" collapsed="false">
      <c r="A119" s="1" t="s">
        <v>108</v>
      </c>
      <c r="B119" s="2" t="n">
        <v>799844</v>
      </c>
    </row>
    <row r="120" customFormat="false" ht="11.25" hidden="false" customHeight="false" outlineLevel="0" collapsed="false">
      <c r="A120" s="1" t="s">
        <v>109</v>
      </c>
      <c r="B120" s="2" t="n">
        <v>64546</v>
      </c>
    </row>
    <row r="121" customFormat="false" ht="11.25" hidden="false" customHeight="false" outlineLevel="0" collapsed="false">
      <c r="A121" s="1" t="s">
        <v>110</v>
      </c>
      <c r="B121" s="2" t="n">
        <v>89008</v>
      </c>
    </row>
    <row r="122" customFormat="false" ht="11.25" hidden="false" customHeight="false" outlineLevel="0" collapsed="false">
      <c r="A122" s="1" t="s">
        <v>111</v>
      </c>
      <c r="B122" s="2" t="n">
        <v>25530</v>
      </c>
    </row>
    <row r="123" customFormat="false" ht="11.25" hidden="false" customHeight="false" outlineLevel="0" collapsed="false">
      <c r="A123" s="1" t="s">
        <v>112</v>
      </c>
      <c r="B123" s="2" t="n">
        <v>620760</v>
      </c>
    </row>
    <row r="124" customFormat="false" ht="11.25" hidden="false" customHeight="false" outlineLevel="0" collapsed="false">
      <c r="A124" s="1" t="s">
        <v>113</v>
      </c>
      <c r="B124" s="2" t="n">
        <v>77702</v>
      </c>
    </row>
    <row r="125" customFormat="false" ht="11.25" hidden="false" customHeight="false" outlineLevel="0" collapsed="false">
      <c r="A125" s="1" t="s">
        <v>114</v>
      </c>
      <c r="B125" s="2" t="n">
        <v>4857733</v>
      </c>
    </row>
    <row r="126" customFormat="false" ht="11.25" hidden="false" customHeight="false" outlineLevel="0" collapsed="false">
      <c r="A126" s="1" t="s">
        <v>115</v>
      </c>
      <c r="B126" s="2" t="n">
        <v>35995</v>
      </c>
    </row>
    <row r="127" customFormat="false" ht="11.25" hidden="false" customHeight="false" outlineLevel="0" collapsed="false">
      <c r="A127" s="1" t="s">
        <v>116</v>
      </c>
      <c r="B127" s="2" t="n">
        <v>32671</v>
      </c>
    </row>
    <row r="128" customFormat="false" ht="11.25" hidden="false" customHeight="false" outlineLevel="0" collapsed="false">
      <c r="A128" s="1" t="s">
        <v>117</v>
      </c>
      <c r="B128" s="2" t="n">
        <v>4789067</v>
      </c>
    </row>
    <row r="129" customFormat="false" ht="11.25" hidden="false" customHeight="false" outlineLevel="0" collapsed="false">
      <c r="A129" s="1" t="s">
        <v>118</v>
      </c>
      <c r="B129" s="2" t="n">
        <v>1839304</v>
      </c>
    </row>
    <row r="130" customFormat="false" ht="11.25" hidden="false" customHeight="false" outlineLevel="0" collapsed="false">
      <c r="A130" s="1" t="s">
        <v>119</v>
      </c>
      <c r="B130" s="2" t="n">
        <v>1489520</v>
      </c>
    </row>
    <row r="131" customFormat="false" ht="11.25" hidden="false" customHeight="false" outlineLevel="0" collapsed="false">
      <c r="A131" s="1" t="s">
        <v>120</v>
      </c>
      <c r="B131" s="2" t="n">
        <v>1249</v>
      </c>
    </row>
    <row r="132" customFormat="false" ht="11.25" hidden="false" customHeight="false" outlineLevel="0" collapsed="false">
      <c r="A132" s="1" t="s">
        <v>121</v>
      </c>
      <c r="B132" s="2" t="n">
        <v>348535</v>
      </c>
    </row>
    <row r="133" customFormat="false" ht="11.25" hidden="false" customHeight="false" outlineLevel="0" collapsed="false">
      <c r="A133" s="1" t="s">
        <v>122</v>
      </c>
      <c r="B133" s="2" t="n">
        <v>290142</v>
      </c>
    </row>
    <row r="134" customFormat="false" ht="11.25" hidden="false" customHeight="false" outlineLevel="0" collapsed="false">
      <c r="A134" s="1" t="s">
        <v>123</v>
      </c>
      <c r="B134" s="2" t="n">
        <v>1852</v>
      </c>
    </row>
    <row r="135" customFormat="false" ht="11.25" hidden="false" customHeight="false" outlineLevel="0" collapsed="false">
      <c r="A135" s="1" t="s">
        <v>124</v>
      </c>
      <c r="B135" s="2" t="n">
        <v>202432</v>
      </c>
    </row>
    <row r="136" customFormat="false" ht="11.25" hidden="false" customHeight="false" outlineLevel="0" collapsed="false">
      <c r="A136" s="1" t="s">
        <v>125</v>
      </c>
      <c r="B136" s="2" t="n">
        <v>85858</v>
      </c>
    </row>
    <row r="137" customFormat="false" ht="11.25" hidden="false" customHeight="false" outlineLevel="0" collapsed="false">
      <c r="A137" s="1" t="s">
        <v>126</v>
      </c>
      <c r="B137" s="2" t="n">
        <v>867697</v>
      </c>
    </row>
    <row r="138" customFormat="false" ht="11.25" hidden="false" customHeight="false" outlineLevel="0" collapsed="false">
      <c r="A138" s="1" t="s">
        <v>127</v>
      </c>
      <c r="B138" s="2" t="n">
        <v>424857</v>
      </c>
    </row>
    <row r="139" customFormat="false" ht="11.25" hidden="false" customHeight="false" outlineLevel="0" collapsed="false">
      <c r="A139" s="1" t="s">
        <v>128</v>
      </c>
      <c r="B139" s="2" t="n">
        <v>-222</v>
      </c>
    </row>
    <row r="140" customFormat="false" ht="11.25" hidden="false" customHeight="false" outlineLevel="0" collapsed="false">
      <c r="A140" s="1" t="s">
        <v>129</v>
      </c>
      <c r="B140" s="2" t="n">
        <v>12163</v>
      </c>
    </row>
    <row r="141" customFormat="false" ht="11.25" hidden="false" customHeight="false" outlineLevel="0" collapsed="false">
      <c r="A141" s="3" t="s">
        <v>130</v>
      </c>
      <c r="B141" s="6" t="n">
        <v>11113984</v>
      </c>
    </row>
    <row r="142" customFormat="false" ht="11.25" hidden="false" customHeight="false" outlineLevel="0" collapsed="false">
      <c r="A142" s="3"/>
      <c r="B142" s="6"/>
    </row>
    <row r="143" customFormat="false" ht="11.25" hidden="false" customHeight="false" outlineLevel="0" collapsed="false">
      <c r="A143" s="3" t="s">
        <v>131</v>
      </c>
      <c r="B143" s="6" t="n">
        <v>10572294</v>
      </c>
    </row>
    <row r="145" customFormat="false" ht="11.25" hidden="false" customHeight="false" outlineLevel="0" collapsed="false">
      <c r="A145" s="3" t="s">
        <v>132</v>
      </c>
      <c r="B145" s="2" t="n">
        <v>4197084</v>
      </c>
    </row>
    <row r="146" customFormat="false" ht="11.25" hidden="false" customHeight="false" outlineLevel="0" collapsed="false">
      <c r="A146" s="1" t="s">
        <v>133</v>
      </c>
      <c r="B146" s="2" t="n">
        <v>1837063</v>
      </c>
    </row>
    <row r="147" customFormat="false" ht="11.25" hidden="false" customHeight="false" outlineLevel="0" collapsed="false">
      <c r="A147" s="1" t="s">
        <v>134</v>
      </c>
      <c r="B147" s="2" t="n">
        <v>796890</v>
      </c>
    </row>
    <row r="148" customFormat="false" ht="11.25" hidden="false" customHeight="false" outlineLevel="0" collapsed="false">
      <c r="A148" s="1" t="s">
        <v>135</v>
      </c>
      <c r="B148" s="2" t="n">
        <v>86392</v>
      </c>
    </row>
    <row r="149" customFormat="false" ht="11.25" hidden="false" customHeight="false" outlineLevel="0" collapsed="false">
      <c r="A149" s="1" t="s">
        <v>136</v>
      </c>
      <c r="B149" s="2" t="n">
        <v>152994</v>
      </c>
    </row>
    <row r="150" customFormat="false" ht="11.25" hidden="false" customHeight="false" outlineLevel="0" collapsed="false">
      <c r="A150" s="1" t="s">
        <v>137</v>
      </c>
      <c r="B150" s="2" t="n">
        <v>34648</v>
      </c>
    </row>
    <row r="151" customFormat="false" ht="11.25" hidden="false" customHeight="false" outlineLevel="0" collapsed="false">
      <c r="A151" s="1" t="s">
        <v>138</v>
      </c>
      <c r="B151" s="2" t="n">
        <v>699175</v>
      </c>
    </row>
    <row r="152" customFormat="false" ht="11.25" hidden="false" customHeight="false" outlineLevel="0" collapsed="false">
      <c r="A152" s="1" t="s">
        <v>139</v>
      </c>
      <c r="B152" s="2" t="n">
        <v>66964</v>
      </c>
    </row>
    <row r="153" customFormat="false" ht="11.25" hidden="false" customHeight="false" outlineLevel="0" collapsed="false">
      <c r="A153" s="1" t="s">
        <v>140</v>
      </c>
      <c r="B153" s="2" t="n">
        <v>2360087</v>
      </c>
    </row>
    <row r="154" customFormat="false" ht="11.25" hidden="false" customHeight="false" outlineLevel="0" collapsed="false">
      <c r="A154" s="1" t="s">
        <v>141</v>
      </c>
      <c r="B154" s="2" t="n">
        <v>-66</v>
      </c>
    </row>
    <row r="156" customFormat="false" ht="11.25" hidden="false" customHeight="false" outlineLevel="0" collapsed="false">
      <c r="A156" s="3" t="s">
        <v>142</v>
      </c>
      <c r="B156" s="6" t="n">
        <v>1320192</v>
      </c>
    </row>
    <row r="157" customFormat="false" ht="11.25" hidden="false" customHeight="false" outlineLevel="0" collapsed="false">
      <c r="A157" s="1" t="s">
        <v>143</v>
      </c>
      <c r="B157" s="6" t="n">
        <v>953015</v>
      </c>
    </row>
    <row r="158" customFormat="false" ht="11.25" hidden="false" customHeight="false" outlineLevel="0" collapsed="false">
      <c r="A158" s="1" t="s">
        <v>144</v>
      </c>
      <c r="B158" s="6" t="n">
        <v>367240</v>
      </c>
    </row>
    <row r="159" customFormat="false" ht="11.25" hidden="false" customHeight="false" outlineLevel="0" collapsed="false">
      <c r="A159" s="1" t="s">
        <v>145</v>
      </c>
      <c r="B159" s="6" t="n">
        <v>-63</v>
      </c>
    </row>
    <row r="161" customFormat="false" ht="11.25" hidden="false" customHeight="false" outlineLevel="0" collapsed="false">
      <c r="A161" s="3" t="s">
        <v>146</v>
      </c>
      <c r="B161" s="6" t="n">
        <v>2876891</v>
      </c>
    </row>
    <row r="162" customFormat="false" ht="11.25" hidden="false" customHeight="false" outlineLevel="0" collapsed="false">
      <c r="A162" s="3"/>
      <c r="B162" s="6"/>
    </row>
    <row r="163" customFormat="false" ht="11.25" hidden="false" customHeight="false" outlineLevel="0" collapsed="false">
      <c r="A163" s="3" t="s">
        <v>147</v>
      </c>
    </row>
    <row r="164" customFormat="false" ht="11.25" hidden="false" customHeight="false" outlineLevel="0" collapsed="false">
      <c r="A164" s="1" t="s">
        <v>148</v>
      </c>
      <c r="B164" s="2" t="n">
        <v>-9376</v>
      </c>
    </row>
    <row r="165" customFormat="false" ht="11.25" hidden="false" customHeight="false" outlineLevel="0" collapsed="false">
      <c r="A165" s="1" t="s">
        <v>149</v>
      </c>
      <c r="B165" s="2" t="n">
        <v>1033207</v>
      </c>
    </row>
    <row r="166" customFormat="false" ht="11.25" hidden="false" customHeight="false" outlineLevel="0" collapsed="false">
      <c r="A166" s="1" t="s">
        <v>150</v>
      </c>
      <c r="B166" s="2" t="n">
        <v>25935</v>
      </c>
    </row>
    <row r="167" customFormat="false" ht="11.25" hidden="false" customHeight="false" outlineLevel="0" collapsed="false">
      <c r="A167" s="1" t="s">
        <v>151</v>
      </c>
      <c r="B167" s="2" t="n">
        <v>828786</v>
      </c>
    </row>
    <row r="168" customFormat="false" ht="11.25" hidden="false" customHeight="false" outlineLevel="0" collapsed="false">
      <c r="A168" s="1" t="s">
        <v>152</v>
      </c>
      <c r="B168" s="2" t="n">
        <v>3053</v>
      </c>
    </row>
    <row r="169" customFormat="false" ht="11.25" hidden="false" customHeight="false" outlineLevel="0" collapsed="false">
      <c r="A169" s="1" t="s">
        <v>153</v>
      </c>
      <c r="B169" s="2" t="n">
        <v>175433</v>
      </c>
    </row>
    <row r="170" customFormat="false" ht="11.25" hidden="false" customHeight="false" outlineLevel="0" collapsed="false">
      <c r="A170" s="1" t="s">
        <v>154</v>
      </c>
      <c r="B170" s="2" t="n">
        <v>949</v>
      </c>
    </row>
    <row r="171" customFormat="false" ht="11.25" hidden="false" customHeight="false" outlineLevel="0" collapsed="false">
      <c r="A171" s="1" t="s">
        <v>155</v>
      </c>
      <c r="B171" s="2" t="n">
        <v>966</v>
      </c>
    </row>
    <row r="172" customFormat="false" ht="11.25" hidden="false" customHeight="false" outlineLevel="0" collapsed="false">
      <c r="A172" s="1" t="s">
        <v>156</v>
      </c>
      <c r="B172" s="2" t="n">
        <v>-17</v>
      </c>
    </row>
    <row r="173" customFormat="false" ht="11.25" hidden="false" customHeight="false" outlineLevel="0" collapsed="false">
      <c r="A173" s="1" t="s">
        <v>157</v>
      </c>
      <c r="B173" s="2" t="n">
        <v>-91494</v>
      </c>
    </row>
    <row r="174" customFormat="false" ht="11.25" hidden="false" customHeight="false" outlineLevel="0" collapsed="false">
      <c r="A174" s="1" t="s">
        <v>158</v>
      </c>
      <c r="B174" s="2" t="n">
        <v>82855</v>
      </c>
    </row>
    <row r="175" customFormat="false" ht="11.25" hidden="false" customHeight="false" outlineLevel="0" collapsed="false">
      <c r="A175" s="1" t="s">
        <v>159</v>
      </c>
      <c r="B175" s="2" t="n">
        <v>116703</v>
      </c>
    </row>
    <row r="176" customFormat="false" ht="11.25" hidden="false" customHeight="false" outlineLevel="0" collapsed="false">
      <c r="A176" s="1" t="s">
        <v>160</v>
      </c>
      <c r="B176" s="2" t="n">
        <v>-1061</v>
      </c>
    </row>
    <row r="177" customFormat="false" ht="11.25" hidden="false" customHeight="false" outlineLevel="0" collapsed="false">
      <c r="A177" s="1" t="s">
        <v>161</v>
      </c>
      <c r="B177" s="2" t="n">
        <v>-32788</v>
      </c>
    </row>
    <row r="178" customFormat="false" ht="11.25" hidden="false" customHeight="false" outlineLevel="0" collapsed="false">
      <c r="A178" s="1" t="s">
        <v>162</v>
      </c>
      <c r="B178" s="2" t="n">
        <v>23877</v>
      </c>
    </row>
    <row r="179" customFormat="false" ht="11.25" hidden="false" customHeight="false" outlineLevel="0" collapsed="false">
      <c r="A179" s="1" t="s">
        <v>163</v>
      </c>
      <c r="B179" s="2" t="n">
        <v>-123</v>
      </c>
    </row>
    <row r="180" customFormat="false" ht="11.25" hidden="false" customHeight="false" outlineLevel="0" collapsed="false">
      <c r="A180" s="1" t="s">
        <v>164</v>
      </c>
      <c r="B180" s="2" t="n">
        <v>141564</v>
      </c>
    </row>
    <row r="181" customFormat="false" ht="11.25" hidden="false" customHeight="false" outlineLevel="0" collapsed="false">
      <c r="A181" s="1" t="s">
        <v>165</v>
      </c>
      <c r="B181" s="2" t="n">
        <v>167192</v>
      </c>
    </row>
    <row r="182" customFormat="false" ht="11.25" hidden="false" customHeight="false" outlineLevel="0" collapsed="false">
      <c r="A182" s="1" t="s">
        <v>166</v>
      </c>
      <c r="B182" s="2" t="n">
        <v>71259</v>
      </c>
    </row>
    <row r="183" customFormat="false" ht="11.25" hidden="false" customHeight="false" outlineLevel="0" collapsed="false">
      <c r="A183" s="1" t="s">
        <v>167</v>
      </c>
      <c r="B183" s="2" t="n">
        <v>-447591</v>
      </c>
    </row>
    <row r="184" customFormat="false" ht="11.25" hidden="false" customHeight="false" outlineLevel="0" collapsed="false">
      <c r="A184" s="1" t="s">
        <v>168</v>
      </c>
      <c r="B184" s="2" t="n">
        <v>518850</v>
      </c>
    </row>
    <row r="185" customFormat="false" ht="11.25" hidden="false" customHeight="false" outlineLevel="0" collapsed="false">
      <c r="A185" s="1" t="s">
        <v>169</v>
      </c>
      <c r="B185" s="2" t="n">
        <v>506341</v>
      </c>
    </row>
    <row r="186" customFormat="false" ht="11.25" hidden="false" customHeight="false" outlineLevel="0" collapsed="false">
      <c r="A186" s="1" t="s">
        <v>170</v>
      </c>
      <c r="B186" s="2" t="n">
        <v>30602</v>
      </c>
    </row>
    <row r="187" customFormat="false" ht="11.25" hidden="false" customHeight="false" outlineLevel="0" collapsed="false">
      <c r="A187" s="3" t="s">
        <v>171</v>
      </c>
      <c r="B187" s="6" t="n">
        <v>1956853</v>
      </c>
    </row>
    <row r="188" customFormat="false" ht="11.25" hidden="false" customHeight="false" outlineLevel="0" collapsed="false">
      <c r="A188" s="3"/>
      <c r="B188" s="6"/>
    </row>
    <row r="189" customFormat="false" ht="11.25" hidden="false" customHeight="false" outlineLevel="0" collapsed="false">
      <c r="A189" s="3" t="s">
        <v>172</v>
      </c>
    </row>
    <row r="190" customFormat="false" ht="11.25" hidden="false" customHeight="false" outlineLevel="0" collapsed="false">
      <c r="A190" s="1" t="s">
        <v>173</v>
      </c>
      <c r="B190" s="2" t="n">
        <v>571706</v>
      </c>
    </row>
    <row r="191" customFormat="false" ht="11.25" hidden="false" customHeight="false" outlineLevel="0" collapsed="false">
      <c r="A191" s="1" t="s">
        <v>174</v>
      </c>
      <c r="B191" s="2" t="n">
        <v>10332</v>
      </c>
    </row>
    <row r="192" customFormat="false" ht="11.25" hidden="false" customHeight="false" outlineLevel="0" collapsed="false">
      <c r="A192" s="3" t="s">
        <v>175</v>
      </c>
      <c r="B192" s="6" t="n">
        <v>582037</v>
      </c>
    </row>
    <row r="193" customFormat="false" ht="11.25" hidden="false" customHeight="false" outlineLevel="0" collapsed="false">
      <c r="A193" s="3"/>
      <c r="B193" s="6"/>
    </row>
    <row r="194" customFormat="false" ht="11.25" hidden="false" customHeight="false" outlineLevel="0" collapsed="false">
      <c r="A194" s="3" t="s">
        <v>176</v>
      </c>
      <c r="B194" s="6" t="n">
        <v>4251707</v>
      </c>
    </row>
    <row r="195" customFormat="false" ht="11.25" hidden="false" customHeight="false" outlineLevel="0" collapsed="false">
      <c r="A195" s="3"/>
      <c r="B195" s="6"/>
    </row>
    <row r="196" customFormat="false" ht="11.25" hidden="false" customHeight="false" outlineLevel="0" collapsed="false">
      <c r="A196" s="3" t="s">
        <v>177</v>
      </c>
      <c r="B196" s="6" t="n">
        <v>7450457</v>
      </c>
    </row>
    <row r="197" customFormat="false" ht="11.25" hidden="false" customHeight="false" outlineLevel="0" collapsed="false">
      <c r="A197" s="1" t="s">
        <v>178</v>
      </c>
      <c r="B197" s="2" t="n">
        <v>3744631</v>
      </c>
    </row>
    <row r="198" customFormat="false" ht="11.25" hidden="false" customHeight="false" outlineLevel="0" collapsed="false">
      <c r="A198" s="1" t="s">
        <v>179</v>
      </c>
      <c r="B198" s="2" t="n">
        <v>828845</v>
      </c>
    </row>
    <row r="199" customFormat="false" ht="11.25" hidden="false" customHeight="false" outlineLevel="0" collapsed="false">
      <c r="A199" s="1" t="s">
        <v>180</v>
      </c>
      <c r="B199" s="2" t="n">
        <v>2876981</v>
      </c>
    </row>
    <row r="200" customFormat="false" ht="11.25" hidden="false" customHeight="false" outlineLevel="0" collapsed="false">
      <c r="A200" s="3" t="s">
        <v>181</v>
      </c>
      <c r="B200" s="6" t="n">
        <v>7373544</v>
      </c>
    </row>
    <row r="201" customFormat="false" ht="11.25" hidden="false" customHeight="false" outlineLevel="0" collapsed="false">
      <c r="A201" s="3"/>
      <c r="B201" s="6"/>
    </row>
    <row r="202" customFormat="false" ht="11.25" hidden="false" customHeight="false" outlineLevel="0" collapsed="false">
      <c r="A202" s="3" t="s">
        <v>182</v>
      </c>
    </row>
    <row r="203" customFormat="false" ht="11.25" hidden="false" customHeight="false" outlineLevel="0" collapsed="false">
      <c r="A203" s="3" t="s">
        <v>183</v>
      </c>
      <c r="B203" s="6" t="n">
        <v>4098680</v>
      </c>
    </row>
    <row r="204" customFormat="false" ht="11.25" hidden="false" customHeight="false" outlineLevel="0" collapsed="false">
      <c r="A204" s="1" t="s">
        <v>184</v>
      </c>
      <c r="B204" s="2" t="n">
        <v>3583134</v>
      </c>
    </row>
    <row r="205" customFormat="false" ht="11.25" hidden="false" customHeight="false" outlineLevel="0" collapsed="false">
      <c r="A205" s="1" t="s">
        <v>185</v>
      </c>
      <c r="B205" s="2" t="n">
        <v>0</v>
      </c>
    </row>
    <row r="206" customFormat="false" ht="11.25" hidden="false" customHeight="false" outlineLevel="0" collapsed="false">
      <c r="A206" s="1" t="s">
        <v>186</v>
      </c>
      <c r="B206" s="2" t="n">
        <v>-1582</v>
      </c>
    </row>
    <row r="207" customFormat="false" ht="11.25" hidden="false" customHeight="false" outlineLevel="0" collapsed="false">
      <c r="A207" s="1" t="s">
        <v>187</v>
      </c>
      <c r="B207" s="2" t="n">
        <v>50035</v>
      </c>
    </row>
    <row r="208" customFormat="false" ht="11.25" hidden="false" customHeight="false" outlineLevel="0" collapsed="false">
      <c r="A208" s="1" t="s">
        <v>188</v>
      </c>
      <c r="B208" s="2" t="n">
        <v>375939</v>
      </c>
    </row>
    <row r="209" customFormat="false" ht="11.25" hidden="false" customHeight="false" outlineLevel="0" collapsed="false">
      <c r="A209" s="1" t="s">
        <v>189</v>
      </c>
      <c r="B209" s="2" t="n">
        <v>-54224</v>
      </c>
    </row>
    <row r="210" customFormat="false" ht="11.25" hidden="false" customHeight="false" outlineLevel="0" collapsed="false">
      <c r="A210" s="1" t="s">
        <v>190</v>
      </c>
      <c r="B210" s="2" t="n">
        <v>22483</v>
      </c>
    </row>
    <row r="211" customFormat="false" ht="11.25" hidden="false" customHeight="false" outlineLevel="0" collapsed="false">
      <c r="A211" s="1" t="s">
        <v>191</v>
      </c>
      <c r="B211" s="2" t="n">
        <v>122896</v>
      </c>
    </row>
    <row r="213" customFormat="false" ht="11.25" hidden="false" customHeight="false" outlineLevel="0" collapsed="false">
      <c r="A213" s="3" t="s">
        <v>192</v>
      </c>
      <c r="B213" s="6" t="n">
        <v>-181421</v>
      </c>
    </row>
    <row r="214" customFormat="false" ht="11.25" hidden="false" customHeight="false" outlineLevel="0" collapsed="false">
      <c r="A214" s="1" t="s">
        <v>193</v>
      </c>
      <c r="B214" s="6" t="n">
        <v>-181987</v>
      </c>
    </row>
    <row r="215" customFormat="false" ht="11.25" hidden="false" customHeight="false" outlineLevel="0" collapsed="false">
      <c r="A215" s="1" t="s">
        <v>194</v>
      </c>
      <c r="B215" s="6" t="n">
        <v>566</v>
      </c>
    </row>
    <row r="217" customFormat="false" ht="11.25" hidden="false" customHeight="false" outlineLevel="0" collapsed="false">
      <c r="A217" s="3" t="s">
        <v>195</v>
      </c>
      <c r="B217" s="6" t="n">
        <v>3917259</v>
      </c>
    </row>
    <row r="218" customFormat="false" ht="11.25" hidden="false" customHeight="false" outlineLevel="0" collapsed="false">
      <c r="A218" s="3"/>
      <c r="B218" s="6"/>
    </row>
    <row r="219" customFormat="false" ht="11.25" hidden="false" customHeight="false" outlineLevel="0" collapsed="false">
      <c r="A219" s="3" t="s">
        <v>196</v>
      </c>
    </row>
    <row r="220" customFormat="false" ht="11.25" hidden="false" customHeight="false" outlineLevel="0" collapsed="false">
      <c r="A220" s="3" t="s">
        <v>197</v>
      </c>
      <c r="B220" s="6" t="n">
        <v>3456285</v>
      </c>
    </row>
    <row r="221" customFormat="false" ht="11.25" hidden="false" customHeight="false" outlineLevel="0" collapsed="false">
      <c r="A221" s="3" t="s">
        <v>198</v>
      </c>
      <c r="B221" s="6" t="n">
        <v>717170</v>
      </c>
    </row>
    <row r="222" customFormat="false" ht="11.25" hidden="false" customHeight="false" outlineLevel="0" collapsed="false">
      <c r="A222" s="3" t="s">
        <v>199</v>
      </c>
      <c r="B222" s="6" t="n">
        <v>2739115</v>
      </c>
    </row>
    <row r="223" customFormat="false" ht="11.25" hidden="false" customHeight="false" outlineLevel="0" collapsed="false">
      <c r="A223" s="3" t="s">
        <v>200</v>
      </c>
      <c r="B223" s="6" t="n">
        <v>0</v>
      </c>
    </row>
    <row r="224" customFormat="false" ht="11.25" hidden="false" customHeight="false" outlineLevel="0" collapsed="false">
      <c r="A224" s="3" t="s">
        <v>201</v>
      </c>
      <c r="B224" s="6" t="n">
        <v>0</v>
      </c>
    </row>
    <row r="225" customFormat="false" ht="11.25" hidden="false" customHeight="false" outlineLevel="0" collapsed="false">
      <c r="A225" s="3"/>
      <c r="B225" s="6"/>
    </row>
    <row r="226" customFormat="false" ht="11.25" hidden="false" customHeight="false" outlineLevel="0" collapsed="false">
      <c r="A226" s="7"/>
      <c r="B226" s="8"/>
    </row>
    <row r="227" customFormat="false" ht="11.25" hidden="false" customHeight="false" outlineLevel="0" collapsed="false">
      <c r="A227" s="3" t="s">
        <v>202</v>
      </c>
    </row>
    <row r="228" customFormat="false" ht="11.25" hidden="false" customHeight="false" outlineLevel="0" collapsed="false">
      <c r="A228" s="1" t="s">
        <v>203</v>
      </c>
      <c r="B228" s="2" t="n">
        <v>38585</v>
      </c>
    </row>
    <row r="229" customFormat="false" ht="11.25" hidden="false" customHeight="false" outlineLevel="0" collapsed="false">
      <c r="A229" s="1" t="s">
        <v>204</v>
      </c>
      <c r="B229" s="2" t="n">
        <v>1</v>
      </c>
    </row>
    <row r="230" customFormat="false" ht="11.25" hidden="false" customHeight="false" outlineLevel="0" collapsed="false">
      <c r="A230" s="1" t="s">
        <v>205</v>
      </c>
      <c r="B230" s="2" t="n">
        <v>0</v>
      </c>
    </row>
    <row r="231" customFormat="false" ht="11.25" hidden="false" customHeight="false" outlineLevel="0" collapsed="false">
      <c r="A231" s="1" t="s">
        <v>206</v>
      </c>
      <c r="B231" s="2" t="n">
        <v>0</v>
      </c>
    </row>
  </sheetData>
  <conditionalFormatting sqref="B10:B29 B32:B67 B70:B91 B93 B96:B141 B143 B145:B154 B156:B159 B161 B164:B187 B190:B192 B194 B196:B200 B203:B211 B213:B215 B217 B220:B224 B228:B23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B8" s="21"/>
      <c r="C8" s="21"/>
      <c r="D8" s="11"/>
    </row>
    <row r="9" customFormat="false" ht="11.25" hidden="false" customHeight="false" outlineLevel="0" collapsed="false">
      <c r="A9" s="3" t="s">
        <v>227</v>
      </c>
    </row>
    <row r="10" customFormat="false" ht="11.25" hidden="false" customHeight="false" outlineLevel="0" collapsed="false">
      <c r="A10" s="1" t="s">
        <v>499</v>
      </c>
      <c r="B10" s="2" t="n">
        <v>1610198</v>
      </c>
      <c r="C10" s="2" t="n">
        <v>776097</v>
      </c>
      <c r="D10" s="2" t="n">
        <v>500165</v>
      </c>
    </row>
    <row r="11" customFormat="false" ht="11.25" hidden="false" customHeight="false" outlineLevel="0" collapsed="false">
      <c r="A11" s="1" t="s">
        <v>500</v>
      </c>
      <c r="B11" s="2" t="n">
        <v>1215539</v>
      </c>
      <c r="C11" s="2" t="n">
        <v>98267</v>
      </c>
      <c r="D11" s="2" t="n">
        <v>403618</v>
      </c>
    </row>
    <row r="12" customFormat="false" ht="11.25" hidden="false" customHeight="false" outlineLevel="0" collapsed="false">
      <c r="A12" s="1" t="s">
        <v>501</v>
      </c>
      <c r="B12" s="2" t="n">
        <v>1227701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502</v>
      </c>
      <c r="B13" s="2" t="n">
        <v>111</v>
      </c>
      <c r="C13" s="2" t="n">
        <v>111</v>
      </c>
      <c r="D13" s="2" t="n">
        <v>0</v>
      </c>
    </row>
    <row r="14" customFormat="false" ht="11.25" hidden="false" customHeight="false" outlineLevel="0" collapsed="false">
      <c r="A14" s="1" t="s">
        <v>503</v>
      </c>
      <c r="B14" s="2" t="n">
        <v>3347931</v>
      </c>
      <c r="C14" s="2" t="n">
        <v>194398</v>
      </c>
      <c r="D14" s="2" t="n">
        <v>19436</v>
      </c>
    </row>
    <row r="15" customFormat="false" ht="11.25" hidden="false" customHeight="false" outlineLevel="0" collapsed="false">
      <c r="A15" s="3" t="s">
        <v>504</v>
      </c>
      <c r="B15" s="6" t="n">
        <v>7401479</v>
      </c>
      <c r="C15" s="6" t="n">
        <v>1068872</v>
      </c>
      <c r="D15" s="6" t="n">
        <v>923219</v>
      </c>
    </row>
    <row r="16" customFormat="false" ht="11.25" hidden="false" customHeight="false" outlineLevel="0" collapsed="false">
      <c r="A16" s="3"/>
      <c r="C16" s="6"/>
      <c r="D16" s="6"/>
    </row>
    <row r="17" customFormat="false" ht="11.25" hidden="false" customHeight="false" outlineLevel="0" collapsed="false">
      <c r="A17" s="3" t="s">
        <v>505</v>
      </c>
    </row>
    <row r="18" customFormat="false" ht="11.25" hidden="false" customHeight="false" outlineLevel="0" collapsed="false">
      <c r="A18" s="1" t="s">
        <v>506</v>
      </c>
      <c r="B18" s="2" t="n">
        <v>2510433</v>
      </c>
      <c r="C18" s="2" t="n">
        <v>946619</v>
      </c>
      <c r="D18" s="2" t="n">
        <v>3</v>
      </c>
    </row>
    <row r="19" customFormat="false" ht="11.25" hidden="false" customHeight="false" outlineLevel="0" collapsed="false">
      <c r="A19" s="1" t="s">
        <v>507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99</v>
      </c>
      <c r="B20" s="2" t="n">
        <v>3357557</v>
      </c>
      <c r="C20" s="2" t="n">
        <v>2651932</v>
      </c>
      <c r="D20" s="2" t="n">
        <v>81698</v>
      </c>
    </row>
    <row r="21" customFormat="false" ht="11.25" hidden="false" customHeight="false" outlineLevel="0" collapsed="false">
      <c r="A21" s="1" t="s">
        <v>500</v>
      </c>
      <c r="B21" s="2" t="n">
        <v>161031</v>
      </c>
      <c r="C21" s="2" t="n">
        <v>47423</v>
      </c>
      <c r="D21" s="2" t="n">
        <v>7701</v>
      </c>
    </row>
    <row r="22" customFormat="false" ht="11.25" hidden="false" customHeight="false" outlineLevel="0" collapsed="false">
      <c r="A22" s="1" t="s">
        <v>508</v>
      </c>
      <c r="B22" s="2" t="n">
        <v>18577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509</v>
      </c>
      <c r="B23" s="2" t="n">
        <v>847927</v>
      </c>
      <c r="C23" s="2" t="n">
        <v>166802</v>
      </c>
      <c r="D23" s="2" t="n">
        <v>32869</v>
      </c>
    </row>
    <row r="24" customFormat="false" ht="11.25" hidden="false" customHeight="false" outlineLevel="0" collapsed="false">
      <c r="A24" s="1" t="s">
        <v>510</v>
      </c>
      <c r="B24" s="2" t="n">
        <v>6058069</v>
      </c>
      <c r="C24" s="2" t="n">
        <v>507602</v>
      </c>
      <c r="D24" s="2" t="n">
        <v>248292</v>
      </c>
    </row>
    <row r="25" customFormat="false" ht="11.25" hidden="false" customHeight="false" outlineLevel="0" collapsed="false">
      <c r="A25" s="3" t="s">
        <v>511</v>
      </c>
      <c r="B25" s="6" t="n">
        <v>12953594</v>
      </c>
      <c r="C25" s="6" t="n">
        <v>4320378</v>
      </c>
      <c r="D25" s="6" t="n">
        <v>370562</v>
      </c>
    </row>
    <row r="26" customFormat="false" ht="11.25" hidden="false" customHeight="false" outlineLevel="0" collapsed="false">
      <c r="A26" s="3"/>
      <c r="B26" s="6"/>
      <c r="C26" s="6"/>
      <c r="D26" s="6"/>
    </row>
    <row r="27" customFormat="false" ht="11.25" hidden="false" customHeight="false" outlineLevel="0" collapsed="false">
      <c r="A27" s="16"/>
      <c r="B27" s="15"/>
      <c r="C27" s="15"/>
      <c r="D27" s="15"/>
    </row>
    <row r="28" customFormat="false" ht="11.25" hidden="false" customHeight="false" outlineLevel="0" collapsed="false">
      <c r="A28" s="3" t="s">
        <v>270</v>
      </c>
    </row>
    <row r="29" customFormat="false" ht="11.25" hidden="false" customHeight="false" outlineLevel="0" collapsed="false">
      <c r="A29" s="1" t="s">
        <v>512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2" t="s">
        <v>513</v>
      </c>
      <c r="B30" s="2" t="n">
        <v>528888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14</v>
      </c>
      <c r="B31" s="2" t="n">
        <v>310286</v>
      </c>
      <c r="C31" s="2" t="n">
        <v>1965</v>
      </c>
      <c r="D31" s="2" t="n">
        <v>8617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1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16</v>
      </c>
    </row>
    <row r="10" customFormat="false" ht="11.25" hidden="false" customHeight="false" outlineLevel="0" collapsed="false">
      <c r="A10" s="3" t="s">
        <v>517</v>
      </c>
    </row>
    <row r="11" customFormat="false" ht="11.25" hidden="false" customHeight="false" outlineLevel="0" collapsed="false">
      <c r="A11" s="1" t="s">
        <v>518</v>
      </c>
    </row>
    <row r="12" customFormat="false" ht="11.25" hidden="false" customHeight="false" outlineLevel="0" collapsed="false">
      <c r="A12" s="1" t="s">
        <v>519</v>
      </c>
      <c r="B12" s="2" t="n">
        <v>157404</v>
      </c>
      <c r="C12" s="2" t="n">
        <v>147866</v>
      </c>
      <c r="D12" s="2" t="n">
        <v>5015</v>
      </c>
    </row>
    <row r="13" customFormat="false" ht="11.25" hidden="false" customHeight="false" outlineLevel="0" collapsed="false">
      <c r="A13" s="1" t="s">
        <v>520</v>
      </c>
      <c r="B13" s="2" t="n">
        <v>254436</v>
      </c>
      <c r="C13" s="2" t="n">
        <v>79715</v>
      </c>
      <c r="D13" s="2" t="n">
        <v>47543</v>
      </c>
    </row>
    <row r="14" customFormat="false" ht="11.25" hidden="false" customHeight="false" outlineLevel="0" collapsed="false">
      <c r="A14" s="1" t="s">
        <v>521</v>
      </c>
    </row>
    <row r="15" customFormat="false" ht="11.25" hidden="false" customHeight="false" outlineLevel="0" collapsed="false">
      <c r="A15" s="1" t="s">
        <v>519</v>
      </c>
      <c r="B15" s="2" t="n">
        <v>104129</v>
      </c>
      <c r="C15" s="2" t="n">
        <v>85829</v>
      </c>
      <c r="D15" s="2" t="n">
        <v>9234</v>
      </c>
    </row>
    <row r="16" customFormat="false" ht="11.25" hidden="false" customHeight="false" outlineLevel="0" collapsed="false">
      <c r="A16" s="1" t="s">
        <v>520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522</v>
      </c>
    </row>
    <row r="18" customFormat="false" ht="11.25" hidden="false" customHeight="false" outlineLevel="0" collapsed="false">
      <c r="A18" s="1" t="s">
        <v>519</v>
      </c>
      <c r="B18" s="2" t="n">
        <v>10396</v>
      </c>
      <c r="C18" s="2" t="n">
        <v>0</v>
      </c>
      <c r="D18" s="2" t="n">
        <v>9829</v>
      </c>
    </row>
    <row r="19" customFormat="false" ht="11.25" hidden="false" customHeight="false" outlineLevel="0" collapsed="false">
      <c r="A19" s="1" t="s">
        <v>520</v>
      </c>
      <c r="B19" s="2" t="n">
        <v>2263</v>
      </c>
      <c r="C19" s="2" t="n">
        <v>0</v>
      </c>
      <c r="D19" s="2" t="n">
        <v>1690</v>
      </c>
    </row>
    <row r="20" customFormat="false" ht="11.25" hidden="false" customHeight="false" outlineLevel="0" collapsed="false">
      <c r="A20" s="3" t="s">
        <v>523</v>
      </c>
    </row>
    <row r="21" customFormat="false" ht="11.25" hidden="false" customHeight="false" outlineLevel="0" collapsed="false">
      <c r="A21" s="1" t="s">
        <v>524</v>
      </c>
    </row>
    <row r="22" customFormat="false" ht="11.25" hidden="false" customHeight="false" outlineLevel="0" collapsed="false">
      <c r="A22" s="1" t="s">
        <v>525</v>
      </c>
      <c r="B22" s="2" t="n">
        <v>436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520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526</v>
      </c>
    </row>
    <row r="25" customFormat="false" ht="11.25" hidden="false" customHeight="false" outlineLevel="0" collapsed="false">
      <c r="A25" s="1" t="s">
        <v>527</v>
      </c>
      <c r="B25" s="2" t="n">
        <v>5991</v>
      </c>
      <c r="C25" s="2" t="n">
        <v>470</v>
      </c>
      <c r="D25" s="2" t="n">
        <v>0</v>
      </c>
    </row>
    <row r="26" customFormat="false" ht="11.25" hidden="false" customHeight="false" outlineLevel="0" collapsed="false">
      <c r="A26" s="1" t="s">
        <v>528</v>
      </c>
      <c r="B26" s="2" t="n">
        <v>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529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530</v>
      </c>
      <c r="B28" s="2" t="n">
        <v>2480</v>
      </c>
      <c r="C28" s="2" t="n">
        <v>1665</v>
      </c>
      <c r="D28" s="2" t="n">
        <v>0</v>
      </c>
    </row>
    <row r="29" customFormat="false" ht="11.25" hidden="false" customHeight="false" outlineLevel="0" collapsed="false">
      <c r="A29" s="1" t="s">
        <v>520</v>
      </c>
      <c r="B29" s="2" t="n">
        <v>358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531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32</v>
      </c>
    </row>
    <row r="32" customFormat="false" ht="11.25" hidden="false" customHeight="false" outlineLevel="0" collapsed="false">
      <c r="A32" s="1" t="s">
        <v>527</v>
      </c>
      <c r="B32" s="2" t="n">
        <v>2274</v>
      </c>
      <c r="C32" s="2" t="n">
        <v>1</v>
      </c>
      <c r="D32" s="2" t="n">
        <v>0</v>
      </c>
    </row>
    <row r="33" customFormat="false" ht="11.25" hidden="false" customHeight="false" outlineLevel="0" collapsed="false">
      <c r="A33" s="1" t="s">
        <v>528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529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530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520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53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534</v>
      </c>
    </row>
    <row r="39" customFormat="false" ht="11.25" hidden="false" customHeight="false" outlineLevel="0" collapsed="false">
      <c r="A39" s="1" t="s">
        <v>527</v>
      </c>
      <c r="B39" s="2" t="n">
        <v>37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528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529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530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520</v>
      </c>
      <c r="B43" s="2" t="n">
        <v>10</v>
      </c>
      <c r="C43" s="2" t="n">
        <v>10</v>
      </c>
      <c r="D43" s="2" t="n">
        <v>0</v>
      </c>
    </row>
    <row r="44" customFormat="false" ht="11.25" hidden="false" customHeight="false" outlineLevel="0" collapsed="false">
      <c r="A44" s="1" t="s">
        <v>535</v>
      </c>
    </row>
    <row r="45" customFormat="false" ht="11.25" hidden="false" customHeight="false" outlineLevel="0" collapsed="false">
      <c r="A45" s="1" t="s">
        <v>527</v>
      </c>
      <c r="B45" s="2" t="n">
        <v>3873</v>
      </c>
      <c r="C45" s="2" t="n">
        <v>588</v>
      </c>
      <c r="D45" s="2" t="n">
        <v>1976</v>
      </c>
    </row>
    <row r="46" customFormat="false" ht="11.25" hidden="false" customHeight="false" outlineLevel="0" collapsed="false">
      <c r="A46" s="1" t="s">
        <v>528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529</v>
      </c>
      <c r="B47" s="2" t="n">
        <v>38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530</v>
      </c>
      <c r="B48" s="2" t="n">
        <v>7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520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53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536</v>
      </c>
    </row>
    <row r="52" customFormat="false" ht="11.25" hidden="false" customHeight="false" outlineLevel="0" collapsed="false">
      <c r="A52" s="1" t="s">
        <v>519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52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530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520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3" t="s">
        <v>537</v>
      </c>
    </row>
    <row r="57" customFormat="false" ht="11.25" hidden="false" customHeight="false" outlineLevel="0" collapsed="false">
      <c r="A57" s="1" t="s">
        <v>538</v>
      </c>
    </row>
    <row r="58" customFormat="false" ht="11.25" hidden="false" customHeight="false" outlineLevel="0" collapsed="false">
      <c r="A58" s="1" t="s">
        <v>519</v>
      </c>
      <c r="B58" s="2" t="n">
        <v>18802</v>
      </c>
      <c r="C58" s="2" t="n">
        <v>14466</v>
      </c>
      <c r="D58" s="2" t="n">
        <v>1854</v>
      </c>
    </row>
    <row r="59" customFormat="false" ht="11.25" hidden="false" customHeight="false" outlineLevel="0" collapsed="false">
      <c r="A59" s="1" t="s">
        <v>520</v>
      </c>
      <c r="B59" s="2" t="n">
        <v>4107</v>
      </c>
      <c r="C59" s="2" t="n">
        <v>423</v>
      </c>
      <c r="D59" s="2" t="n">
        <v>456</v>
      </c>
    </row>
    <row r="60" customFormat="false" ht="11.25" hidden="false" customHeight="false" outlineLevel="0" collapsed="false">
      <c r="A60" s="1" t="s">
        <v>533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539</v>
      </c>
    </row>
    <row r="62" customFormat="false" ht="11.25" hidden="false" customHeight="false" outlineLevel="0" collapsed="false">
      <c r="A62" s="1" t="s">
        <v>519</v>
      </c>
      <c r="B62" s="2" t="n">
        <v>183524</v>
      </c>
      <c r="C62" s="2" t="n">
        <v>40362</v>
      </c>
      <c r="D62" s="2" t="n">
        <v>101690</v>
      </c>
    </row>
    <row r="63" customFormat="false" ht="11.25" hidden="false" customHeight="false" outlineLevel="0" collapsed="false">
      <c r="A63" s="1" t="s">
        <v>520</v>
      </c>
      <c r="B63" s="2" t="n">
        <v>19972</v>
      </c>
      <c r="C63" s="2" t="n">
        <v>2026</v>
      </c>
      <c r="D63" s="2" t="n">
        <v>2882</v>
      </c>
    </row>
    <row r="64" customFormat="false" ht="11.25" hidden="false" customHeight="false" outlineLevel="0" collapsed="false">
      <c r="A64" s="1" t="s">
        <v>53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3" t="s">
        <v>540</v>
      </c>
    </row>
    <row r="66" customFormat="false" ht="11.25" hidden="false" customHeight="false" outlineLevel="0" collapsed="false">
      <c r="A66" s="1" t="s">
        <v>541</v>
      </c>
      <c r="B66" s="2" t="n">
        <v>923</v>
      </c>
      <c r="C66" s="2" t="n">
        <v>308</v>
      </c>
      <c r="D66" s="2" t="n">
        <v>305</v>
      </c>
    </row>
    <row r="67" customFormat="false" ht="11.25" hidden="false" customHeight="false" outlineLevel="0" collapsed="false">
      <c r="A67" s="3" t="s">
        <v>542</v>
      </c>
    </row>
    <row r="68" customFormat="false" ht="11.25" hidden="false" customHeight="false" outlineLevel="0" collapsed="false">
      <c r="A68" s="1" t="s">
        <v>541</v>
      </c>
      <c r="B68" s="2" t="n">
        <v>388495</v>
      </c>
      <c r="C68" s="2" t="n">
        <v>1238</v>
      </c>
      <c r="D68" s="2" t="n">
        <v>314511</v>
      </c>
    </row>
    <row r="69" customFormat="false" ht="11.25" hidden="false" customHeight="false" outlineLevel="0" collapsed="false">
      <c r="A69" s="3" t="s">
        <v>543</v>
      </c>
    </row>
    <row r="70" customFormat="false" ht="11.25" hidden="false" customHeight="false" outlineLevel="0" collapsed="false">
      <c r="A70" s="1" t="s">
        <v>544</v>
      </c>
    </row>
    <row r="71" customFormat="false" ht="11.25" hidden="false" customHeight="false" outlineLevel="0" collapsed="false">
      <c r="A71" s="1" t="s">
        <v>519</v>
      </c>
      <c r="B71" s="2" t="n">
        <v>1674</v>
      </c>
      <c r="C71" s="2" t="n">
        <v>18</v>
      </c>
      <c r="D71" s="2" t="n">
        <v>0</v>
      </c>
    </row>
    <row r="72" customFormat="false" ht="11.25" hidden="false" customHeight="false" outlineLevel="0" collapsed="false">
      <c r="A72" s="1" t="s">
        <v>529</v>
      </c>
      <c r="B72" s="2" t="n">
        <v>8</v>
      </c>
      <c r="C72" s="2" t="n">
        <v>8</v>
      </c>
      <c r="D72" s="2" t="n">
        <v>0</v>
      </c>
    </row>
    <row r="73" customFormat="false" ht="11.25" hidden="false" customHeight="false" outlineLevel="0" collapsed="false">
      <c r="A73" s="1" t="s">
        <v>530</v>
      </c>
      <c r="B73" s="2" t="n">
        <v>3887</v>
      </c>
      <c r="C73" s="2" t="n">
        <v>3879</v>
      </c>
      <c r="D73" s="2" t="n">
        <v>0</v>
      </c>
    </row>
    <row r="74" customFormat="false" ht="11.25" hidden="false" customHeight="false" outlineLevel="0" collapsed="false">
      <c r="A74" s="1" t="s">
        <v>520</v>
      </c>
      <c r="B74" s="2" t="n">
        <v>10318</v>
      </c>
      <c r="C74" s="2" t="n">
        <v>10318</v>
      </c>
      <c r="D74" s="2" t="n">
        <v>0</v>
      </c>
    </row>
    <row r="75" customFormat="false" ht="11.25" hidden="false" customHeight="false" outlineLevel="0" collapsed="false">
      <c r="A75" s="1" t="s">
        <v>533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545</v>
      </c>
    </row>
    <row r="77" customFormat="false" ht="11.25" hidden="false" customHeight="false" outlineLevel="0" collapsed="false">
      <c r="A77" s="1" t="s">
        <v>520</v>
      </c>
      <c r="B77" s="2" t="n">
        <v>70227</v>
      </c>
      <c r="C77" s="2" t="n">
        <v>70227</v>
      </c>
      <c r="D77" s="2" t="n">
        <v>0</v>
      </c>
    </row>
    <row r="78" customFormat="false" ht="11.25" hidden="false" customHeight="false" outlineLevel="0" collapsed="false">
      <c r="A78" s="1" t="s">
        <v>546</v>
      </c>
    </row>
    <row r="79" customFormat="false" ht="11.25" hidden="false" customHeight="false" outlineLevel="0" collapsed="false">
      <c r="A79" s="1" t="s">
        <v>519</v>
      </c>
      <c r="B79" s="2" t="n">
        <v>3258</v>
      </c>
      <c r="C79" s="2" t="n">
        <v>2032</v>
      </c>
      <c r="D79" s="2" t="n">
        <v>1162</v>
      </c>
    </row>
    <row r="80" customFormat="false" ht="11.25" hidden="false" customHeight="false" outlineLevel="0" collapsed="false">
      <c r="A80" s="1" t="s">
        <v>520</v>
      </c>
      <c r="B80" s="2" t="n">
        <v>271</v>
      </c>
      <c r="C80" s="2" t="n">
        <v>271</v>
      </c>
      <c r="D80" s="2" t="n">
        <v>0</v>
      </c>
    </row>
    <row r="81" customFormat="false" ht="11.25" hidden="false" customHeight="false" outlineLevel="0" collapsed="false">
      <c r="A81" s="1" t="s">
        <v>533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3" t="s">
        <v>547</v>
      </c>
      <c r="B82" s="6" t="n">
        <v>1566271</v>
      </c>
      <c r="C82" s="6" t="n">
        <v>761759</v>
      </c>
      <c r="D82" s="6" t="n">
        <v>498147</v>
      </c>
    </row>
    <row r="83" customFormat="false" ht="11.25" hidden="false" customHeight="false" outlineLevel="0" collapsed="false">
      <c r="A83" s="3" t="s">
        <v>548</v>
      </c>
      <c r="B83" s="6" t="n">
        <v>43927</v>
      </c>
      <c r="C83" s="6" t="n">
        <v>14338</v>
      </c>
      <c r="D83" s="6" t="n">
        <v>2018</v>
      </c>
    </row>
    <row r="84" customFormat="false" ht="22.5" hidden="false" customHeight="false" outlineLevel="0" collapsed="false">
      <c r="A84" s="13" t="s">
        <v>549</v>
      </c>
      <c r="B84" s="6" t="n">
        <v>1610198</v>
      </c>
      <c r="C84" s="6" t="n">
        <v>776097</v>
      </c>
      <c r="D84" s="6" t="n">
        <v>500165</v>
      </c>
    </row>
    <row r="85" customFormat="false" ht="11.25" hidden="false" customHeight="false" outlineLevel="0" collapsed="false">
      <c r="A85" s="13"/>
      <c r="B85" s="6"/>
      <c r="C85" s="6"/>
      <c r="D85" s="6"/>
    </row>
    <row r="86" customFormat="false" ht="11.25" hidden="false" customHeight="false" outlineLevel="0" collapsed="false">
      <c r="A86" s="13"/>
      <c r="B86" s="6"/>
      <c r="C86" s="6"/>
      <c r="D86" s="6"/>
    </row>
    <row r="87" customFormat="false" ht="11.25" hidden="false" customHeight="false" outlineLevel="0" collapsed="false">
      <c r="A87" s="3" t="s">
        <v>550</v>
      </c>
    </row>
    <row r="88" customFormat="false" ht="11.25" hidden="false" customHeight="false" outlineLevel="0" collapsed="false">
      <c r="A88" s="3" t="s">
        <v>517</v>
      </c>
    </row>
    <row r="89" customFormat="false" ht="11.25" hidden="false" customHeight="false" outlineLevel="0" collapsed="false">
      <c r="A89" s="1" t="s">
        <v>518</v>
      </c>
    </row>
    <row r="90" customFormat="false" ht="11.25" hidden="false" customHeight="false" outlineLevel="0" collapsed="false">
      <c r="A90" s="1" t="s">
        <v>519</v>
      </c>
      <c r="B90" s="2" t="n">
        <v>93154</v>
      </c>
      <c r="C90" s="2" t="n">
        <v>22889</v>
      </c>
      <c r="D90" s="2" t="n">
        <v>39930</v>
      </c>
    </row>
    <row r="91" customFormat="false" ht="11.25" hidden="false" customHeight="false" outlineLevel="0" collapsed="false">
      <c r="A91" s="1" t="s">
        <v>520</v>
      </c>
      <c r="B91" s="2" t="n">
        <v>10</v>
      </c>
      <c r="C91" s="2" t="n">
        <v>0</v>
      </c>
      <c r="D91" s="2" t="n">
        <v>0</v>
      </c>
    </row>
    <row r="92" customFormat="false" ht="11.25" hidden="false" customHeight="false" outlineLevel="0" collapsed="false">
      <c r="A92" s="1" t="s">
        <v>521</v>
      </c>
    </row>
    <row r="93" customFormat="false" ht="11.25" hidden="false" customHeight="false" outlineLevel="0" collapsed="false">
      <c r="A93" s="1" t="s">
        <v>519</v>
      </c>
      <c r="B93" s="2" t="n">
        <v>20676</v>
      </c>
      <c r="C93" s="2" t="n">
        <v>189</v>
      </c>
      <c r="D93" s="2" t="n">
        <v>17645</v>
      </c>
    </row>
    <row r="94" customFormat="false" ht="11.25" hidden="false" customHeight="false" outlineLevel="0" collapsed="false">
      <c r="A94" s="1" t="s">
        <v>520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522</v>
      </c>
    </row>
    <row r="96" customFormat="false" ht="11.25" hidden="false" customHeight="false" outlineLevel="0" collapsed="false">
      <c r="A96" s="1" t="s">
        <v>519</v>
      </c>
      <c r="B96" s="2" t="n">
        <v>23939</v>
      </c>
      <c r="C96" s="2" t="n">
        <v>1</v>
      </c>
      <c r="D96" s="2" t="n">
        <v>10315</v>
      </c>
    </row>
    <row r="97" customFormat="false" ht="11.25" hidden="false" customHeight="false" outlineLevel="0" collapsed="false">
      <c r="A97" s="1" t="s">
        <v>520</v>
      </c>
      <c r="B97" s="2" t="n">
        <v>2</v>
      </c>
      <c r="C97" s="2" t="n">
        <v>0</v>
      </c>
      <c r="D97" s="2" t="n">
        <v>2</v>
      </c>
    </row>
    <row r="98" customFormat="false" ht="11.25" hidden="false" customHeight="false" outlineLevel="0" collapsed="false">
      <c r="A98" s="3" t="s">
        <v>523</v>
      </c>
    </row>
    <row r="99" customFormat="false" ht="11.25" hidden="false" customHeight="false" outlineLevel="0" collapsed="false">
      <c r="A99" s="1" t="s">
        <v>524</v>
      </c>
    </row>
    <row r="100" customFormat="false" ht="11.25" hidden="false" customHeight="false" outlineLevel="0" collapsed="false">
      <c r="A100" s="1" t="s">
        <v>525</v>
      </c>
      <c r="B100" s="2" t="n">
        <v>223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520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526</v>
      </c>
    </row>
    <row r="103" customFormat="false" ht="11.25" hidden="false" customHeight="false" outlineLevel="0" collapsed="false">
      <c r="A103" s="1" t="s">
        <v>527</v>
      </c>
      <c r="B103" s="2" t="n">
        <v>724</v>
      </c>
      <c r="C103" s="2" t="n">
        <v>76</v>
      </c>
      <c r="D103" s="2" t="n">
        <v>0</v>
      </c>
    </row>
    <row r="104" customFormat="false" ht="11.25" hidden="false" customHeight="false" outlineLevel="0" collapsed="false">
      <c r="A104" s="1" t="s">
        <v>528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529</v>
      </c>
      <c r="B105" s="2" t="n">
        <v>11</v>
      </c>
      <c r="C105" s="2" t="n">
        <v>11</v>
      </c>
      <c r="D105" s="2" t="n">
        <v>0</v>
      </c>
    </row>
    <row r="106" customFormat="false" ht="11.25" hidden="false" customHeight="false" outlineLevel="0" collapsed="false">
      <c r="A106" s="1" t="s">
        <v>530</v>
      </c>
      <c r="B106" s="2" t="n">
        <v>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1" t="s">
        <v>520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53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532</v>
      </c>
    </row>
    <row r="110" customFormat="false" ht="11.25" hidden="false" customHeight="false" outlineLevel="0" collapsed="false">
      <c r="A110" s="1" t="s">
        <v>527</v>
      </c>
      <c r="B110" s="2" t="n">
        <v>1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528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529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530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520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53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534</v>
      </c>
    </row>
    <row r="117" customFormat="false" ht="11.25" hidden="false" customHeight="false" outlineLevel="0" collapsed="false">
      <c r="A117" s="1" t="s">
        <v>527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528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529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530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520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535</v>
      </c>
    </row>
    <row r="123" customFormat="false" ht="11.25" hidden="false" customHeight="false" outlineLevel="0" collapsed="false">
      <c r="A123" s="1" t="s">
        <v>527</v>
      </c>
      <c r="B123" s="2" t="n">
        <v>4955</v>
      </c>
      <c r="C123" s="2" t="n">
        <v>363</v>
      </c>
      <c r="D123" s="2" t="n">
        <v>1935</v>
      </c>
    </row>
    <row r="124" customFormat="false" ht="11.25" hidden="false" customHeight="false" outlineLevel="0" collapsed="false">
      <c r="A124" s="1" t="s">
        <v>528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529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530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520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533</v>
      </c>
      <c r="B128" s="2" t="n">
        <v>1259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536</v>
      </c>
    </row>
    <row r="130" customFormat="false" ht="11.25" hidden="false" customHeight="false" outlineLevel="0" collapsed="false">
      <c r="A130" s="1" t="s">
        <v>519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529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530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520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3" t="s">
        <v>537</v>
      </c>
    </row>
    <row r="135" customFormat="false" ht="11.25" hidden="false" customHeight="false" outlineLevel="0" collapsed="false">
      <c r="A135" s="1" t="s">
        <v>538</v>
      </c>
    </row>
    <row r="136" customFormat="false" ht="11.25" hidden="false" customHeight="false" outlineLevel="0" collapsed="false">
      <c r="A136" s="1" t="s">
        <v>551</v>
      </c>
      <c r="B136" s="2" t="n">
        <v>10857</v>
      </c>
      <c r="C136" s="2" t="n">
        <v>3924</v>
      </c>
      <c r="D136" s="2" t="n">
        <v>2866</v>
      </c>
    </row>
    <row r="137" customFormat="false" ht="11.25" hidden="false" customHeight="false" outlineLevel="0" collapsed="false">
      <c r="A137" s="1" t="s">
        <v>552</v>
      </c>
      <c r="B137" s="2" t="n">
        <v>58</v>
      </c>
      <c r="C137" s="2" t="n">
        <v>0</v>
      </c>
      <c r="D137" s="2" t="n">
        <v>58</v>
      </c>
    </row>
    <row r="138" customFormat="false" ht="11.25" hidden="false" customHeight="false" outlineLevel="0" collapsed="false">
      <c r="A138" s="1" t="s">
        <v>553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539</v>
      </c>
    </row>
    <row r="140" customFormat="false" ht="11.25" hidden="false" customHeight="false" outlineLevel="0" collapsed="false">
      <c r="A140" s="1" t="s">
        <v>551</v>
      </c>
      <c r="B140" s="2" t="n">
        <v>622237</v>
      </c>
      <c r="C140" s="2" t="n">
        <v>48222</v>
      </c>
      <c r="D140" s="2" t="n">
        <v>251472</v>
      </c>
    </row>
    <row r="141" customFormat="false" ht="11.25" hidden="false" customHeight="false" outlineLevel="0" collapsed="false">
      <c r="A141" s="1" t="s">
        <v>552</v>
      </c>
      <c r="B141" s="2" t="n">
        <v>613</v>
      </c>
      <c r="C141" s="2" t="n">
        <v>0</v>
      </c>
      <c r="D141" s="2" t="n">
        <v>356</v>
      </c>
    </row>
    <row r="142" customFormat="false" ht="11.25" hidden="false" customHeight="false" outlineLevel="0" collapsed="false">
      <c r="A142" s="1" t="s">
        <v>55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3" t="s">
        <v>540</v>
      </c>
    </row>
    <row r="144" customFormat="false" ht="11.25" hidden="false" customHeight="false" outlineLevel="0" collapsed="false">
      <c r="A144" s="1" t="s">
        <v>541</v>
      </c>
      <c r="B144" s="2" t="n">
        <v>13557</v>
      </c>
      <c r="C144" s="2" t="n">
        <v>198</v>
      </c>
      <c r="D144" s="2" t="n">
        <v>1470</v>
      </c>
    </row>
    <row r="145" customFormat="false" ht="11.25" hidden="false" customHeight="false" outlineLevel="0" collapsed="false">
      <c r="A145" s="3" t="s">
        <v>542</v>
      </c>
    </row>
    <row r="146" customFormat="false" ht="11.25" hidden="false" customHeight="false" outlineLevel="0" collapsed="false">
      <c r="A146" s="1" t="s">
        <v>541</v>
      </c>
      <c r="B146" s="2" t="n">
        <v>224052</v>
      </c>
      <c r="C146" s="2" t="n">
        <v>625</v>
      </c>
      <c r="D146" s="2" t="n">
        <v>74961</v>
      </c>
    </row>
    <row r="147" customFormat="false" ht="11.25" hidden="false" customHeight="false" outlineLevel="0" collapsed="false">
      <c r="A147" s="3" t="s">
        <v>543</v>
      </c>
    </row>
    <row r="148" customFormat="false" ht="11.25" hidden="false" customHeight="false" outlineLevel="0" collapsed="false">
      <c r="A148" s="1" t="s">
        <v>544</v>
      </c>
    </row>
    <row r="149" customFormat="false" ht="11.25" hidden="false" customHeight="false" outlineLevel="0" collapsed="false">
      <c r="A149" s="1" t="s">
        <v>519</v>
      </c>
      <c r="B149" s="2" t="n">
        <v>341</v>
      </c>
      <c r="C149" s="2" t="n">
        <v>286</v>
      </c>
      <c r="D149" s="2" t="n">
        <v>9</v>
      </c>
    </row>
    <row r="150" customFormat="false" ht="11.25" hidden="false" customHeight="false" outlineLevel="0" collapsed="false">
      <c r="A150" s="1" t="s">
        <v>529</v>
      </c>
      <c r="B150" s="2" t="n">
        <v>23</v>
      </c>
      <c r="C150" s="2" t="n">
        <v>23</v>
      </c>
      <c r="D150" s="2" t="n">
        <v>0</v>
      </c>
    </row>
    <row r="151" customFormat="false" ht="11.25" hidden="false" customHeight="false" outlineLevel="0" collapsed="false">
      <c r="A151" s="1" t="s">
        <v>530</v>
      </c>
      <c r="B151" s="2" t="n">
        <v>34</v>
      </c>
      <c r="C151" s="2" t="n">
        <v>34</v>
      </c>
      <c r="D151" s="2" t="n">
        <v>0</v>
      </c>
    </row>
    <row r="152" customFormat="false" ht="11.25" hidden="false" customHeight="false" outlineLevel="0" collapsed="false">
      <c r="A152" s="1" t="s">
        <v>520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5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545</v>
      </c>
    </row>
    <row r="155" customFormat="false" ht="11.25" hidden="false" customHeight="false" outlineLevel="0" collapsed="false">
      <c r="A155" s="1" t="s">
        <v>520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546</v>
      </c>
    </row>
    <row r="157" customFormat="false" ht="11.25" hidden="false" customHeight="false" outlineLevel="0" collapsed="false">
      <c r="A157" s="1" t="s">
        <v>519</v>
      </c>
      <c r="B157" s="2" t="n">
        <v>8255</v>
      </c>
      <c r="C157" s="2" t="n">
        <v>8065</v>
      </c>
      <c r="D157" s="2" t="n">
        <v>83</v>
      </c>
    </row>
    <row r="158" customFormat="false" ht="11.25" hidden="false" customHeight="false" outlineLevel="0" collapsed="false">
      <c r="A158" s="1" t="s">
        <v>520</v>
      </c>
      <c r="B158" s="2" t="n">
        <v>86</v>
      </c>
      <c r="C158" s="2" t="n">
        <v>86</v>
      </c>
      <c r="D158" s="2" t="n">
        <v>0</v>
      </c>
    </row>
    <row r="159" customFormat="false" ht="11.25" hidden="false" customHeight="false" outlineLevel="0" collapsed="false">
      <c r="A159" s="1" t="s">
        <v>533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3" t="s">
        <v>554</v>
      </c>
      <c r="B160" s="6" t="n">
        <v>1025537</v>
      </c>
      <c r="C160" s="6" t="n">
        <v>85461</v>
      </c>
      <c r="D160" s="6" t="n">
        <v>401102</v>
      </c>
    </row>
    <row r="161" customFormat="false" ht="11.25" hidden="false" customHeight="false" outlineLevel="0" collapsed="false">
      <c r="A161" s="3" t="s">
        <v>555</v>
      </c>
      <c r="B161" s="6" t="n">
        <v>190002</v>
      </c>
      <c r="C161" s="6" t="n">
        <v>12806</v>
      </c>
      <c r="D161" s="6" t="n">
        <v>2516</v>
      </c>
    </row>
    <row r="162" customFormat="false" ht="22.5" hidden="false" customHeight="false" outlineLevel="0" collapsed="false">
      <c r="A162" s="13" t="s">
        <v>556</v>
      </c>
      <c r="B162" s="6" t="n">
        <v>1215539</v>
      </c>
      <c r="C162" s="6" t="n">
        <v>98267</v>
      </c>
      <c r="D162" s="6" t="n">
        <v>403618</v>
      </c>
    </row>
    <row r="163" customFormat="false" ht="11.25" hidden="false" customHeight="false" outlineLevel="0" collapsed="false">
      <c r="A163" s="13"/>
      <c r="B163" s="6"/>
      <c r="C163" s="6"/>
      <c r="D163" s="6"/>
    </row>
    <row r="164" customFormat="false" ht="11.25" hidden="false" customHeight="false" outlineLevel="0" collapsed="false">
      <c r="A164" s="13"/>
      <c r="B164" s="6"/>
      <c r="C164" s="6"/>
      <c r="D164" s="6"/>
    </row>
    <row r="165" customFormat="false" ht="11.25" hidden="false" customHeight="false" outlineLevel="0" collapsed="false">
      <c r="A165" s="3" t="s">
        <v>557</v>
      </c>
    </row>
    <row r="166" customFormat="false" ht="11.25" hidden="false" customHeight="false" outlineLevel="0" collapsed="false">
      <c r="A166" s="3" t="s">
        <v>517</v>
      </c>
    </row>
    <row r="167" customFormat="false" ht="11.25" hidden="false" customHeight="false" outlineLevel="0" collapsed="false">
      <c r="A167" s="1" t="s">
        <v>518</v>
      </c>
    </row>
    <row r="168" customFormat="false" ht="11.25" hidden="false" customHeight="false" outlineLevel="0" collapsed="false">
      <c r="A168" s="1" t="s">
        <v>519</v>
      </c>
      <c r="B168" s="2" t="n">
        <v>0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558</v>
      </c>
      <c r="B169" s="2" t="n">
        <v>67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559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1" t="s">
        <v>530</v>
      </c>
      <c r="B171" s="2" t="n">
        <v>3224</v>
      </c>
      <c r="C171" s="2" t="n">
        <v>1080</v>
      </c>
      <c r="D171" s="2" t="n">
        <v>295</v>
      </c>
    </row>
    <row r="172" customFormat="false" ht="11.25" hidden="false" customHeight="false" outlineLevel="0" collapsed="false">
      <c r="A172" s="1" t="s">
        <v>560</v>
      </c>
      <c r="B172" s="2" t="n">
        <v>35</v>
      </c>
      <c r="C172" s="2" t="n">
        <v>0</v>
      </c>
      <c r="D172" s="2" t="n">
        <v>35</v>
      </c>
    </row>
    <row r="173" customFormat="false" ht="11.25" hidden="false" customHeight="false" outlineLevel="0" collapsed="false">
      <c r="A173" s="1" t="s">
        <v>561</v>
      </c>
      <c r="B173" s="2" t="n">
        <v>335</v>
      </c>
      <c r="C173" s="2" t="n">
        <v>0</v>
      </c>
      <c r="D173" s="2" t="n">
        <v>178</v>
      </c>
    </row>
    <row r="174" customFormat="false" ht="11.25" hidden="false" customHeight="false" outlineLevel="0" collapsed="false">
      <c r="A174" s="1" t="s">
        <v>521</v>
      </c>
    </row>
    <row r="175" customFormat="false" ht="11.25" hidden="false" customHeight="false" outlineLevel="0" collapsed="false">
      <c r="A175" s="1" t="s">
        <v>519</v>
      </c>
      <c r="B175" s="2" t="n">
        <v>64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558</v>
      </c>
      <c r="B176" s="2" t="n">
        <v>0</v>
      </c>
      <c r="C176" s="2" t="n">
        <v>0</v>
      </c>
      <c r="D176" s="2" t="n">
        <v>0</v>
      </c>
    </row>
    <row r="177" customFormat="false" ht="11.25" hidden="false" customHeight="false" outlineLevel="0" collapsed="false">
      <c r="A177" s="1" t="s">
        <v>559</v>
      </c>
      <c r="B177" s="2" t="n">
        <v>113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530</v>
      </c>
      <c r="B178" s="2" t="n">
        <v>1503</v>
      </c>
      <c r="C178" s="2" t="n">
        <v>56</v>
      </c>
      <c r="D178" s="2" t="n">
        <v>480</v>
      </c>
    </row>
    <row r="179" customFormat="false" ht="11.25" hidden="false" customHeight="false" outlineLevel="0" collapsed="false">
      <c r="A179" s="1" t="s">
        <v>560</v>
      </c>
      <c r="B179" s="2" t="n">
        <v>8325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56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522</v>
      </c>
    </row>
    <row r="182" customFormat="false" ht="11.25" hidden="false" customHeight="false" outlineLevel="0" collapsed="false">
      <c r="A182" s="1" t="s">
        <v>519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558</v>
      </c>
      <c r="B183" s="2" t="n">
        <v>351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559</v>
      </c>
      <c r="B184" s="2" t="n">
        <v>83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530</v>
      </c>
      <c r="B185" s="2" t="n">
        <v>2128</v>
      </c>
      <c r="C185" s="2" t="n">
        <v>83</v>
      </c>
      <c r="D185" s="2" t="n">
        <v>824</v>
      </c>
    </row>
    <row r="186" customFormat="false" ht="11.25" hidden="false" customHeight="false" outlineLevel="0" collapsed="false">
      <c r="A186" s="1" t="s">
        <v>560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561</v>
      </c>
      <c r="B187" s="2" t="n">
        <v>108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3" t="s">
        <v>523</v>
      </c>
    </row>
    <row r="189" customFormat="false" ht="11.25" hidden="false" customHeight="false" outlineLevel="0" collapsed="false">
      <c r="A189" s="1" t="s">
        <v>562</v>
      </c>
    </row>
    <row r="190" customFormat="false" ht="11.25" hidden="false" customHeight="false" outlineLevel="0" collapsed="false">
      <c r="A190" s="1" t="s">
        <v>527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528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563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526</v>
      </c>
    </row>
    <row r="194" customFormat="false" ht="11.25" hidden="false" customHeight="false" outlineLevel="0" collapsed="false">
      <c r="A194" s="1" t="s">
        <v>527</v>
      </c>
      <c r="B194" s="2" t="n">
        <v>2664</v>
      </c>
      <c r="C194" s="2" t="n">
        <v>650</v>
      </c>
      <c r="D194" s="2" t="n">
        <v>0</v>
      </c>
    </row>
    <row r="195" customFormat="false" ht="11.25" hidden="false" customHeight="false" outlineLevel="0" collapsed="false">
      <c r="A195" s="1" t="s">
        <v>528</v>
      </c>
      <c r="B195" s="2" t="n">
        <v>5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564</v>
      </c>
      <c r="B196" s="2" t="n">
        <v>0</v>
      </c>
      <c r="C196" s="2" t="n">
        <v>0</v>
      </c>
      <c r="D196" s="2" t="n">
        <v>0</v>
      </c>
    </row>
    <row r="197" customFormat="false" ht="11.25" hidden="false" customHeight="false" outlineLevel="0" collapsed="false">
      <c r="A197" s="1" t="s">
        <v>559</v>
      </c>
      <c r="B197" s="2" t="n">
        <v>6</v>
      </c>
      <c r="C197" s="2" t="n">
        <v>0</v>
      </c>
      <c r="D197" s="2" t="n">
        <v>0</v>
      </c>
    </row>
    <row r="198" customFormat="false" ht="11.25" hidden="false" customHeight="false" outlineLevel="0" collapsed="false">
      <c r="A198" s="1" t="s">
        <v>530</v>
      </c>
      <c r="B198" s="2" t="n">
        <v>5968</v>
      </c>
      <c r="C198" s="2" t="n">
        <v>1657</v>
      </c>
      <c r="D198" s="2" t="n">
        <v>0</v>
      </c>
    </row>
    <row r="199" customFormat="false" ht="11.25" hidden="false" customHeight="false" outlineLevel="0" collapsed="false">
      <c r="A199" s="1" t="s">
        <v>560</v>
      </c>
      <c r="B199" s="2" t="n">
        <v>155</v>
      </c>
      <c r="C199" s="2" t="n">
        <v>0</v>
      </c>
      <c r="D199" s="2" t="n">
        <v>155</v>
      </c>
    </row>
    <row r="200" customFormat="false" ht="11.25" hidden="false" customHeight="false" outlineLevel="0" collapsed="false">
      <c r="A200" s="1" t="s">
        <v>561</v>
      </c>
      <c r="B200" s="2" t="n">
        <v>286</v>
      </c>
      <c r="C200" s="2" t="n">
        <v>0</v>
      </c>
      <c r="D200" s="2" t="n">
        <v>177</v>
      </c>
    </row>
    <row r="201" customFormat="false" ht="11.25" hidden="false" customHeight="false" outlineLevel="0" collapsed="false">
      <c r="A201" s="1" t="s">
        <v>532</v>
      </c>
    </row>
    <row r="202" customFormat="false" ht="11.25" hidden="false" customHeight="false" outlineLevel="0" collapsed="false">
      <c r="A202" s="1" t="s">
        <v>527</v>
      </c>
      <c r="B202" s="2" t="n">
        <v>548</v>
      </c>
      <c r="C202" s="2" t="n">
        <v>277</v>
      </c>
      <c r="D202" s="2" t="n">
        <v>0</v>
      </c>
    </row>
    <row r="203" customFormat="false" ht="11.25" hidden="false" customHeight="false" outlineLevel="0" collapsed="false">
      <c r="A203" s="1" t="s">
        <v>528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558</v>
      </c>
      <c r="B204" s="2" t="n">
        <v>3</v>
      </c>
      <c r="C204" s="2" t="n">
        <v>0</v>
      </c>
      <c r="D204" s="2" t="n">
        <v>0</v>
      </c>
    </row>
    <row r="205" customFormat="false" ht="11.25" hidden="false" customHeight="false" outlineLevel="0" collapsed="false">
      <c r="A205" s="1" t="s">
        <v>559</v>
      </c>
      <c r="B205" s="2" t="n">
        <v>2</v>
      </c>
      <c r="C205" s="2" t="n">
        <v>2</v>
      </c>
      <c r="D205" s="2" t="n">
        <v>0</v>
      </c>
    </row>
    <row r="206" customFormat="false" ht="11.25" hidden="false" customHeight="false" outlineLevel="0" collapsed="false">
      <c r="A206" s="1" t="s">
        <v>530</v>
      </c>
      <c r="B206" s="2" t="n">
        <v>60137</v>
      </c>
      <c r="C206" s="2" t="n">
        <v>11024</v>
      </c>
      <c r="D206" s="2" t="n">
        <v>4965</v>
      </c>
    </row>
    <row r="207" customFormat="false" ht="11.25" hidden="false" customHeight="false" outlineLevel="0" collapsed="false">
      <c r="A207" s="1" t="s">
        <v>560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561</v>
      </c>
      <c r="B208" s="2" t="n">
        <v>739</v>
      </c>
      <c r="C208" s="2" t="n">
        <v>0</v>
      </c>
      <c r="D208" s="2" t="n">
        <v>159</v>
      </c>
    </row>
    <row r="209" customFormat="false" ht="11.25" hidden="false" customHeight="false" outlineLevel="0" collapsed="false">
      <c r="A209" s="1" t="s">
        <v>534</v>
      </c>
    </row>
    <row r="210" customFormat="false" ht="11.25" hidden="false" customHeight="false" outlineLevel="0" collapsed="false">
      <c r="A210" s="1" t="s">
        <v>527</v>
      </c>
      <c r="B210" s="2" t="n">
        <v>27642</v>
      </c>
      <c r="C210" s="2" t="n">
        <v>925</v>
      </c>
      <c r="D210" s="2" t="n">
        <v>14483</v>
      </c>
    </row>
    <row r="211" customFormat="false" ht="11.25" hidden="false" customHeight="false" outlineLevel="0" collapsed="false">
      <c r="A211" s="1" t="s">
        <v>528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564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559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530</v>
      </c>
      <c r="B214" s="2" t="n">
        <v>54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560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561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535</v>
      </c>
    </row>
    <row r="218" customFormat="false" ht="11.25" hidden="false" customHeight="false" outlineLevel="0" collapsed="false">
      <c r="A218" s="1" t="s">
        <v>527</v>
      </c>
      <c r="B218" s="2" t="n">
        <v>538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1" t="s">
        <v>528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558</v>
      </c>
      <c r="B220" s="2" t="n">
        <v>221</v>
      </c>
      <c r="C220" s="2" t="n">
        <v>45</v>
      </c>
      <c r="D220" s="2" t="n">
        <v>0</v>
      </c>
    </row>
    <row r="221" customFormat="false" ht="11.25" hidden="false" customHeight="false" outlineLevel="0" collapsed="false">
      <c r="A221" s="1" t="s">
        <v>559</v>
      </c>
      <c r="B221" s="2" t="n">
        <v>9</v>
      </c>
      <c r="C221" s="2" t="n">
        <v>9</v>
      </c>
      <c r="D221" s="2" t="n">
        <v>0</v>
      </c>
    </row>
    <row r="222" customFormat="false" ht="11.25" hidden="false" customHeight="false" outlineLevel="0" collapsed="false">
      <c r="A222" s="1" t="s">
        <v>530</v>
      </c>
      <c r="B222" s="2" t="n">
        <v>59780</v>
      </c>
      <c r="C222" s="2" t="n">
        <v>17925</v>
      </c>
      <c r="D222" s="2" t="n">
        <v>7825</v>
      </c>
    </row>
    <row r="223" customFormat="false" ht="11.25" hidden="false" customHeight="false" outlineLevel="0" collapsed="false">
      <c r="A223" s="1" t="s">
        <v>560</v>
      </c>
      <c r="B223" s="2" t="n">
        <v>79</v>
      </c>
      <c r="C223" s="2" t="n">
        <v>0</v>
      </c>
      <c r="D223" s="2" t="n">
        <v>34</v>
      </c>
    </row>
    <row r="224" customFormat="false" ht="11.25" hidden="false" customHeight="false" outlineLevel="0" collapsed="false">
      <c r="A224" s="1" t="s">
        <v>561</v>
      </c>
      <c r="B224" s="2" t="n">
        <v>1195</v>
      </c>
      <c r="C224" s="2" t="n">
        <v>0</v>
      </c>
      <c r="D224" s="2" t="n">
        <v>725</v>
      </c>
    </row>
    <row r="225" customFormat="false" ht="11.25" hidden="false" customHeight="false" outlineLevel="0" collapsed="false">
      <c r="A225" s="1" t="s">
        <v>536</v>
      </c>
    </row>
    <row r="226" customFormat="false" ht="11.25" hidden="false" customHeight="false" outlineLevel="0" collapsed="false">
      <c r="A226" s="1" t="s">
        <v>519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558</v>
      </c>
      <c r="B227" s="2" t="n">
        <v>0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55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530</v>
      </c>
      <c r="B229" s="2" t="n">
        <v>3826</v>
      </c>
      <c r="C229" s="2" t="n">
        <v>3</v>
      </c>
      <c r="D229" s="2" t="n">
        <v>0</v>
      </c>
    </row>
    <row r="230" customFormat="false" ht="11.25" hidden="false" customHeight="false" outlineLevel="0" collapsed="false">
      <c r="A230" s="1" t="s">
        <v>560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561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3" t="s">
        <v>537</v>
      </c>
    </row>
    <row r="233" customFormat="false" ht="11.25" hidden="false" customHeight="false" outlineLevel="0" collapsed="false">
      <c r="A233" s="1" t="s">
        <v>538</v>
      </c>
    </row>
    <row r="234" customFormat="false" ht="11.25" hidden="false" customHeight="false" outlineLevel="0" collapsed="false">
      <c r="A234" s="1" t="s">
        <v>519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558</v>
      </c>
      <c r="B235" s="2" t="n">
        <v>74</v>
      </c>
      <c r="C235" s="2" t="n">
        <v>7</v>
      </c>
      <c r="D235" s="2" t="n">
        <v>0</v>
      </c>
    </row>
    <row r="236" customFormat="false" ht="11.25" hidden="false" customHeight="false" outlineLevel="0" collapsed="false">
      <c r="A236" s="1" t="s">
        <v>559</v>
      </c>
      <c r="B236" s="2" t="n">
        <v>10</v>
      </c>
      <c r="C236" s="2" t="n">
        <v>10</v>
      </c>
      <c r="D236" s="2" t="n">
        <v>0</v>
      </c>
    </row>
    <row r="237" customFormat="false" ht="11.25" hidden="false" customHeight="false" outlineLevel="0" collapsed="false">
      <c r="A237" s="1" t="s">
        <v>530</v>
      </c>
      <c r="B237" s="2" t="n">
        <v>7078</v>
      </c>
      <c r="C237" s="2" t="n">
        <v>2338</v>
      </c>
      <c r="D237" s="2" t="n">
        <v>5</v>
      </c>
    </row>
    <row r="238" customFormat="false" ht="11.25" hidden="false" customHeight="false" outlineLevel="0" collapsed="false">
      <c r="A238" s="1" t="s">
        <v>560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561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539</v>
      </c>
    </row>
    <row r="241" customFormat="false" ht="11.25" hidden="false" customHeight="false" outlineLevel="0" collapsed="false">
      <c r="A241" s="1" t="s">
        <v>519</v>
      </c>
      <c r="B241" s="2" t="n">
        <v>605</v>
      </c>
      <c r="C241" s="2" t="n">
        <v>0</v>
      </c>
      <c r="D241" s="2" t="n">
        <v>53</v>
      </c>
    </row>
    <row r="242" customFormat="false" ht="11.25" hidden="false" customHeight="false" outlineLevel="0" collapsed="false">
      <c r="A242" s="1" t="s">
        <v>558</v>
      </c>
      <c r="B242" s="2" t="n">
        <v>1623</v>
      </c>
      <c r="C242" s="2" t="n">
        <v>158</v>
      </c>
      <c r="D242" s="2" t="n">
        <v>0</v>
      </c>
    </row>
    <row r="243" customFormat="false" ht="11.25" hidden="false" customHeight="false" outlineLevel="0" collapsed="false">
      <c r="A243" s="1" t="s">
        <v>559</v>
      </c>
      <c r="B243" s="2" t="n">
        <v>123</v>
      </c>
      <c r="C243" s="2" t="n">
        <v>100</v>
      </c>
      <c r="D243" s="2" t="n">
        <v>0</v>
      </c>
    </row>
    <row r="244" customFormat="false" ht="11.25" hidden="false" customHeight="false" outlineLevel="0" collapsed="false">
      <c r="A244" s="1" t="s">
        <v>530</v>
      </c>
      <c r="B244" s="2" t="n">
        <v>179771</v>
      </c>
      <c r="C244" s="2" t="n">
        <v>108910</v>
      </c>
      <c r="D244" s="2" t="n">
        <v>15555</v>
      </c>
    </row>
    <row r="245" customFormat="false" ht="11.25" hidden="false" customHeight="false" outlineLevel="0" collapsed="false">
      <c r="A245" s="1" t="s">
        <v>560</v>
      </c>
      <c r="B245" s="2" t="n">
        <v>28</v>
      </c>
      <c r="C245" s="2" t="n">
        <v>0</v>
      </c>
      <c r="D245" s="2" t="n">
        <v>28</v>
      </c>
    </row>
    <row r="246" customFormat="false" ht="11.25" hidden="false" customHeight="false" outlineLevel="0" collapsed="false">
      <c r="A246" s="1" t="s">
        <v>561</v>
      </c>
      <c r="B246" s="2" t="n">
        <v>568</v>
      </c>
      <c r="C246" s="2" t="n">
        <v>0</v>
      </c>
      <c r="D246" s="2" t="n">
        <v>3</v>
      </c>
    </row>
    <row r="247" customFormat="false" ht="11.25" hidden="false" customHeight="false" outlineLevel="0" collapsed="false">
      <c r="A247" s="3" t="s">
        <v>540</v>
      </c>
    </row>
    <row r="248" customFormat="false" ht="11.25" hidden="false" customHeight="false" outlineLevel="0" collapsed="false">
      <c r="A248" s="1" t="s">
        <v>565</v>
      </c>
      <c r="B248" s="2" t="n">
        <v>66</v>
      </c>
      <c r="C248" s="2" t="n">
        <v>0</v>
      </c>
      <c r="D248" s="2" t="n">
        <v>0</v>
      </c>
    </row>
    <row r="249" customFormat="false" ht="11.25" hidden="false" customHeight="false" outlineLevel="0" collapsed="false">
      <c r="A249" s="1" t="s">
        <v>566</v>
      </c>
      <c r="B249" s="2" t="n">
        <v>6</v>
      </c>
      <c r="C249" s="2" t="n">
        <v>6</v>
      </c>
      <c r="D249" s="2" t="n">
        <v>0</v>
      </c>
    </row>
    <row r="250" customFormat="false" ht="11.25" hidden="false" customHeight="false" outlineLevel="0" collapsed="false">
      <c r="A250" s="1" t="s">
        <v>567</v>
      </c>
      <c r="B250" s="2" t="n">
        <v>21845</v>
      </c>
      <c r="C250" s="2" t="n">
        <v>10785</v>
      </c>
      <c r="D250" s="2" t="n">
        <v>335</v>
      </c>
    </row>
    <row r="251" customFormat="false" ht="11.25" hidden="false" customHeight="false" outlineLevel="0" collapsed="false">
      <c r="A251" s="3" t="s">
        <v>542</v>
      </c>
    </row>
    <row r="252" customFormat="false" ht="11.25" hidden="false" customHeight="false" outlineLevel="0" collapsed="false">
      <c r="A252" s="1" t="s">
        <v>565</v>
      </c>
      <c r="B252" s="2" t="n">
        <v>1275</v>
      </c>
      <c r="C252" s="2" t="n">
        <v>9</v>
      </c>
      <c r="D252" s="2" t="n">
        <v>0</v>
      </c>
    </row>
    <row r="253" customFormat="false" ht="11.25" hidden="false" customHeight="false" outlineLevel="0" collapsed="false">
      <c r="A253" s="1" t="s">
        <v>566</v>
      </c>
      <c r="B253" s="2" t="n">
        <v>9777</v>
      </c>
      <c r="C253" s="2" t="n">
        <v>6149</v>
      </c>
      <c r="D253" s="2" t="n">
        <v>0</v>
      </c>
    </row>
    <row r="254" customFormat="false" ht="11.25" hidden="false" customHeight="false" outlineLevel="0" collapsed="false">
      <c r="A254" s="1" t="s">
        <v>567</v>
      </c>
      <c r="B254" s="2" t="n">
        <v>2210462</v>
      </c>
      <c r="C254" s="2" t="n">
        <v>1908296</v>
      </c>
      <c r="D254" s="2" t="n">
        <v>16621</v>
      </c>
    </row>
    <row r="255" customFormat="false" ht="11.25" hidden="false" customHeight="false" outlineLevel="0" collapsed="false">
      <c r="A255" s="1" t="s">
        <v>568</v>
      </c>
      <c r="B255" s="2" t="n">
        <v>2106</v>
      </c>
      <c r="C255" s="2" t="n">
        <v>169</v>
      </c>
      <c r="D255" s="2" t="n">
        <v>1774</v>
      </c>
    </row>
    <row r="256" customFormat="false" ht="11.25" hidden="false" customHeight="false" outlineLevel="0" collapsed="false">
      <c r="A256" s="1" t="s">
        <v>569</v>
      </c>
      <c r="B256" s="2" t="n">
        <v>15896</v>
      </c>
      <c r="C256" s="2" t="n">
        <v>0</v>
      </c>
      <c r="D256" s="2" t="n">
        <v>15896</v>
      </c>
    </row>
    <row r="257" customFormat="false" ht="11.25" hidden="false" customHeight="false" outlineLevel="0" collapsed="false">
      <c r="A257" s="3" t="s">
        <v>543</v>
      </c>
    </row>
    <row r="258" customFormat="false" ht="11.25" hidden="false" customHeight="false" outlineLevel="0" collapsed="false">
      <c r="A258" s="1" t="s">
        <v>544</v>
      </c>
    </row>
    <row r="259" customFormat="false" ht="11.25" hidden="false" customHeight="false" outlineLevel="0" collapsed="false">
      <c r="A259" s="1" t="s">
        <v>519</v>
      </c>
      <c r="B259" s="2" t="n">
        <v>96897</v>
      </c>
      <c r="C259" s="2" t="n">
        <v>76827</v>
      </c>
      <c r="D259" s="2" t="n">
        <v>0</v>
      </c>
    </row>
    <row r="260" customFormat="false" ht="11.25" hidden="false" customHeight="false" outlineLevel="0" collapsed="false">
      <c r="A260" s="1" t="s">
        <v>558</v>
      </c>
      <c r="B260" s="2" t="n">
        <v>1</v>
      </c>
      <c r="C260" s="2" t="n">
        <v>1</v>
      </c>
      <c r="D260" s="2" t="n">
        <v>0</v>
      </c>
    </row>
    <row r="261" customFormat="false" ht="11.25" hidden="false" customHeight="false" outlineLevel="0" collapsed="false">
      <c r="A261" s="1" t="s">
        <v>559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530</v>
      </c>
      <c r="B262" s="2" t="n">
        <v>147946</v>
      </c>
      <c r="C262" s="2" t="n">
        <v>37392</v>
      </c>
      <c r="D262" s="2" t="n">
        <v>0</v>
      </c>
    </row>
    <row r="263" customFormat="false" ht="11.25" hidden="false" customHeight="false" outlineLevel="0" collapsed="false">
      <c r="A263" s="1" t="s">
        <v>560</v>
      </c>
      <c r="B263" s="2" t="n">
        <v>90</v>
      </c>
      <c r="C263" s="2" t="n">
        <v>88</v>
      </c>
      <c r="D263" s="2" t="n">
        <v>0</v>
      </c>
    </row>
    <row r="264" customFormat="false" ht="11.25" hidden="false" customHeight="false" outlineLevel="0" collapsed="false">
      <c r="A264" s="1" t="s">
        <v>561</v>
      </c>
      <c r="B264" s="2" t="n">
        <v>8863</v>
      </c>
      <c r="C264" s="2" t="n">
        <v>8299</v>
      </c>
      <c r="D264" s="2" t="n">
        <v>564</v>
      </c>
    </row>
    <row r="265" customFormat="false" ht="11.25" hidden="false" customHeight="false" outlineLevel="0" collapsed="false">
      <c r="A265" s="1" t="s">
        <v>570</v>
      </c>
    </row>
    <row r="266" customFormat="false" ht="11.25" hidden="false" customHeight="false" outlineLevel="0" collapsed="false">
      <c r="A266" s="1" t="s">
        <v>519</v>
      </c>
      <c r="B266" s="2" t="n">
        <v>6</v>
      </c>
      <c r="C266" s="2" t="n">
        <v>6</v>
      </c>
      <c r="D266" s="2" t="n">
        <v>0</v>
      </c>
    </row>
    <row r="267" customFormat="false" ht="11.25" hidden="false" customHeight="false" outlineLevel="0" collapsed="false">
      <c r="A267" s="1" t="s">
        <v>559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530</v>
      </c>
      <c r="B268" s="2" t="n">
        <v>61</v>
      </c>
      <c r="C268" s="2" t="n">
        <v>61</v>
      </c>
      <c r="D268" s="2" t="n">
        <v>0</v>
      </c>
    </row>
    <row r="269" customFormat="false" ht="11.25" hidden="false" customHeight="false" outlineLevel="0" collapsed="false">
      <c r="A269" s="1" t="s">
        <v>560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561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546</v>
      </c>
    </row>
    <row r="272" customFormat="false" ht="11.25" hidden="false" customHeight="false" outlineLevel="0" collapsed="false">
      <c r="A272" s="1" t="s">
        <v>519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558</v>
      </c>
      <c r="B273" s="2" t="n">
        <v>11</v>
      </c>
      <c r="C273" s="2" t="n">
        <v>4</v>
      </c>
      <c r="D273" s="2" t="n">
        <v>0</v>
      </c>
    </row>
    <row r="274" customFormat="false" ht="11.25" hidden="false" customHeight="false" outlineLevel="0" collapsed="false">
      <c r="A274" s="1" t="s">
        <v>559</v>
      </c>
      <c r="B274" s="2" t="n">
        <v>202</v>
      </c>
      <c r="C274" s="2" t="n">
        <v>179</v>
      </c>
      <c r="D274" s="2" t="n">
        <v>0</v>
      </c>
    </row>
    <row r="275" customFormat="false" ht="11.25" hidden="false" customHeight="false" outlineLevel="0" collapsed="false">
      <c r="A275" s="1" t="s">
        <v>530</v>
      </c>
      <c r="B275" s="2" t="n">
        <v>164906</v>
      </c>
      <c r="C275" s="2" t="n">
        <v>162343</v>
      </c>
      <c r="D275" s="2" t="n">
        <v>388</v>
      </c>
    </row>
    <row r="276" customFormat="false" ht="11.25" hidden="false" customHeight="false" outlineLevel="0" collapsed="false">
      <c r="A276" s="1" t="s">
        <v>560</v>
      </c>
      <c r="B276" s="2" t="n">
        <v>121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561</v>
      </c>
      <c r="B277" s="2" t="n">
        <v>136</v>
      </c>
      <c r="C277" s="2" t="n">
        <v>0</v>
      </c>
      <c r="D277" s="2" t="n">
        <v>136</v>
      </c>
    </row>
    <row r="278" customFormat="false" ht="11.25" hidden="false" customHeight="false" outlineLevel="0" collapsed="false">
      <c r="A278" s="3" t="s">
        <v>571</v>
      </c>
      <c r="B278" s="6" t="n">
        <v>3352961</v>
      </c>
      <c r="C278" s="6" t="n">
        <v>2650551</v>
      </c>
      <c r="D278" s="6" t="n">
        <v>81698</v>
      </c>
    </row>
    <row r="279" customFormat="false" ht="11.25" hidden="false" customHeight="false" outlineLevel="0" collapsed="false">
      <c r="A279" s="3" t="s">
        <v>572</v>
      </c>
      <c r="B279" s="6" t="n">
        <v>2746</v>
      </c>
      <c r="C279" s="6" t="n">
        <v>1382</v>
      </c>
      <c r="D279" s="6" t="n">
        <v>0</v>
      </c>
    </row>
    <row r="280" customFormat="false" ht="11.25" hidden="false" customHeight="false" outlineLevel="0" collapsed="false">
      <c r="A280" s="3" t="s">
        <v>573</v>
      </c>
      <c r="B280" s="6" t="n">
        <v>3355707</v>
      </c>
      <c r="C280" s="6" t="n">
        <v>2651932</v>
      </c>
      <c r="D280" s="6" t="n">
        <v>81698</v>
      </c>
    </row>
    <row r="281" customFormat="false" ht="11.25" hidden="false" customHeight="false" outlineLevel="0" collapsed="false">
      <c r="A281" s="3"/>
      <c r="B281" s="6"/>
      <c r="C281" s="6"/>
      <c r="D281" s="6"/>
    </row>
    <row r="282" customFormat="false" ht="11.25" hidden="false" customHeight="false" outlineLevel="0" collapsed="false">
      <c r="A282" s="3"/>
      <c r="B282" s="6"/>
      <c r="C282" s="6"/>
      <c r="D282" s="6"/>
    </row>
    <row r="283" customFormat="false" ht="11.25" hidden="false" customHeight="false" outlineLevel="0" collapsed="false">
      <c r="A283" s="3" t="s">
        <v>574</v>
      </c>
    </row>
    <row r="284" customFormat="false" ht="11.25" hidden="false" customHeight="false" outlineLevel="0" collapsed="false">
      <c r="A284" s="3" t="s">
        <v>517</v>
      </c>
    </row>
    <row r="285" customFormat="false" ht="11.25" hidden="false" customHeight="false" outlineLevel="0" collapsed="false">
      <c r="A285" s="1" t="s">
        <v>518</v>
      </c>
    </row>
    <row r="286" customFormat="false" ht="11.25" hidden="false" customHeight="false" outlineLevel="0" collapsed="false">
      <c r="A286" s="1" t="s">
        <v>519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558</v>
      </c>
      <c r="B287" s="2" t="n">
        <v>72</v>
      </c>
      <c r="C287" s="2" t="n">
        <v>3</v>
      </c>
      <c r="D287" s="2" t="n">
        <v>0</v>
      </c>
    </row>
    <row r="288" customFormat="false" ht="11.25" hidden="false" customHeight="false" outlineLevel="0" collapsed="false">
      <c r="A288" s="1" t="s">
        <v>559</v>
      </c>
      <c r="B288" s="2" t="n">
        <v>2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530</v>
      </c>
      <c r="B289" s="2" t="n">
        <v>7</v>
      </c>
      <c r="C289" s="2" t="n">
        <v>0</v>
      </c>
      <c r="D289" s="2" t="n">
        <v>7</v>
      </c>
    </row>
    <row r="290" customFormat="false" ht="11.25" hidden="false" customHeight="false" outlineLevel="0" collapsed="false">
      <c r="A290" s="1" t="s">
        <v>560</v>
      </c>
      <c r="B290" s="2" t="n">
        <v>137</v>
      </c>
      <c r="C290" s="2" t="n">
        <v>0</v>
      </c>
      <c r="D290" s="2" t="n">
        <v>137</v>
      </c>
    </row>
    <row r="291" customFormat="false" ht="11.25" hidden="false" customHeight="false" outlineLevel="0" collapsed="false">
      <c r="A291" s="1" t="s">
        <v>561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521</v>
      </c>
    </row>
    <row r="293" customFormat="false" ht="11.25" hidden="false" customHeight="false" outlineLevel="0" collapsed="false">
      <c r="A293" s="1" t="s">
        <v>519</v>
      </c>
      <c r="B293" s="2" t="n">
        <v>612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558</v>
      </c>
      <c r="B294" s="2" t="n">
        <v>530</v>
      </c>
      <c r="C294" s="2" t="n">
        <v>61</v>
      </c>
      <c r="D294" s="2" t="n">
        <v>0</v>
      </c>
    </row>
    <row r="295" customFormat="false" ht="11.25" hidden="false" customHeight="false" outlineLevel="0" collapsed="false">
      <c r="A295" s="1" t="s">
        <v>559</v>
      </c>
      <c r="B295" s="2" t="n">
        <v>37</v>
      </c>
      <c r="C295" s="2" t="n">
        <v>37</v>
      </c>
      <c r="D295" s="2" t="n">
        <v>0</v>
      </c>
    </row>
    <row r="296" customFormat="false" ht="11.25" hidden="false" customHeight="false" outlineLevel="0" collapsed="false">
      <c r="A296" s="1" t="s">
        <v>530</v>
      </c>
      <c r="B296" s="2" t="n">
        <v>965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560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561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522</v>
      </c>
    </row>
    <row r="300" customFormat="false" ht="11.25" hidden="false" customHeight="false" outlineLevel="0" collapsed="false">
      <c r="A300" s="1" t="s">
        <v>519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558</v>
      </c>
      <c r="B301" s="2" t="n">
        <v>2406</v>
      </c>
      <c r="C301" s="2" t="n">
        <v>1</v>
      </c>
      <c r="D301" s="2" t="n">
        <v>0</v>
      </c>
    </row>
    <row r="302" customFormat="false" ht="11.25" hidden="false" customHeight="false" outlineLevel="0" collapsed="false">
      <c r="A302" s="1" t="s">
        <v>559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1" t="s">
        <v>530</v>
      </c>
      <c r="B303" s="2" t="n">
        <v>322</v>
      </c>
      <c r="C303" s="2" t="n">
        <v>0</v>
      </c>
      <c r="D303" s="2" t="n">
        <v>244</v>
      </c>
    </row>
    <row r="304" customFormat="false" ht="11.25" hidden="false" customHeight="false" outlineLevel="0" collapsed="false">
      <c r="A304" s="1" t="s">
        <v>560</v>
      </c>
      <c r="B304" s="2" t="n">
        <v>83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561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3" t="s">
        <v>523</v>
      </c>
    </row>
    <row r="307" customFormat="false" ht="11.25" hidden="false" customHeight="false" outlineLevel="0" collapsed="false">
      <c r="A307" s="1" t="s">
        <v>562</v>
      </c>
    </row>
    <row r="308" customFormat="false" ht="11.25" hidden="false" customHeight="false" outlineLevel="0" collapsed="false">
      <c r="A308" s="1" t="s">
        <v>527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528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526</v>
      </c>
    </row>
    <row r="311" customFormat="false" ht="11.25" hidden="false" customHeight="false" outlineLevel="0" collapsed="false">
      <c r="A311" s="1" t="s">
        <v>527</v>
      </c>
      <c r="B311" s="2" t="n">
        <v>660</v>
      </c>
      <c r="C311" s="2" t="n">
        <v>44</v>
      </c>
      <c r="D311" s="2" t="n">
        <v>0</v>
      </c>
    </row>
    <row r="312" customFormat="false" ht="11.25" hidden="false" customHeight="false" outlineLevel="0" collapsed="false">
      <c r="A312" s="1" t="s">
        <v>528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564</v>
      </c>
      <c r="B313" s="2" t="n">
        <v>34</v>
      </c>
      <c r="C313" s="2" t="n">
        <v>34</v>
      </c>
      <c r="D313" s="2" t="n">
        <v>0</v>
      </c>
    </row>
    <row r="314" customFormat="false" ht="11.25" hidden="false" customHeight="false" outlineLevel="0" collapsed="false">
      <c r="A314" s="1" t="s">
        <v>559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1" t="s">
        <v>530</v>
      </c>
      <c r="B315" s="2" t="n">
        <v>4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560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561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532</v>
      </c>
    </row>
    <row r="319" customFormat="false" ht="11.25" hidden="false" customHeight="false" outlineLevel="0" collapsed="false">
      <c r="A319" s="1" t="s">
        <v>527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528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558</v>
      </c>
      <c r="B321" s="2" t="n">
        <v>1220</v>
      </c>
      <c r="C321" s="2" t="n">
        <v>37</v>
      </c>
      <c r="D321" s="2" t="n">
        <v>0</v>
      </c>
    </row>
    <row r="322" customFormat="false" ht="11.25" hidden="false" customHeight="false" outlineLevel="0" collapsed="false">
      <c r="A322" s="1" t="s">
        <v>559</v>
      </c>
      <c r="B322" s="2" t="n">
        <v>1</v>
      </c>
      <c r="C322" s="2" t="n">
        <v>1</v>
      </c>
      <c r="D322" s="2" t="n">
        <v>0</v>
      </c>
    </row>
    <row r="323" customFormat="false" ht="11.25" hidden="false" customHeight="false" outlineLevel="0" collapsed="false">
      <c r="A323" s="1" t="s">
        <v>530</v>
      </c>
      <c r="B323" s="2" t="n">
        <v>24</v>
      </c>
      <c r="C323" s="2" t="n">
        <v>0</v>
      </c>
      <c r="D323" s="2" t="n">
        <v>0</v>
      </c>
    </row>
    <row r="324" customFormat="false" ht="11.25" hidden="false" customHeight="false" outlineLevel="0" collapsed="false">
      <c r="A324" s="1" t="s">
        <v>560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561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534</v>
      </c>
    </row>
    <row r="327" customFormat="false" ht="11.25" hidden="false" customHeight="false" outlineLevel="0" collapsed="false">
      <c r="A327" s="1" t="s">
        <v>527</v>
      </c>
      <c r="B327" s="2" t="n">
        <v>4076</v>
      </c>
      <c r="C327" s="2" t="n">
        <v>0</v>
      </c>
      <c r="D327" s="2" t="n">
        <v>1892</v>
      </c>
    </row>
    <row r="328" customFormat="false" ht="11.25" hidden="false" customHeight="false" outlineLevel="0" collapsed="false">
      <c r="A328" s="1" t="s">
        <v>528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564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559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530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560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561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535</v>
      </c>
    </row>
    <row r="335" customFormat="false" ht="11.25" hidden="false" customHeight="false" outlineLevel="0" collapsed="false">
      <c r="A335" s="1" t="s">
        <v>527</v>
      </c>
      <c r="B335" s="2" t="n">
        <v>1</v>
      </c>
      <c r="C335" s="2" t="n">
        <v>0</v>
      </c>
      <c r="D335" s="2" t="n">
        <v>1</v>
      </c>
    </row>
    <row r="336" customFormat="false" ht="11.25" hidden="false" customHeight="false" outlineLevel="0" collapsed="false">
      <c r="A336" s="1" t="s">
        <v>528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558</v>
      </c>
      <c r="B337" s="2" t="n">
        <v>1234</v>
      </c>
      <c r="C337" s="2" t="n">
        <v>6</v>
      </c>
      <c r="D337" s="2" t="n">
        <v>0</v>
      </c>
    </row>
    <row r="338" customFormat="false" ht="11.25" hidden="false" customHeight="false" outlineLevel="0" collapsed="false">
      <c r="A338" s="1" t="s">
        <v>559</v>
      </c>
      <c r="B338" s="2" t="n">
        <v>124</v>
      </c>
      <c r="C338" s="2" t="n">
        <v>124</v>
      </c>
      <c r="D338" s="2" t="n">
        <v>0</v>
      </c>
    </row>
    <row r="339" customFormat="false" ht="11.25" hidden="false" customHeight="false" outlineLevel="0" collapsed="false">
      <c r="A339" s="1" t="s">
        <v>530</v>
      </c>
      <c r="B339" s="2" t="n">
        <v>4302</v>
      </c>
      <c r="C339" s="2" t="n">
        <v>2319</v>
      </c>
      <c r="D339" s="2" t="n">
        <v>16</v>
      </c>
    </row>
    <row r="340" customFormat="false" ht="11.25" hidden="false" customHeight="false" outlineLevel="0" collapsed="false">
      <c r="A340" s="1" t="s">
        <v>560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561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536</v>
      </c>
    </row>
    <row r="343" customFormat="false" ht="11.25" hidden="false" customHeight="false" outlineLevel="0" collapsed="false">
      <c r="A343" s="1" t="s">
        <v>519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558</v>
      </c>
      <c r="B344" s="2" t="n">
        <v>125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559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530</v>
      </c>
      <c r="B346" s="2" t="n">
        <v>0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560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561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3" t="s">
        <v>537</v>
      </c>
    </row>
    <row r="350" customFormat="false" ht="11.25" hidden="false" customHeight="false" outlineLevel="0" collapsed="false">
      <c r="A350" s="1" t="s">
        <v>538</v>
      </c>
    </row>
    <row r="351" customFormat="false" ht="11.25" hidden="false" customHeight="false" outlineLevel="0" collapsed="false">
      <c r="A351" s="1" t="s">
        <v>519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558</v>
      </c>
      <c r="B352" s="2" t="n">
        <v>673</v>
      </c>
      <c r="C352" s="2" t="n">
        <v>61</v>
      </c>
      <c r="D352" s="2" t="n">
        <v>0</v>
      </c>
    </row>
    <row r="353" customFormat="false" ht="11.25" hidden="false" customHeight="false" outlineLevel="0" collapsed="false">
      <c r="A353" s="1" t="s">
        <v>559</v>
      </c>
      <c r="B353" s="2" t="n">
        <v>48</v>
      </c>
      <c r="C353" s="2" t="n">
        <v>48</v>
      </c>
      <c r="D353" s="2" t="n">
        <v>0</v>
      </c>
    </row>
    <row r="354" customFormat="false" ht="11.25" hidden="false" customHeight="false" outlineLevel="0" collapsed="false">
      <c r="A354" s="1" t="s">
        <v>530</v>
      </c>
      <c r="B354" s="2" t="n">
        <v>337</v>
      </c>
      <c r="C354" s="2" t="n">
        <v>24</v>
      </c>
      <c r="D354" s="2" t="n">
        <v>151</v>
      </c>
    </row>
    <row r="355" customFormat="false" ht="11.25" hidden="false" customHeight="false" outlineLevel="0" collapsed="false">
      <c r="A355" s="1" t="s">
        <v>560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561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539</v>
      </c>
    </row>
    <row r="358" customFormat="false" ht="11.25" hidden="false" customHeight="false" outlineLevel="0" collapsed="false">
      <c r="A358" s="1" t="s">
        <v>519</v>
      </c>
      <c r="B358" s="2" t="n">
        <v>124</v>
      </c>
      <c r="C358" s="2" t="n">
        <v>0</v>
      </c>
      <c r="D358" s="2" t="n">
        <v>2</v>
      </c>
    </row>
    <row r="359" customFormat="false" ht="11.25" hidden="false" customHeight="false" outlineLevel="0" collapsed="false">
      <c r="A359" s="1" t="s">
        <v>558</v>
      </c>
      <c r="B359" s="2" t="n">
        <v>33612</v>
      </c>
      <c r="C359" s="2" t="n">
        <v>1662</v>
      </c>
      <c r="D359" s="2" t="n">
        <v>0</v>
      </c>
    </row>
    <row r="360" customFormat="false" ht="11.25" hidden="false" customHeight="false" outlineLevel="0" collapsed="false">
      <c r="A360" s="1" t="s">
        <v>559</v>
      </c>
      <c r="B360" s="2" t="n">
        <v>1475</v>
      </c>
      <c r="C360" s="2" t="n">
        <v>1335</v>
      </c>
      <c r="D360" s="2" t="n">
        <v>56</v>
      </c>
    </row>
    <row r="361" customFormat="false" ht="11.25" hidden="false" customHeight="false" outlineLevel="0" collapsed="false">
      <c r="A361" s="1" t="s">
        <v>530</v>
      </c>
      <c r="B361" s="2" t="n">
        <v>4210</v>
      </c>
      <c r="C361" s="2" t="n">
        <v>1308</v>
      </c>
      <c r="D361" s="2" t="n">
        <v>998</v>
      </c>
    </row>
    <row r="362" customFormat="false" ht="11.25" hidden="false" customHeight="false" outlineLevel="0" collapsed="false">
      <c r="A362" s="1" t="s">
        <v>560</v>
      </c>
      <c r="B362" s="2" t="n">
        <v>2251</v>
      </c>
      <c r="C362" s="2" t="n">
        <v>0</v>
      </c>
      <c r="D362" s="2" t="n">
        <v>1167</v>
      </c>
    </row>
    <row r="363" customFormat="false" ht="11.25" hidden="false" customHeight="false" outlineLevel="0" collapsed="false">
      <c r="A363" s="1" t="s">
        <v>561</v>
      </c>
      <c r="B363" s="2" t="n">
        <v>12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3" t="s">
        <v>540</v>
      </c>
    </row>
    <row r="365" customFormat="false" ht="11.25" hidden="false" customHeight="false" outlineLevel="0" collapsed="false">
      <c r="A365" s="1" t="s">
        <v>565</v>
      </c>
      <c r="B365" s="2" t="n">
        <v>2586</v>
      </c>
      <c r="C365" s="2" t="n">
        <v>31</v>
      </c>
      <c r="D365" s="2" t="n">
        <v>0</v>
      </c>
    </row>
    <row r="366" customFormat="false" ht="11.25" hidden="false" customHeight="false" outlineLevel="0" collapsed="false">
      <c r="A366" s="1" t="s">
        <v>566</v>
      </c>
      <c r="B366" s="2" t="n">
        <v>21</v>
      </c>
      <c r="C366" s="2" t="n">
        <v>20</v>
      </c>
      <c r="D366" s="2" t="n">
        <v>0</v>
      </c>
    </row>
    <row r="367" customFormat="false" ht="11.25" hidden="false" customHeight="false" outlineLevel="0" collapsed="false">
      <c r="A367" s="1" t="s">
        <v>567</v>
      </c>
      <c r="B367" s="2" t="n">
        <v>619</v>
      </c>
      <c r="C367" s="2" t="n">
        <v>170</v>
      </c>
      <c r="D367" s="2" t="n">
        <v>52</v>
      </c>
    </row>
    <row r="368" customFormat="false" ht="11.25" hidden="false" customHeight="false" outlineLevel="0" collapsed="false">
      <c r="A368" s="3" t="s">
        <v>542</v>
      </c>
    </row>
    <row r="369" customFormat="false" ht="11.25" hidden="false" customHeight="false" outlineLevel="0" collapsed="false">
      <c r="A369" s="1" t="s">
        <v>565</v>
      </c>
      <c r="B369" s="2" t="n">
        <v>3474</v>
      </c>
      <c r="C369" s="2" t="n">
        <v>27</v>
      </c>
      <c r="D369" s="2" t="n">
        <v>0</v>
      </c>
    </row>
    <row r="370" customFormat="false" ht="11.25" hidden="false" customHeight="false" outlineLevel="0" collapsed="false">
      <c r="A370" s="1" t="s">
        <v>566</v>
      </c>
      <c r="B370" s="2" t="n">
        <v>55</v>
      </c>
      <c r="C370" s="2" t="n">
        <v>55</v>
      </c>
      <c r="D370" s="2" t="n">
        <v>0</v>
      </c>
    </row>
    <row r="371" customFormat="false" ht="11.25" hidden="false" customHeight="false" outlineLevel="0" collapsed="false">
      <c r="A371" s="1" t="s">
        <v>567</v>
      </c>
      <c r="B371" s="2" t="n">
        <v>15374</v>
      </c>
      <c r="C371" s="2" t="n">
        <v>6016</v>
      </c>
      <c r="D371" s="2" t="n">
        <v>56</v>
      </c>
    </row>
    <row r="372" customFormat="false" ht="11.25" hidden="false" customHeight="false" outlineLevel="0" collapsed="false">
      <c r="A372" s="1" t="s">
        <v>568</v>
      </c>
      <c r="B372" s="2" t="n">
        <v>108</v>
      </c>
      <c r="C372" s="2" t="n">
        <v>8</v>
      </c>
      <c r="D372" s="2" t="n">
        <v>97</v>
      </c>
    </row>
    <row r="373" customFormat="false" ht="11.25" hidden="false" customHeight="false" outlineLevel="0" collapsed="false">
      <c r="A373" s="1" t="s">
        <v>569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3" t="s">
        <v>543</v>
      </c>
    </row>
    <row r="375" customFormat="false" ht="11.25" hidden="false" customHeight="false" outlineLevel="0" collapsed="false">
      <c r="A375" s="1" t="s">
        <v>544</v>
      </c>
    </row>
    <row r="376" customFormat="false" ht="11.25" hidden="false" customHeight="false" outlineLevel="0" collapsed="false">
      <c r="A376" s="1" t="s">
        <v>519</v>
      </c>
      <c r="B376" s="2" t="n">
        <v>32016</v>
      </c>
      <c r="C376" s="2" t="n">
        <v>32016</v>
      </c>
      <c r="D376" s="2" t="n">
        <v>0</v>
      </c>
    </row>
    <row r="377" customFormat="false" ht="11.25" hidden="false" customHeight="false" outlineLevel="0" collapsed="false">
      <c r="A377" s="1" t="s">
        <v>558</v>
      </c>
      <c r="B377" s="2" t="n">
        <v>97</v>
      </c>
      <c r="C377" s="2" t="n">
        <v>97</v>
      </c>
      <c r="D377" s="2" t="n">
        <v>0</v>
      </c>
    </row>
    <row r="378" customFormat="false" ht="11.25" hidden="false" customHeight="false" outlineLevel="0" collapsed="false">
      <c r="A378" s="1" t="s">
        <v>559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530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560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561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570</v>
      </c>
    </row>
    <row r="383" customFormat="false" ht="11.25" hidden="false" customHeight="false" outlineLevel="0" collapsed="false">
      <c r="A383" s="1" t="s">
        <v>519</v>
      </c>
      <c r="B383" s="2" t="n">
        <v>0</v>
      </c>
      <c r="C383" s="2" t="n">
        <v>0</v>
      </c>
      <c r="D383" s="2" t="n">
        <v>0</v>
      </c>
    </row>
    <row r="384" customFormat="false" ht="11.25" hidden="false" customHeight="false" outlineLevel="0" collapsed="false">
      <c r="A384" s="1" t="s">
        <v>559</v>
      </c>
      <c r="B384" s="2" t="n">
        <v>83</v>
      </c>
      <c r="C384" s="2" t="n">
        <v>5</v>
      </c>
      <c r="D384" s="2" t="n">
        <v>0</v>
      </c>
    </row>
    <row r="385" customFormat="false" ht="11.25" hidden="false" customHeight="false" outlineLevel="0" collapsed="false">
      <c r="A385" s="1" t="s">
        <v>530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560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561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546</v>
      </c>
    </row>
    <row r="389" customFormat="false" ht="11.25" hidden="false" customHeight="false" outlineLevel="0" collapsed="false">
      <c r="A389" s="1" t="s">
        <v>519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558</v>
      </c>
      <c r="B390" s="2" t="n">
        <v>559</v>
      </c>
      <c r="C390" s="2" t="n">
        <v>36</v>
      </c>
      <c r="D390" s="2" t="n">
        <v>0</v>
      </c>
    </row>
    <row r="391" customFormat="false" ht="11.25" hidden="false" customHeight="false" outlineLevel="0" collapsed="false">
      <c r="A391" s="1" t="s">
        <v>559</v>
      </c>
      <c r="B391" s="2" t="n">
        <v>11</v>
      </c>
      <c r="C391" s="2" t="n">
        <v>11</v>
      </c>
      <c r="D391" s="2" t="n">
        <v>0</v>
      </c>
    </row>
    <row r="392" customFormat="false" ht="11.25" hidden="false" customHeight="false" outlineLevel="0" collapsed="false">
      <c r="A392" s="1" t="s">
        <v>530</v>
      </c>
      <c r="B392" s="2" t="n">
        <v>1353</v>
      </c>
      <c r="C392" s="2" t="n">
        <v>1319</v>
      </c>
      <c r="D392" s="2" t="n">
        <v>0</v>
      </c>
    </row>
    <row r="393" customFormat="false" ht="11.25" hidden="false" customHeight="false" outlineLevel="0" collapsed="false">
      <c r="A393" s="1" t="s">
        <v>560</v>
      </c>
      <c r="B393" s="2" t="n">
        <v>77</v>
      </c>
      <c r="C393" s="2" t="n">
        <v>61</v>
      </c>
      <c r="D393" s="2" t="n">
        <v>0</v>
      </c>
    </row>
    <row r="394" customFormat="false" ht="11.25" hidden="false" customHeight="false" outlineLevel="0" collapsed="false">
      <c r="A394" s="1" t="s">
        <v>561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3" t="s">
        <v>575</v>
      </c>
      <c r="B395" s="6" t="n">
        <v>119173</v>
      </c>
      <c r="C395" s="6" t="n">
        <v>47127</v>
      </c>
      <c r="D395" s="6" t="n">
        <v>7680</v>
      </c>
    </row>
    <row r="396" customFormat="false" ht="11.25" hidden="false" customHeight="false" outlineLevel="0" collapsed="false">
      <c r="A396" s="3" t="s">
        <v>576</v>
      </c>
      <c r="B396" s="6" t="n">
        <v>41858</v>
      </c>
      <c r="C396" s="6" t="n">
        <v>296</v>
      </c>
      <c r="D396" s="6" t="n">
        <v>20</v>
      </c>
    </row>
    <row r="397" customFormat="false" ht="11.25" hidden="false" customHeight="false" outlineLevel="0" collapsed="false">
      <c r="A397" s="3" t="s">
        <v>577</v>
      </c>
      <c r="B397" s="6" t="n">
        <v>161031</v>
      </c>
      <c r="C397" s="6" t="n">
        <v>47423</v>
      </c>
      <c r="D397" s="6" t="n">
        <v>7701</v>
      </c>
    </row>
    <row r="398" customFormat="false" ht="11.25" hidden="false" customHeight="false" outlineLevel="0" collapsed="false">
      <c r="A398" s="3"/>
      <c r="B398" s="6"/>
      <c r="C398" s="6"/>
      <c r="D398" s="6"/>
    </row>
    <row r="399" customFormat="false" ht="11.25" hidden="false" customHeight="false" outlineLevel="0" collapsed="false">
      <c r="A399" s="16"/>
      <c r="B399" s="15"/>
      <c r="C399" s="15"/>
      <c r="D399" s="15"/>
    </row>
    <row r="400" customFormat="false" ht="11.25" hidden="false" customHeight="false" outlineLevel="0" collapsed="false">
      <c r="A400" s="3" t="s">
        <v>578</v>
      </c>
    </row>
    <row r="401" customFormat="false" ht="11.25" hidden="false" customHeight="false" outlineLevel="0" collapsed="false">
      <c r="A401" s="1" t="s">
        <v>579</v>
      </c>
    </row>
    <row r="402" customFormat="false" ht="11.25" hidden="false" customHeight="false" outlineLevel="0" collapsed="false">
      <c r="A402" s="1" t="s">
        <v>580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581</v>
      </c>
      <c r="B403" s="2" t="n">
        <v>185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582</v>
      </c>
      <c r="B404" s="2" t="n">
        <v>316667</v>
      </c>
      <c r="C404" s="2" t="n">
        <v>300039</v>
      </c>
      <c r="D404" s="2" t="n">
        <v>0</v>
      </c>
    </row>
    <row r="405" customFormat="false" ht="11.25" hidden="false" customHeight="false" outlineLevel="0" collapsed="false">
      <c r="A405" s="1" t="s">
        <v>583</v>
      </c>
      <c r="B405" s="2" t="n">
        <v>467</v>
      </c>
      <c r="C405" s="2" t="n">
        <v>467</v>
      </c>
      <c r="D405" s="2" t="n">
        <v>0</v>
      </c>
    </row>
    <row r="406" customFormat="false" ht="11.25" hidden="false" customHeight="false" outlineLevel="0" collapsed="false">
      <c r="A406" s="1" t="s">
        <v>584</v>
      </c>
      <c r="B406" s="2" t="n">
        <v>301192</v>
      </c>
      <c r="C406" s="2" t="n">
        <v>294675</v>
      </c>
      <c r="D406" s="2" t="n">
        <v>0</v>
      </c>
    </row>
    <row r="407" customFormat="false" ht="11.25" hidden="false" customHeight="false" outlineLevel="0" collapsed="false">
      <c r="A407" s="1" t="s">
        <v>585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8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87</v>
      </c>
    </row>
    <row r="10" customFormat="false" ht="11.25" hidden="false" customHeight="false" outlineLevel="0" collapsed="false">
      <c r="A10" s="1" t="s">
        <v>588</v>
      </c>
    </row>
    <row r="11" customFormat="false" ht="11.25" hidden="false" customHeight="false" outlineLevel="0" collapsed="false">
      <c r="A11" s="1" t="s">
        <v>292</v>
      </c>
      <c r="B11" s="2" t="n">
        <v>10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93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94</v>
      </c>
    </row>
    <row r="14" customFormat="false" ht="11.25" hidden="false" customHeight="false" outlineLevel="0" collapsed="false">
      <c r="A14" s="1" t="s">
        <v>295</v>
      </c>
      <c r="B14" s="2" t="n">
        <v>949</v>
      </c>
      <c r="C14" s="2" t="n">
        <v>949</v>
      </c>
      <c r="D14" s="2" t="n">
        <v>0</v>
      </c>
    </row>
    <row r="15" customFormat="false" ht="11.25" hidden="false" customHeight="false" outlineLevel="0" collapsed="false">
      <c r="A15" s="1" t="s">
        <v>296</v>
      </c>
      <c r="B15" s="2" t="n">
        <v>25193</v>
      </c>
      <c r="C15" s="2" t="n">
        <v>25193</v>
      </c>
      <c r="D15" s="2" t="n">
        <v>0</v>
      </c>
    </row>
    <row r="16" customFormat="false" ht="11.25" hidden="false" customHeight="false" outlineLevel="0" collapsed="false">
      <c r="A16" s="1" t="s">
        <v>589</v>
      </c>
      <c r="B16" s="2" t="n">
        <v>36142</v>
      </c>
      <c r="C16" s="2" t="n">
        <v>26142</v>
      </c>
      <c r="D16" s="2" t="n">
        <v>0</v>
      </c>
    </row>
    <row r="17" customFormat="false" ht="11.25" hidden="false" customHeight="false" outlineLevel="0" collapsed="false">
      <c r="A17" s="1" t="s">
        <v>59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591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300</v>
      </c>
      <c r="B19" s="2" t="n">
        <v>4505</v>
      </c>
      <c r="C19" s="2" t="n">
        <v>4505</v>
      </c>
      <c r="D19" s="2" t="n">
        <v>0</v>
      </c>
    </row>
    <row r="20" customFormat="false" ht="11.25" hidden="false" customHeight="false" outlineLevel="0" collapsed="false">
      <c r="A20" s="3" t="s">
        <v>459</v>
      </c>
      <c r="B20" s="6" t="n">
        <v>41147</v>
      </c>
      <c r="C20" s="6" t="n">
        <v>30647</v>
      </c>
      <c r="D20" s="6" t="n">
        <v>0</v>
      </c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 t="s">
        <v>592</v>
      </c>
    </row>
    <row r="23" customFormat="false" ht="11.25" hidden="false" customHeight="false" outlineLevel="0" collapsed="false">
      <c r="A23" s="1" t="s">
        <v>406</v>
      </c>
    </row>
    <row r="24" customFormat="false" ht="11.25" hidden="false" customHeight="false" outlineLevel="0" collapsed="false">
      <c r="A24" s="1" t="s">
        <v>593</v>
      </c>
      <c r="B24" s="2" t="n">
        <v>1435</v>
      </c>
      <c r="C24" s="2" t="n">
        <v>0</v>
      </c>
      <c r="D24" s="2" t="n">
        <v>1435</v>
      </c>
    </row>
    <row r="25" customFormat="false" ht="11.25" hidden="false" customHeight="false" outlineLevel="0" collapsed="false">
      <c r="A25" s="1" t="s">
        <v>594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595</v>
      </c>
      <c r="B26" s="2" t="n">
        <v>18910</v>
      </c>
      <c r="C26" s="2" t="n">
        <v>0</v>
      </c>
      <c r="D26" s="2" t="n">
        <v>14563</v>
      </c>
    </row>
    <row r="27" customFormat="false" ht="11.25" hidden="false" customHeight="false" outlineLevel="0" collapsed="false">
      <c r="A27" s="1" t="s">
        <v>222</v>
      </c>
    </row>
    <row r="28" customFormat="false" ht="11.25" hidden="false" customHeight="false" outlineLevel="0" collapsed="false">
      <c r="A28" s="1" t="s">
        <v>410</v>
      </c>
      <c r="B28" s="2" t="n">
        <v>60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411</v>
      </c>
      <c r="B29" s="2" t="n">
        <v>191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1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413</v>
      </c>
      <c r="B31" s="2" t="n">
        <v>11689</v>
      </c>
      <c r="C31" s="2" t="n">
        <v>0</v>
      </c>
      <c r="D31" s="2" t="n">
        <v>1353</v>
      </c>
    </row>
    <row r="32" customFormat="false" ht="11.25" hidden="false" customHeight="false" outlineLevel="0" collapsed="false">
      <c r="A32" s="1" t="s">
        <v>596</v>
      </c>
      <c r="B32" s="2" t="n">
        <v>10660</v>
      </c>
      <c r="C32" s="2" t="n">
        <v>3861</v>
      </c>
      <c r="D32" s="2" t="n">
        <v>0</v>
      </c>
    </row>
    <row r="33" customFormat="false" ht="11.25" hidden="false" customHeight="false" outlineLevel="0" collapsed="false">
      <c r="A33" s="1" t="s">
        <v>415</v>
      </c>
    </row>
    <row r="34" customFormat="false" ht="11.25" hidden="false" customHeight="false" outlineLevel="0" collapsed="false">
      <c r="A34" s="1" t="s">
        <v>416</v>
      </c>
      <c r="B34" s="2" t="n">
        <v>9280</v>
      </c>
      <c r="C34" s="2" t="n">
        <v>4575</v>
      </c>
      <c r="D34" s="2" t="n">
        <v>242</v>
      </c>
    </row>
    <row r="35" customFormat="false" ht="11.25" hidden="false" customHeight="false" outlineLevel="0" collapsed="false">
      <c r="A35" s="1" t="s">
        <v>417</v>
      </c>
      <c r="B35" s="2" t="n">
        <v>9770357</v>
      </c>
      <c r="C35" s="2" t="n">
        <v>1474578</v>
      </c>
      <c r="D35" s="2" t="n">
        <v>3895176</v>
      </c>
    </row>
    <row r="36" customFormat="false" ht="11.25" hidden="false" customHeight="false" outlineLevel="0" collapsed="false">
      <c r="A36" s="1" t="s">
        <v>418</v>
      </c>
      <c r="B36" s="2" t="n">
        <v>42659</v>
      </c>
      <c r="C36" s="2" t="n">
        <v>2306</v>
      </c>
      <c r="D36" s="2" t="n">
        <v>4413</v>
      </c>
    </row>
    <row r="37" customFormat="false" ht="11.25" hidden="false" customHeight="false" outlineLevel="0" collapsed="false">
      <c r="A37" s="1" t="s">
        <v>419</v>
      </c>
    </row>
    <row r="38" customFormat="false" ht="11.25" hidden="false" customHeight="false" outlineLevel="0" collapsed="false">
      <c r="A38" s="1" t="s">
        <v>39</v>
      </c>
      <c r="B38" s="2" t="n">
        <v>1256732</v>
      </c>
      <c r="C38" s="2" t="n">
        <v>367</v>
      </c>
      <c r="D38" s="2" t="n">
        <v>996878</v>
      </c>
    </row>
    <row r="39" customFormat="false" ht="11.25" hidden="false" customHeight="false" outlineLevel="0" collapsed="false">
      <c r="A39" s="1" t="s">
        <v>40</v>
      </c>
      <c r="B39" s="2" t="n">
        <v>206798</v>
      </c>
      <c r="C39" s="2" t="n">
        <v>0</v>
      </c>
      <c r="D39" s="2" t="n">
        <v>184512</v>
      </c>
    </row>
    <row r="40" customFormat="false" ht="11.25" hidden="false" customHeight="false" outlineLevel="0" collapsed="false">
      <c r="A40" s="1" t="s">
        <v>41</v>
      </c>
      <c r="B40" s="2" t="n">
        <v>125338</v>
      </c>
      <c r="C40" s="2" t="n">
        <v>437</v>
      </c>
      <c r="D40" s="2" t="n">
        <v>89363</v>
      </c>
    </row>
    <row r="41" customFormat="false" ht="11.25" hidden="false" customHeight="false" outlineLevel="0" collapsed="false">
      <c r="A41" s="1" t="s">
        <v>42</v>
      </c>
      <c r="B41" s="2" t="n">
        <v>160983</v>
      </c>
      <c r="C41" s="2" t="n">
        <v>0</v>
      </c>
      <c r="D41" s="2" t="n">
        <v>1423</v>
      </c>
    </row>
    <row r="42" customFormat="false" ht="11.25" hidden="false" customHeight="false" outlineLevel="0" collapsed="false">
      <c r="A42" s="1" t="s">
        <v>420</v>
      </c>
      <c r="B42" s="2" t="n">
        <v>4905938</v>
      </c>
      <c r="C42" s="2" t="n">
        <v>17070</v>
      </c>
      <c r="D42" s="2" t="n">
        <v>1960186</v>
      </c>
    </row>
    <row r="43" customFormat="false" ht="11.25" hidden="false" customHeight="false" outlineLevel="0" collapsed="false">
      <c r="A43" s="1" t="s">
        <v>421</v>
      </c>
    </row>
    <row r="44" customFormat="false" ht="11.25" hidden="false" customHeight="false" outlineLevel="0" collapsed="false">
      <c r="A44" s="1" t="s">
        <v>422</v>
      </c>
      <c r="B44" s="2" t="n">
        <v>62138</v>
      </c>
      <c r="C44" s="2" t="n">
        <v>61936</v>
      </c>
      <c r="D44" s="2" t="n">
        <v>0</v>
      </c>
    </row>
    <row r="45" customFormat="false" ht="11.25" hidden="false" customHeight="false" outlineLevel="0" collapsed="false">
      <c r="A45" s="1" t="s">
        <v>423</v>
      </c>
      <c r="B45" s="2" t="n">
        <v>183748</v>
      </c>
      <c r="C45" s="2" t="n">
        <v>144642</v>
      </c>
      <c r="D45" s="2" t="n">
        <v>12599</v>
      </c>
    </row>
    <row r="46" customFormat="false" ht="11.25" hidden="false" customHeight="false" outlineLevel="0" collapsed="false">
      <c r="A46" s="3" t="s">
        <v>597</v>
      </c>
      <c r="B46" s="6" t="n">
        <v>16767456</v>
      </c>
      <c r="C46" s="6" t="n">
        <v>1709771</v>
      </c>
      <c r="D46" s="6" t="n">
        <v>7162144</v>
      </c>
    </row>
    <row r="47" customFormat="false" ht="11.25" hidden="false" customHeight="false" outlineLevel="0" collapsed="false">
      <c r="A47" s="3"/>
      <c r="B47" s="6"/>
      <c r="C47" s="6"/>
      <c r="D47" s="6"/>
    </row>
    <row r="48" customFormat="false" ht="11.25" hidden="false" customHeight="false" outlineLevel="0" collapsed="false">
      <c r="A48" s="3"/>
      <c r="B48" s="6"/>
      <c r="C48" s="6"/>
      <c r="D48" s="6"/>
    </row>
    <row r="49" customFormat="false" ht="22.5" hidden="false" customHeight="false" outlineLevel="0" collapsed="false">
      <c r="A49" s="13" t="s">
        <v>598</v>
      </c>
    </row>
    <row r="50" customFormat="false" ht="11.25" hidden="false" customHeight="false" outlineLevel="0" collapsed="false">
      <c r="A50" s="1" t="s">
        <v>599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600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601</v>
      </c>
    </row>
    <row r="53" customFormat="false" ht="11.25" hidden="false" customHeight="false" outlineLevel="0" collapsed="false">
      <c r="A53" s="1" t="s">
        <v>602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603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604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605</v>
      </c>
      <c r="B56" s="2" t="n">
        <v>16690</v>
      </c>
      <c r="C56" s="2" t="n">
        <v>16538</v>
      </c>
      <c r="D56" s="2" t="n">
        <v>153</v>
      </c>
    </row>
    <row r="57" customFormat="false" ht="11.25" hidden="false" customHeight="false" outlineLevel="0" collapsed="false">
      <c r="A57" s="1" t="s">
        <v>606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607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608</v>
      </c>
      <c r="B59" s="2" t="n">
        <v>7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609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610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611</v>
      </c>
    </row>
    <row r="63" customFormat="false" ht="11.25" hidden="false" customHeight="false" outlineLevel="0" collapsed="false">
      <c r="A63" s="1" t="s">
        <v>612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61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614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615</v>
      </c>
    </row>
    <row r="67" customFormat="false" ht="11.25" hidden="false" customHeight="false" outlineLevel="0" collapsed="false">
      <c r="A67" s="1" t="s">
        <v>612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613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616</v>
      </c>
    </row>
    <row r="70" customFormat="false" ht="11.25" hidden="false" customHeight="false" outlineLevel="0" collapsed="false">
      <c r="A70" s="1" t="s">
        <v>612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613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617</v>
      </c>
    </row>
    <row r="73" customFormat="false" ht="11.25" hidden="false" customHeight="false" outlineLevel="0" collapsed="false">
      <c r="A73" s="1" t="s">
        <v>612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613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618</v>
      </c>
    </row>
    <row r="76" customFormat="false" ht="11.25" hidden="false" customHeight="false" outlineLevel="0" collapsed="false">
      <c r="A76" s="1" t="s">
        <v>612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613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619</v>
      </c>
    </row>
    <row r="79" customFormat="false" ht="11.25" hidden="false" customHeight="false" outlineLevel="0" collapsed="false">
      <c r="A79" s="1" t="s">
        <v>612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613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614</v>
      </c>
      <c r="B81" s="2" t="n">
        <v>19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620</v>
      </c>
    </row>
    <row r="83" customFormat="false" ht="11.25" hidden="false" customHeight="false" outlineLevel="0" collapsed="false">
      <c r="A83" s="1" t="s">
        <v>612</v>
      </c>
      <c r="B83" s="2" t="n">
        <v>54566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613</v>
      </c>
      <c r="B84" s="2" t="n">
        <v>3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614</v>
      </c>
      <c r="B85" s="2" t="n">
        <v>14455</v>
      </c>
      <c r="C85" s="2" t="n">
        <v>488</v>
      </c>
      <c r="D85" s="2" t="n">
        <v>0</v>
      </c>
    </row>
    <row r="86" customFormat="false" ht="11.25" hidden="false" customHeight="false" outlineLevel="0" collapsed="false">
      <c r="A86" s="1" t="s">
        <v>621</v>
      </c>
    </row>
    <row r="87" customFormat="false" ht="11.25" hidden="false" customHeight="false" outlineLevel="0" collapsed="false">
      <c r="A87" s="1" t="s">
        <v>397</v>
      </c>
    </row>
    <row r="88" customFormat="false" ht="11.25" hidden="false" customHeight="false" outlineLevel="0" collapsed="false">
      <c r="A88" s="1" t="s">
        <v>315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316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31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622</v>
      </c>
    </row>
    <row r="92" customFormat="false" ht="11.25" hidden="false" customHeight="false" outlineLevel="0" collapsed="false">
      <c r="A92" s="1" t="s">
        <v>31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623</v>
      </c>
    </row>
    <row r="95" customFormat="false" ht="11.25" hidden="false" customHeight="false" outlineLevel="0" collapsed="false">
      <c r="A95" s="1" t="s">
        <v>315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316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7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13" t="s">
        <v>624</v>
      </c>
      <c r="B98" s="6" t="n">
        <v>85833</v>
      </c>
      <c r="C98" s="6" t="n">
        <v>17085</v>
      </c>
      <c r="D98" s="6" t="n">
        <v>153</v>
      </c>
    </row>
    <row r="99" customFormat="false" ht="11.25" hidden="false" customHeight="false" outlineLevel="0" collapsed="false">
      <c r="A99" s="3"/>
      <c r="B99" s="6"/>
      <c r="C99" s="6"/>
      <c r="D99" s="6"/>
    </row>
    <row r="100" customFormat="false" ht="11.25" hidden="false" customHeight="false" outlineLevel="0" collapsed="false">
      <c r="A100" s="3"/>
      <c r="B100" s="6"/>
      <c r="C100" s="6"/>
      <c r="D100" s="6"/>
    </row>
    <row r="101" customFormat="false" ht="22.5" hidden="false" customHeight="false" outlineLevel="0" collapsed="false">
      <c r="A101" s="13" t="s">
        <v>345</v>
      </c>
      <c r="B101" s="6"/>
      <c r="C101" s="6"/>
      <c r="D101" s="6"/>
    </row>
    <row r="102" customFormat="false" ht="11.25" hidden="false" customHeight="false" outlineLevel="0" collapsed="false">
      <c r="A102" s="1" t="s">
        <v>599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600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601</v>
      </c>
    </row>
    <row r="105" customFormat="false" ht="11.25" hidden="false" customHeight="false" outlineLevel="0" collapsed="false">
      <c r="A105" s="1" t="s">
        <v>60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603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604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60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60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607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62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62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627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611</v>
      </c>
    </row>
    <row r="115" customFormat="false" ht="11.25" hidden="false" customHeight="false" outlineLevel="0" collapsed="false">
      <c r="A115" s="1" t="s">
        <v>6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613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6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615</v>
      </c>
    </row>
    <row r="119" customFormat="false" ht="11.25" hidden="false" customHeight="false" outlineLevel="0" collapsed="false">
      <c r="A119" s="1" t="s">
        <v>612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613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616</v>
      </c>
    </row>
    <row r="122" customFormat="false" ht="11.25" hidden="false" customHeight="false" outlineLevel="0" collapsed="false">
      <c r="A122" s="1" t="s">
        <v>612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613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617</v>
      </c>
    </row>
    <row r="125" customFormat="false" ht="11.25" hidden="false" customHeight="false" outlineLevel="0" collapsed="false">
      <c r="A125" s="1" t="s">
        <v>612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613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618</v>
      </c>
    </row>
    <row r="128" customFormat="false" ht="11.25" hidden="false" customHeight="false" outlineLevel="0" collapsed="false">
      <c r="A128" s="1" t="s">
        <v>612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613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619</v>
      </c>
    </row>
    <row r="131" customFormat="false" ht="11.25" hidden="false" customHeight="false" outlineLevel="0" collapsed="false">
      <c r="A131" s="1" t="s">
        <v>612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613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614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620</v>
      </c>
    </row>
    <row r="135" customFormat="false" ht="11.25" hidden="false" customHeight="false" outlineLevel="0" collapsed="false">
      <c r="A135" s="1" t="s">
        <v>612</v>
      </c>
      <c r="B135" s="2" t="n">
        <v>11407</v>
      </c>
      <c r="C135" s="2" t="n">
        <v>0</v>
      </c>
      <c r="D135" s="2" t="n">
        <v>3773</v>
      </c>
    </row>
    <row r="136" customFormat="false" ht="11.25" hidden="false" customHeight="false" outlineLevel="0" collapsed="false">
      <c r="A136" s="1" t="s">
        <v>613</v>
      </c>
      <c r="B136" s="2" t="n">
        <v>60427</v>
      </c>
      <c r="C136" s="2" t="n">
        <v>0</v>
      </c>
      <c r="D136" s="2" t="n">
        <v>29349</v>
      </c>
    </row>
    <row r="137" customFormat="false" ht="11.25" hidden="false" customHeight="false" outlineLevel="0" collapsed="false">
      <c r="A137" s="1" t="s">
        <v>614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629</v>
      </c>
    </row>
    <row r="139" customFormat="false" ht="11.25" hidden="false" customHeight="false" outlineLevel="0" collapsed="false">
      <c r="A139" s="1" t="s">
        <v>397</v>
      </c>
    </row>
    <row r="140" customFormat="false" ht="11.25" hidden="false" customHeight="false" outlineLevel="0" collapsed="false">
      <c r="A140" s="1" t="s">
        <v>315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16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17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622</v>
      </c>
    </row>
    <row r="144" customFormat="false" ht="11.25" hidden="false" customHeight="false" outlineLevel="0" collapsed="false">
      <c r="A144" s="1" t="s">
        <v>315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16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623</v>
      </c>
    </row>
    <row r="147" customFormat="false" ht="11.25" hidden="false" customHeight="false" outlineLevel="0" collapsed="false">
      <c r="A147" s="1" t="s">
        <v>315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316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317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13" t="s">
        <v>630</v>
      </c>
      <c r="B150" s="6" t="n">
        <v>71835</v>
      </c>
      <c r="C150" s="6" t="n">
        <v>0</v>
      </c>
      <c r="D150" s="6" t="n">
        <v>33122</v>
      </c>
    </row>
    <row r="151" customFormat="false" ht="11.25" hidden="false" customHeight="false" outlineLevel="0" collapsed="false">
      <c r="A151" s="3"/>
      <c r="B151" s="6"/>
      <c r="C151" s="6"/>
    </row>
    <row r="152" customFormat="false" ht="11.25" hidden="false" customHeight="false" outlineLevel="0" collapsed="false">
      <c r="A152" s="3" t="s">
        <v>631</v>
      </c>
    </row>
    <row r="153" customFormat="false" ht="11.25" hidden="false" customHeight="false" outlineLevel="0" collapsed="false">
      <c r="A153" s="1" t="s">
        <v>632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633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634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635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636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637</v>
      </c>
      <c r="B158" s="2" t="n">
        <v>15359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638</v>
      </c>
    </row>
    <row r="160" customFormat="false" ht="11.25" hidden="false" customHeight="false" outlineLevel="0" collapsed="false">
      <c r="A160" s="1" t="s">
        <v>639</v>
      </c>
      <c r="B160" s="2" t="n">
        <v>3086</v>
      </c>
      <c r="C160" s="2" t="n">
        <v>3086</v>
      </c>
      <c r="D160" s="2" t="n">
        <v>0</v>
      </c>
    </row>
    <row r="161" customFormat="false" ht="11.25" hidden="false" customHeight="false" outlineLevel="0" collapsed="false">
      <c r="A161" s="1" t="s">
        <v>640</v>
      </c>
      <c r="B161" s="2" t="n">
        <v>1883</v>
      </c>
      <c r="C161" s="2" t="n">
        <v>1883</v>
      </c>
      <c r="D161" s="2" t="n">
        <v>0</v>
      </c>
    </row>
    <row r="162" customFormat="false" ht="11.25" hidden="false" customHeight="false" outlineLevel="0" collapsed="false">
      <c r="A162" s="1" t="s">
        <v>641</v>
      </c>
      <c r="B162" s="2" t="n">
        <v>20737</v>
      </c>
      <c r="C162" s="2" t="n">
        <v>4969</v>
      </c>
      <c r="D162" s="2" t="n">
        <v>0</v>
      </c>
    </row>
    <row r="163" customFormat="false" ht="22.5" hidden="false" customHeight="false" outlineLevel="0" collapsed="false">
      <c r="A163" s="13" t="s">
        <v>642</v>
      </c>
      <c r="B163" s="6" t="n">
        <v>92572</v>
      </c>
      <c r="C163" s="6" t="n">
        <v>4969</v>
      </c>
      <c r="D163" s="6" t="n">
        <v>33122</v>
      </c>
    </row>
    <row r="164" customFormat="false" ht="11.25" hidden="false" customHeight="false" outlineLevel="0" collapsed="false">
      <c r="A164" s="1" t="s">
        <v>643</v>
      </c>
      <c r="B164" s="2" t="n">
        <v>277733</v>
      </c>
      <c r="C164" s="2" t="n">
        <v>24106</v>
      </c>
      <c r="D164" s="2" t="n">
        <v>4645</v>
      </c>
    </row>
    <row r="165" customFormat="false" ht="11.25" hidden="false" customHeight="false" outlineLevel="0" collapsed="false">
      <c r="A165" s="3" t="s">
        <v>644</v>
      </c>
      <c r="B165" s="6" t="n">
        <v>17264742</v>
      </c>
      <c r="C165" s="6" t="n">
        <v>1786578</v>
      </c>
      <c r="D165" s="6" t="n">
        <v>7200064</v>
      </c>
    </row>
    <row r="166" customFormat="false" ht="11.25" hidden="false" customHeight="false" outlineLevel="0" collapsed="false">
      <c r="A166" s="3"/>
      <c r="B166" s="6"/>
      <c r="C166" s="6"/>
      <c r="D166" s="6"/>
    </row>
    <row r="167" customFormat="false" ht="11.25" hidden="false" customHeight="false" outlineLevel="0" collapsed="false">
      <c r="A167" s="16"/>
      <c r="B167" s="15"/>
      <c r="C167" s="15"/>
      <c r="D167" s="15"/>
    </row>
    <row r="168" customFormat="false" ht="11.25" hidden="false" customHeight="false" outlineLevel="0" collapsed="false">
      <c r="A168" s="3" t="s">
        <v>202</v>
      </c>
    </row>
    <row r="169" customFormat="false" ht="11.25" hidden="false" customHeight="false" outlineLevel="0" collapsed="false">
      <c r="A169" s="1" t="s">
        <v>645</v>
      </c>
      <c r="B169" s="2" t="n">
        <v>1275251</v>
      </c>
      <c r="C169" s="2" t="n">
        <v>143520</v>
      </c>
      <c r="D169" s="2" t="n">
        <v>411926</v>
      </c>
    </row>
    <row r="170" customFormat="false" ht="11.25" hidden="false" customHeight="false" outlineLevel="0" collapsed="false">
      <c r="A170" s="1" t="s">
        <v>646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53:D158 B160:D165 B169:D170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64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648</v>
      </c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  <c r="H7" s="24"/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653</v>
      </c>
      <c r="F8" s="24" t="s">
        <v>654</v>
      </c>
      <c r="G8" s="24" t="s">
        <v>655</v>
      </c>
      <c r="H8" s="24" t="s">
        <v>209</v>
      </c>
    </row>
    <row r="9" customFormat="false" ht="11.25" hidden="false" customHeight="false" outlineLevel="0" collapsed="false">
      <c r="A9" s="3" t="s">
        <v>656</v>
      </c>
    </row>
    <row r="10" customFormat="false" ht="11.25" hidden="false" customHeight="false" outlineLevel="0" collapsed="false">
      <c r="A10" s="1" t="s">
        <v>657</v>
      </c>
      <c r="B10" s="2" t="n">
        <v>644571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6445719</v>
      </c>
    </row>
    <row r="11" customFormat="false" ht="11.25" hidden="false" customHeight="false" outlineLevel="0" collapsed="false">
      <c r="A11" s="1" t="s">
        <v>658</v>
      </c>
      <c r="B11" s="2" t="n">
        <v>16705611</v>
      </c>
      <c r="C11" s="2" t="n">
        <v>12063832</v>
      </c>
      <c r="D11" s="2" t="n">
        <v>8435252</v>
      </c>
      <c r="E11" s="2" t="n">
        <v>3809837</v>
      </c>
      <c r="F11" s="2" t="n">
        <v>1093650</v>
      </c>
      <c r="G11" s="2" t="n">
        <v>2622287</v>
      </c>
      <c r="H11" s="2" t="n">
        <v>44730469</v>
      </c>
    </row>
    <row r="12" customFormat="false" ht="11.25" hidden="false" customHeight="false" outlineLevel="0" collapsed="false">
      <c r="A12" s="1" t="s">
        <v>659</v>
      </c>
      <c r="B12" s="2" t="n">
        <v>22583207</v>
      </c>
      <c r="C12" s="2" t="n">
        <v>809188</v>
      </c>
      <c r="D12" s="2" t="n">
        <v>387046</v>
      </c>
      <c r="E12" s="2" t="n">
        <v>10986</v>
      </c>
      <c r="F12" s="2" t="n">
        <v>32833</v>
      </c>
      <c r="G12" s="2" t="n">
        <v>23972</v>
      </c>
      <c r="H12" s="2" t="n">
        <v>23847231</v>
      </c>
    </row>
    <row r="13" customFormat="false" ht="11.25" hidden="false" customHeight="false" outlineLevel="0" collapsed="false">
      <c r="A13" s="1" t="s">
        <v>216</v>
      </c>
      <c r="B13" s="2" t="n">
        <v>2130188</v>
      </c>
      <c r="C13" s="2" t="n">
        <v>3559413</v>
      </c>
      <c r="D13" s="2" t="n">
        <v>5811051</v>
      </c>
      <c r="E13" s="2" t="n">
        <v>65227</v>
      </c>
      <c r="F13" s="2" t="n">
        <v>0</v>
      </c>
      <c r="G13" s="2" t="n">
        <v>0</v>
      </c>
      <c r="H13" s="2" t="n">
        <v>11565879</v>
      </c>
    </row>
    <row r="14" customFormat="false" ht="11.25" hidden="false" customHeight="false" outlineLevel="0" collapsed="false">
      <c r="A14" s="1" t="s">
        <v>660</v>
      </c>
      <c r="B14" s="2" t="n">
        <v>675830</v>
      </c>
      <c r="C14" s="2" t="n">
        <v>65510</v>
      </c>
      <c r="D14" s="2" t="n">
        <v>339702</v>
      </c>
      <c r="E14" s="2" t="n">
        <v>622511</v>
      </c>
      <c r="F14" s="2" t="n">
        <v>105172</v>
      </c>
      <c r="G14" s="2" t="n">
        <v>167217</v>
      </c>
      <c r="H14" s="2" t="n">
        <v>1975943</v>
      </c>
    </row>
    <row r="15" customFormat="false" ht="11.25" hidden="false" customHeight="false" outlineLevel="0" collapsed="false">
      <c r="A15" s="1" t="s">
        <v>661</v>
      </c>
      <c r="B15" s="2" t="n">
        <v>7021339</v>
      </c>
      <c r="C15" s="2" t="n">
        <v>954085</v>
      </c>
      <c r="D15" s="2" t="n">
        <v>6796562</v>
      </c>
      <c r="E15" s="2" t="n">
        <v>1098360</v>
      </c>
      <c r="F15" s="2" t="n">
        <v>1507778</v>
      </c>
      <c r="G15" s="2" t="n">
        <v>1675979</v>
      </c>
      <c r="H15" s="2" t="n">
        <v>19054103</v>
      </c>
    </row>
    <row r="16" customFormat="false" ht="11.25" hidden="false" customHeight="false" outlineLevel="0" collapsed="false">
      <c r="A16" s="1" t="s">
        <v>662</v>
      </c>
      <c r="B16" s="2" t="n">
        <v>554247</v>
      </c>
      <c r="C16" s="2" t="n">
        <v>1156410</v>
      </c>
      <c r="D16" s="2" t="n">
        <v>1203944</v>
      </c>
      <c r="E16" s="2" t="n">
        <v>702760</v>
      </c>
      <c r="F16" s="2" t="n">
        <v>137815</v>
      </c>
      <c r="G16" s="2" t="n">
        <v>700316</v>
      </c>
      <c r="H16" s="2" t="n">
        <v>4455493</v>
      </c>
    </row>
    <row r="17" customFormat="false" ht="22.5" hidden="false" customHeight="false" outlineLevel="0" collapsed="false">
      <c r="A17" s="12" t="s">
        <v>220</v>
      </c>
      <c r="B17" s="2" t="n">
        <v>422332</v>
      </c>
      <c r="C17" s="2" t="n">
        <v>874475</v>
      </c>
      <c r="D17" s="2" t="n">
        <v>811221</v>
      </c>
      <c r="E17" s="2" t="n">
        <v>102115</v>
      </c>
      <c r="F17" s="2" t="n">
        <v>111654</v>
      </c>
      <c r="G17" s="2" t="n">
        <v>381488</v>
      </c>
      <c r="H17" s="2" t="n">
        <v>2703286</v>
      </c>
    </row>
    <row r="18" customFormat="false" ht="11.25" hidden="false" customHeight="false" outlineLevel="0" collapsed="false">
      <c r="A18" s="1" t="s">
        <v>663</v>
      </c>
      <c r="B18" s="2" t="n">
        <v>87328</v>
      </c>
      <c r="C18" s="2" t="n">
        <v>13147</v>
      </c>
      <c r="D18" s="2" t="n">
        <v>31689</v>
      </c>
      <c r="E18" s="2" t="n">
        <v>28186</v>
      </c>
      <c r="F18" s="2" t="n">
        <v>7458</v>
      </c>
      <c r="G18" s="2" t="n">
        <v>742827</v>
      </c>
      <c r="H18" s="2" t="n">
        <v>910635</v>
      </c>
    </row>
    <row r="19" customFormat="false" ht="11.25" hidden="false" customHeight="false" outlineLevel="0" collapsed="false">
      <c r="A19" s="1" t="s">
        <v>664</v>
      </c>
      <c r="B19" s="2" t="n">
        <v>2994718</v>
      </c>
      <c r="C19" s="2" t="n">
        <v>642330</v>
      </c>
      <c r="D19" s="2" t="n">
        <v>857495</v>
      </c>
      <c r="E19" s="2" t="n">
        <v>1342871</v>
      </c>
      <c r="F19" s="2" t="n">
        <v>534926</v>
      </c>
      <c r="G19" s="2" t="n">
        <v>2736822</v>
      </c>
      <c r="H19" s="2" t="n">
        <v>9109160</v>
      </c>
    </row>
    <row r="20" customFormat="false" ht="11.25" hidden="false" customHeight="false" outlineLevel="0" collapsed="false">
      <c r="A20" s="1" t="s">
        <v>665</v>
      </c>
      <c r="B20" s="2" t="n">
        <v>33166944</v>
      </c>
      <c r="C20" s="2" t="n">
        <v>15871356</v>
      </c>
      <c r="D20" s="2" t="n">
        <v>45965729</v>
      </c>
      <c r="E20" s="2" t="n">
        <v>33266283</v>
      </c>
      <c r="F20" s="2" t="n">
        <v>22782959</v>
      </c>
      <c r="G20" s="2" t="n">
        <v>110930232</v>
      </c>
      <c r="H20" s="2" t="n">
        <v>261983504</v>
      </c>
    </row>
    <row r="21" customFormat="false" ht="11.25" hidden="false" customHeight="false" outlineLevel="0" collapsed="false">
      <c r="A21" s="1" t="s">
        <v>66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119981</v>
      </c>
      <c r="H21" s="2" t="n">
        <v>3119981</v>
      </c>
    </row>
    <row r="22" customFormat="false" ht="11.25" hidden="false" customHeight="false" outlineLevel="0" collapsed="false">
      <c r="A22" s="1" t="s">
        <v>667</v>
      </c>
      <c r="B22" s="2" t="n">
        <v>42266</v>
      </c>
      <c r="C22" s="2" t="n">
        <v>25585</v>
      </c>
      <c r="D22" s="2" t="n">
        <v>304194</v>
      </c>
      <c r="E22" s="2" t="n">
        <v>226704</v>
      </c>
      <c r="F22" s="2" t="n">
        <v>232923</v>
      </c>
      <c r="G22" s="2" t="n">
        <v>465955</v>
      </c>
      <c r="H22" s="2" t="n">
        <v>1297627</v>
      </c>
    </row>
    <row r="23" customFormat="false" ht="11.25" hidden="false" customHeight="false" outlineLevel="0" collapsed="false">
      <c r="A23" s="1" t="s">
        <v>668</v>
      </c>
      <c r="B23" s="2" t="n">
        <v>51421</v>
      </c>
      <c r="C23" s="2" t="n">
        <v>3977</v>
      </c>
      <c r="D23" s="2" t="n">
        <v>16766</v>
      </c>
      <c r="E23" s="2" t="n">
        <v>7175</v>
      </c>
      <c r="F23" s="2" t="n">
        <v>2201</v>
      </c>
      <c r="G23" s="2" t="n">
        <v>4243022</v>
      </c>
      <c r="H23" s="2" t="n">
        <v>4324562</v>
      </c>
    </row>
    <row r="24" customFormat="false" ht="11.25" hidden="false" customHeight="false" outlineLevel="0" collapsed="false">
      <c r="A24" s="1" t="s">
        <v>669</v>
      </c>
      <c r="B24" s="2" t="n">
        <v>2004098</v>
      </c>
      <c r="C24" s="2" t="n">
        <v>637088</v>
      </c>
      <c r="D24" s="2" t="n">
        <v>141459</v>
      </c>
      <c r="E24" s="2" t="n">
        <v>79988</v>
      </c>
      <c r="F24" s="2" t="n">
        <v>4162</v>
      </c>
      <c r="G24" s="2" t="n">
        <v>14302</v>
      </c>
      <c r="H24" s="2" t="n">
        <v>2881097</v>
      </c>
    </row>
    <row r="25" customFormat="false" ht="11.25" hidden="false" customHeight="false" outlineLevel="0" collapsed="false">
      <c r="A25" s="1" t="s">
        <v>643</v>
      </c>
      <c r="B25" s="2" t="n">
        <v>2822693</v>
      </c>
      <c r="C25" s="2" t="n">
        <v>51673</v>
      </c>
      <c r="D25" s="2" t="n">
        <v>568181</v>
      </c>
      <c r="E25" s="2" t="n">
        <v>41279</v>
      </c>
      <c r="F25" s="2" t="n">
        <v>20717</v>
      </c>
      <c r="G25" s="2" t="n">
        <v>1239278</v>
      </c>
      <c r="H25" s="2" t="n">
        <v>4743821</v>
      </c>
    </row>
    <row r="26" customFormat="false" ht="11.25" hidden="false" customHeight="false" outlineLevel="0" collapsed="false">
      <c r="A26" s="3" t="s">
        <v>670</v>
      </c>
      <c r="B26" s="6" t="n">
        <v>97707941</v>
      </c>
      <c r="C26" s="6" t="n">
        <v>36728067</v>
      </c>
      <c r="D26" s="6" t="n">
        <v>71670294</v>
      </c>
      <c r="E26" s="6" t="n">
        <v>41404283</v>
      </c>
      <c r="F26" s="6" t="n">
        <v>26574249</v>
      </c>
      <c r="G26" s="6" t="n">
        <v>129063678</v>
      </c>
      <c r="H26" s="6" t="n">
        <v>403148512</v>
      </c>
    </row>
    <row r="28" customFormat="false" ht="11.25" hidden="false" customHeight="false" outlineLevel="0" collapsed="false">
      <c r="A28" s="3" t="s">
        <v>671</v>
      </c>
    </row>
    <row r="29" customFormat="false" ht="11.25" hidden="false" customHeight="false" outlineLevel="0" collapsed="false">
      <c r="A29" s="1" t="s">
        <v>466</v>
      </c>
    </row>
    <row r="30" customFormat="false" ht="11.25" hidden="false" customHeight="false" outlineLevel="0" collapsed="false">
      <c r="A30" s="1" t="s">
        <v>232</v>
      </c>
      <c r="B30" s="2" t="n">
        <v>2685040</v>
      </c>
      <c r="C30" s="2" t="n">
        <v>452279</v>
      </c>
      <c r="D30" s="2" t="n">
        <v>761976</v>
      </c>
      <c r="E30" s="2" t="n">
        <v>0</v>
      </c>
      <c r="F30" s="2" t="n">
        <v>0</v>
      </c>
      <c r="G30" s="2" t="n">
        <v>0</v>
      </c>
      <c r="H30" s="2" t="n">
        <v>3899295</v>
      </c>
    </row>
    <row r="31" customFormat="false" ht="11.25" hidden="false" customHeight="false" outlineLevel="0" collapsed="false">
      <c r="A31" s="1" t="s">
        <v>233</v>
      </c>
      <c r="B31" s="2" t="n">
        <v>141350</v>
      </c>
      <c r="C31" s="2" t="n">
        <v>599677</v>
      </c>
      <c r="D31" s="2" t="n">
        <v>1839633</v>
      </c>
      <c r="E31" s="2" t="n">
        <v>1879811</v>
      </c>
      <c r="F31" s="2" t="n">
        <v>1814792</v>
      </c>
      <c r="G31" s="2" t="n">
        <v>6623598</v>
      </c>
      <c r="H31" s="2" t="n">
        <v>12898862</v>
      </c>
    </row>
    <row r="32" customFormat="false" ht="11.25" hidden="false" customHeight="false" outlineLevel="0" collapsed="false">
      <c r="A32" s="1" t="s">
        <v>672</v>
      </c>
    </row>
    <row r="33" customFormat="false" ht="11.25" hidden="false" customHeight="false" outlineLevel="0" collapsed="false">
      <c r="A33" s="1" t="s">
        <v>235</v>
      </c>
      <c r="B33" s="2" t="n">
        <v>40605646</v>
      </c>
      <c r="C33" s="2" t="n">
        <v>75564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40681210</v>
      </c>
    </row>
    <row r="34" customFormat="false" ht="11.25" hidden="false" customHeight="false" outlineLevel="0" collapsed="false">
      <c r="A34" s="1" t="s">
        <v>236</v>
      </c>
      <c r="B34" s="2" t="n">
        <v>27895376</v>
      </c>
      <c r="C34" s="2" t="n">
        <v>1122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27906596</v>
      </c>
    </row>
    <row r="35" customFormat="false" ht="11.25" hidden="false" customHeight="false" outlineLevel="0" collapsed="false">
      <c r="A35" s="1" t="s">
        <v>237</v>
      </c>
      <c r="B35" s="2" t="n">
        <v>31347185</v>
      </c>
      <c r="C35" s="2" t="n">
        <v>37321399</v>
      </c>
      <c r="D35" s="2" t="n">
        <v>96080269</v>
      </c>
      <c r="E35" s="2" t="n">
        <v>21675635</v>
      </c>
      <c r="F35" s="2" t="n">
        <v>6551945</v>
      </c>
      <c r="G35" s="2" t="n">
        <v>14225511</v>
      </c>
      <c r="H35" s="2" t="n">
        <v>207201945</v>
      </c>
    </row>
    <row r="36" customFormat="false" ht="11.25" hidden="false" customHeight="false" outlineLevel="0" collapsed="false">
      <c r="A36" s="1" t="s">
        <v>474</v>
      </c>
    </row>
    <row r="37" customFormat="false" ht="11.25" hidden="false" customHeight="false" outlineLevel="0" collapsed="false">
      <c r="A37" s="1" t="s">
        <v>232</v>
      </c>
      <c r="B37" s="2" t="n">
        <v>2465557</v>
      </c>
      <c r="C37" s="2" t="n">
        <v>1681147</v>
      </c>
      <c r="D37" s="2" t="n">
        <v>252548</v>
      </c>
      <c r="E37" s="2" t="n">
        <v>0</v>
      </c>
      <c r="F37" s="2" t="n">
        <v>0</v>
      </c>
      <c r="G37" s="2" t="n">
        <v>0</v>
      </c>
      <c r="H37" s="2" t="n">
        <v>4399252</v>
      </c>
    </row>
    <row r="38" customFormat="false" ht="11.25" hidden="false" customHeight="false" outlineLevel="0" collapsed="false">
      <c r="A38" s="1" t="s">
        <v>233</v>
      </c>
      <c r="B38" s="2" t="n">
        <v>150452</v>
      </c>
      <c r="C38" s="2" t="n">
        <v>336024</v>
      </c>
      <c r="D38" s="2" t="n">
        <v>4122120</v>
      </c>
      <c r="E38" s="2" t="n">
        <v>7144318</v>
      </c>
      <c r="F38" s="2" t="n">
        <v>3197105</v>
      </c>
      <c r="G38" s="2" t="n">
        <v>11254671</v>
      </c>
      <c r="H38" s="2" t="n">
        <v>26204690</v>
      </c>
    </row>
    <row r="39" customFormat="false" ht="11.25" hidden="false" customHeight="false" outlineLevel="0" collapsed="false">
      <c r="A39" s="1" t="s">
        <v>673</v>
      </c>
      <c r="B39" s="2" t="n">
        <v>112687</v>
      </c>
      <c r="C39" s="2" t="n">
        <v>17281</v>
      </c>
      <c r="D39" s="2" t="n">
        <v>220828</v>
      </c>
      <c r="E39" s="2" t="n">
        <v>346718</v>
      </c>
      <c r="F39" s="2" t="n">
        <v>265317</v>
      </c>
      <c r="G39" s="2" t="n">
        <v>789501</v>
      </c>
      <c r="H39" s="2" t="n">
        <v>1752333</v>
      </c>
    </row>
    <row r="40" customFormat="false" ht="11.25" hidden="false" customHeight="false" outlineLevel="0" collapsed="false">
      <c r="A40" s="1" t="s">
        <v>674</v>
      </c>
    </row>
    <row r="41" customFormat="false" ht="11.25" hidden="false" customHeight="false" outlineLevel="0" collapsed="false">
      <c r="A41" s="1" t="s">
        <v>24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1.25" hidden="false" customHeight="false" outlineLevel="0" collapsed="false">
      <c r="A42" s="1" t="s">
        <v>24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300000</v>
      </c>
      <c r="H42" s="2" t="n">
        <v>300000</v>
      </c>
    </row>
    <row r="43" customFormat="false" ht="11.25" hidden="false" customHeight="false" outlineLevel="0" collapsed="false">
      <c r="A43" s="1" t="s">
        <v>675</v>
      </c>
      <c r="B43" s="2" t="n">
        <v>0</v>
      </c>
      <c r="C43" s="2" t="n">
        <v>0</v>
      </c>
      <c r="D43" s="2" t="n">
        <v>0</v>
      </c>
      <c r="E43" s="2" t="n">
        <v>38580</v>
      </c>
      <c r="F43" s="2" t="n">
        <v>0</v>
      </c>
      <c r="G43" s="2" t="n">
        <v>1352456</v>
      </c>
      <c r="H43" s="2" t="n">
        <v>1391037</v>
      </c>
    </row>
    <row r="44" customFormat="false" ht="11.25" hidden="false" customHeight="false" outlineLevel="0" collapsed="false">
      <c r="A44" s="1" t="s">
        <v>676</v>
      </c>
      <c r="B44" s="2" t="n">
        <v>830</v>
      </c>
      <c r="C44" s="2" t="n">
        <v>0</v>
      </c>
      <c r="D44" s="2" t="n">
        <v>2543</v>
      </c>
      <c r="E44" s="2" t="n">
        <v>158000</v>
      </c>
      <c r="F44" s="2" t="n">
        <v>251863</v>
      </c>
      <c r="G44" s="2" t="n">
        <v>2829734</v>
      </c>
      <c r="H44" s="2" t="n">
        <v>3242970</v>
      </c>
    </row>
    <row r="45" customFormat="false" ht="11.25" hidden="false" customHeight="false" outlineLevel="0" collapsed="false">
      <c r="A45" s="1" t="s">
        <v>677</v>
      </c>
      <c r="B45" s="2" t="n">
        <v>1101968</v>
      </c>
      <c r="C45" s="2" t="n">
        <v>1197373</v>
      </c>
      <c r="D45" s="2" t="n">
        <v>953223</v>
      </c>
      <c r="E45" s="2" t="n">
        <v>147552</v>
      </c>
      <c r="F45" s="2" t="n">
        <v>51959</v>
      </c>
      <c r="G45" s="2" t="n">
        <v>67204</v>
      </c>
      <c r="H45" s="2" t="n">
        <v>3519280</v>
      </c>
    </row>
    <row r="46" customFormat="false" ht="11.25" hidden="false" customHeight="false" outlineLevel="0" collapsed="false">
      <c r="A46" s="1" t="s">
        <v>678</v>
      </c>
      <c r="B46" s="2" t="n">
        <v>7016226</v>
      </c>
      <c r="C46" s="2" t="n">
        <v>287338</v>
      </c>
      <c r="D46" s="2" t="n">
        <v>722044</v>
      </c>
      <c r="E46" s="2" t="n">
        <v>95345</v>
      </c>
      <c r="F46" s="2" t="n">
        <v>111254</v>
      </c>
      <c r="G46" s="2" t="n">
        <v>354180</v>
      </c>
      <c r="H46" s="2" t="n">
        <v>8586387</v>
      </c>
    </row>
    <row r="47" customFormat="false" ht="11.25" hidden="false" customHeight="false" outlineLevel="0" collapsed="false">
      <c r="A47" s="1" t="s">
        <v>679</v>
      </c>
      <c r="B47" s="2" t="n">
        <v>432998</v>
      </c>
      <c r="C47" s="2" t="n">
        <v>97220</v>
      </c>
      <c r="D47" s="2" t="n">
        <v>79946</v>
      </c>
      <c r="E47" s="2" t="n">
        <v>33331</v>
      </c>
      <c r="F47" s="2" t="n">
        <v>39209</v>
      </c>
      <c r="G47" s="2" t="n">
        <v>165223</v>
      </c>
      <c r="H47" s="2" t="n">
        <v>847927</v>
      </c>
    </row>
    <row r="48" customFormat="false" ht="11.25" hidden="false" customHeight="false" outlineLevel="0" collapsed="false">
      <c r="A48" s="1" t="s">
        <v>680</v>
      </c>
      <c r="B48" s="2" t="n">
        <v>321190</v>
      </c>
      <c r="C48" s="2" t="n">
        <v>135994</v>
      </c>
      <c r="D48" s="2" t="n">
        <v>311198</v>
      </c>
      <c r="E48" s="2" t="n">
        <v>204914</v>
      </c>
      <c r="F48" s="2" t="n">
        <v>145183</v>
      </c>
      <c r="G48" s="2" t="n">
        <v>1772842</v>
      </c>
      <c r="H48" s="2" t="n">
        <v>2891320</v>
      </c>
    </row>
    <row r="49" customFormat="false" ht="11.25" hidden="false" customHeight="false" outlineLevel="0" collapsed="false">
      <c r="A49" s="3" t="s">
        <v>681</v>
      </c>
      <c r="B49" s="6" t="n">
        <v>114276505</v>
      </c>
      <c r="C49" s="6" t="n">
        <v>42212515</v>
      </c>
      <c r="D49" s="6" t="n">
        <v>105346328</v>
      </c>
      <c r="E49" s="6" t="n">
        <v>31724204</v>
      </c>
      <c r="F49" s="6" t="n">
        <v>12428628</v>
      </c>
      <c r="G49" s="6" t="n">
        <v>39734922</v>
      </c>
      <c r="H49" s="6" t="n">
        <v>345723103</v>
      </c>
    </row>
    <row r="50" customFormat="false" ht="11.25" hidden="false" customHeight="false" outlineLevel="0" collapsed="false">
      <c r="A50" s="3" t="s">
        <v>682</v>
      </c>
      <c r="B50" s="6" t="n">
        <v>-16568564</v>
      </c>
      <c r="C50" s="6" t="n">
        <v>-5484448</v>
      </c>
      <c r="D50" s="6" t="n">
        <v>-33676035</v>
      </c>
      <c r="E50" s="6" t="n">
        <v>9680078</v>
      </c>
      <c r="F50" s="6" t="n">
        <v>14145621</v>
      </c>
      <c r="G50" s="6" t="n">
        <v>89328756</v>
      </c>
      <c r="H50" s="6" t="n">
        <v>57425408</v>
      </c>
    </row>
    <row r="51" customFormat="false" ht="11.25" hidden="false" customHeight="false" outlineLevel="0" collapsed="false">
      <c r="A51" s="3" t="s">
        <v>683</v>
      </c>
      <c r="B51" s="6" t="n">
        <v>-16568564</v>
      </c>
      <c r="C51" s="6" t="n">
        <v>-22053012</v>
      </c>
      <c r="D51" s="6" t="n">
        <v>-55729047</v>
      </c>
      <c r="E51" s="6" t="n">
        <v>-46048968</v>
      </c>
      <c r="F51" s="6" t="n">
        <v>-31903347</v>
      </c>
      <c r="G51" s="6" t="n">
        <v>57425408</v>
      </c>
      <c r="H51" s="6" t="n">
        <v>0</v>
      </c>
    </row>
    <row r="53" customFormat="false" ht="11.25" hidden="false" customHeight="false" outlineLevel="0" collapsed="false">
      <c r="A53" s="3" t="s">
        <v>684</v>
      </c>
    </row>
    <row r="54" customFormat="false" ht="11.25" hidden="false" customHeight="false" outlineLevel="0" collapsed="false">
      <c r="A54" s="1" t="s">
        <v>68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4230950</v>
      </c>
      <c r="H54" s="2" t="n">
        <v>34230950</v>
      </c>
    </row>
    <row r="55" customFormat="false" ht="11.25" hidden="false" customHeight="false" outlineLevel="0" collapsed="false">
      <c r="A55" s="1" t="s">
        <v>249</v>
      </c>
      <c r="B55" s="2" t="n">
        <v>11439</v>
      </c>
      <c r="C55" s="2" t="n">
        <v>-5334</v>
      </c>
      <c r="D55" s="2" t="n">
        <v>2078738</v>
      </c>
      <c r="E55" s="2" t="n">
        <v>-5923</v>
      </c>
      <c r="F55" s="2" t="n">
        <v>0</v>
      </c>
      <c r="G55" s="2" t="n">
        <v>660195</v>
      </c>
      <c r="H55" s="2" t="n">
        <v>2739115</v>
      </c>
    </row>
    <row r="56" customFormat="false" ht="11.25" hidden="false" customHeight="false" outlineLevel="0" collapsed="false">
      <c r="A56" s="1" t="s">
        <v>686</v>
      </c>
      <c r="B56" s="2" t="n">
        <v>0</v>
      </c>
      <c r="C56" s="2" t="n">
        <v>-72484</v>
      </c>
      <c r="D56" s="2" t="n">
        <v>-201694</v>
      </c>
      <c r="E56" s="2" t="n">
        <v>2728603</v>
      </c>
      <c r="F56" s="2" t="n">
        <v>0</v>
      </c>
      <c r="G56" s="2" t="n">
        <v>13251337</v>
      </c>
      <c r="H56" s="2" t="n">
        <v>15705763</v>
      </c>
    </row>
    <row r="57" customFormat="false" ht="11.25" hidden="false" customHeight="false" outlineLevel="0" collapsed="false">
      <c r="A57" s="1" t="s">
        <v>68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081071</v>
      </c>
      <c r="H57" s="2" t="n">
        <v>1081071</v>
      </c>
    </row>
    <row r="58" customFormat="false" ht="11.25" hidden="false" customHeight="false" outlineLevel="0" collapsed="false">
      <c r="A58" s="1" t="s">
        <v>68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303</v>
      </c>
      <c r="G58" s="2" t="n">
        <v>3390292</v>
      </c>
      <c r="H58" s="2" t="n">
        <v>3390594</v>
      </c>
    </row>
    <row r="59" customFormat="false" ht="22.5" hidden="false" customHeight="false" outlineLevel="0" collapsed="false">
      <c r="A59" s="12" t="s">
        <v>689</v>
      </c>
      <c r="B59" s="2" t="n">
        <v>-2864</v>
      </c>
      <c r="C59" s="2" t="n">
        <v>722</v>
      </c>
      <c r="D59" s="2" t="n">
        <v>5947</v>
      </c>
      <c r="E59" s="2" t="n">
        <v>134</v>
      </c>
      <c r="F59" s="2" t="n">
        <v>519</v>
      </c>
      <c r="G59" s="2" t="n">
        <v>323599</v>
      </c>
      <c r="H59" s="2" t="n">
        <v>328058</v>
      </c>
    </row>
    <row r="60" customFormat="false" ht="11.25" hidden="false" customHeight="false" outlineLevel="0" collapsed="false">
      <c r="A60" s="1" t="s">
        <v>69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255</v>
      </c>
      <c r="B61" s="2" t="n">
        <v>0</v>
      </c>
      <c r="C61" s="2" t="n">
        <v>0</v>
      </c>
      <c r="D61" s="2" t="n">
        <v>-33546</v>
      </c>
      <c r="E61" s="2" t="n">
        <v>0</v>
      </c>
      <c r="F61" s="2" t="n">
        <v>0</v>
      </c>
      <c r="G61" s="2" t="n">
        <v>-16597</v>
      </c>
      <c r="H61" s="2" t="n">
        <v>-50142</v>
      </c>
    </row>
    <row r="62" customFormat="false" ht="11.25" hidden="false" customHeight="false" outlineLevel="0" collapsed="false">
      <c r="A62" s="3" t="s">
        <v>691</v>
      </c>
      <c r="B62" s="6" t="n">
        <v>8575</v>
      </c>
      <c r="C62" s="6" t="n">
        <v>-77095</v>
      </c>
      <c r="D62" s="6" t="n">
        <v>1849446</v>
      </c>
      <c r="E62" s="6" t="n">
        <v>2722815</v>
      </c>
      <c r="F62" s="6" t="n">
        <v>822</v>
      </c>
      <c r="G62" s="6" t="n">
        <v>52920847</v>
      </c>
      <c r="H62" s="6" t="n">
        <v>57425408</v>
      </c>
    </row>
    <row r="63" customFormat="false" ht="11.25" hidden="false" customHeight="false" outlineLevel="0" collapsed="false">
      <c r="A63" s="3" t="s">
        <v>692</v>
      </c>
      <c r="B63" s="6" t="n">
        <v>114285080</v>
      </c>
      <c r="C63" s="6" t="n">
        <v>42135420</v>
      </c>
      <c r="D63" s="6" t="n">
        <v>107195774</v>
      </c>
      <c r="E63" s="6" t="n">
        <v>34447019</v>
      </c>
      <c r="F63" s="6" t="n">
        <v>12429451</v>
      </c>
      <c r="G63" s="6" t="n">
        <v>92655769</v>
      </c>
      <c r="H63" s="6" t="n">
        <v>403148512</v>
      </c>
    </row>
    <row r="64" customFormat="false" ht="11.25" hidden="false" customHeight="false" outlineLevel="0" collapsed="false">
      <c r="A64" s="3"/>
      <c r="B64" s="6"/>
      <c r="C64" s="6"/>
      <c r="E64" s="6"/>
      <c r="F64" s="6"/>
      <c r="G64" s="6"/>
    </row>
    <row r="65" customFormat="false" ht="11.2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1.25" hidden="false" customHeight="false" outlineLevel="0" collapsed="false">
      <c r="A66" s="3" t="s">
        <v>693</v>
      </c>
    </row>
    <row r="67" customFormat="false" ht="11.25" hidden="false" customHeight="false" outlineLevel="0" collapsed="false">
      <c r="A67" s="1" t="s">
        <v>694</v>
      </c>
      <c r="B67" s="2" t="n">
        <v>3244625</v>
      </c>
      <c r="C67" s="2" t="n">
        <v>1961062</v>
      </c>
      <c r="D67" s="2" t="n">
        <v>6107665</v>
      </c>
      <c r="E67" s="2" t="n">
        <v>2741917</v>
      </c>
      <c r="F67" s="2" t="n">
        <v>1666879</v>
      </c>
      <c r="G67" s="2" t="n">
        <v>2468573</v>
      </c>
      <c r="H67" s="2" t="n">
        <v>18190722</v>
      </c>
    </row>
    <row r="68" customFormat="false" ht="11.25" hidden="false" customHeight="false" outlineLevel="0" collapsed="false">
      <c r="A68" s="1" t="s">
        <v>695</v>
      </c>
      <c r="B68" s="2" t="n">
        <v>657203</v>
      </c>
      <c r="C68" s="2" t="n">
        <v>276426</v>
      </c>
      <c r="D68" s="2" t="n">
        <v>295468</v>
      </c>
      <c r="E68" s="2" t="n">
        <v>14869</v>
      </c>
      <c r="F68" s="2" t="n">
        <v>0</v>
      </c>
      <c r="G68" s="2" t="n">
        <v>0</v>
      </c>
      <c r="H68" s="2" t="n">
        <v>1243966</v>
      </c>
    </row>
    <row r="69" customFormat="false" ht="11.25" hidden="false" customHeight="false" outlineLevel="0" collapsed="false">
      <c r="A69" s="1" t="s">
        <v>696</v>
      </c>
      <c r="B69" s="2" t="n">
        <v>0</v>
      </c>
      <c r="C69" s="2" t="n">
        <v>0</v>
      </c>
      <c r="D69" s="2" t="n">
        <v>801</v>
      </c>
      <c r="E69" s="2" t="n">
        <v>0</v>
      </c>
      <c r="F69" s="2" t="n">
        <v>0</v>
      </c>
      <c r="G69" s="2" t="n">
        <v>0</v>
      </c>
      <c r="H69" s="2" t="n">
        <v>801</v>
      </c>
    </row>
    <row r="70" customFormat="false" ht="11.25" hidden="false" customHeight="false" outlineLevel="0" collapsed="false">
      <c r="A70" s="1" t="s">
        <v>697</v>
      </c>
      <c r="B70" s="2" t="n">
        <v>18241375</v>
      </c>
      <c r="C70" s="2" t="n">
        <v>6772906</v>
      </c>
      <c r="D70" s="2" t="n">
        <v>2633940</v>
      </c>
      <c r="E70" s="2" t="n">
        <v>832885</v>
      </c>
      <c r="F70" s="2" t="n">
        <v>1411230</v>
      </c>
      <c r="G70" s="2" t="n">
        <v>2908744</v>
      </c>
      <c r="H70" s="2" t="n">
        <v>32801079</v>
      </c>
    </row>
    <row r="71" customFormat="false" ht="11.25" hidden="false" customHeight="false" outlineLevel="0" collapsed="false">
      <c r="A71" s="1" t="s">
        <v>698</v>
      </c>
      <c r="B71" s="2" t="n">
        <v>666401</v>
      </c>
      <c r="C71" s="2" t="n">
        <v>148850</v>
      </c>
      <c r="D71" s="2" t="n">
        <v>1639222</v>
      </c>
      <c r="E71" s="2" t="n">
        <v>239770</v>
      </c>
      <c r="F71" s="2" t="n">
        <v>226904</v>
      </c>
      <c r="G71" s="2" t="n">
        <v>124109</v>
      </c>
      <c r="H71" s="2" t="n">
        <v>3045256</v>
      </c>
    </row>
    <row r="72" customFormat="false" ht="11.25" hidden="false" customHeight="false" outlineLevel="0" collapsed="false">
      <c r="A72" s="3" t="s">
        <v>699</v>
      </c>
      <c r="B72" s="6" t="n">
        <v>22809604</v>
      </c>
      <c r="C72" s="6" t="n">
        <v>9159245</v>
      </c>
      <c r="D72" s="6" t="n">
        <v>10677096</v>
      </c>
      <c r="E72" s="6" t="n">
        <v>3829440</v>
      </c>
      <c r="F72" s="6" t="n">
        <v>3305013</v>
      </c>
      <c r="G72" s="6" t="n">
        <v>5501426</v>
      </c>
      <c r="H72" s="6" t="n">
        <v>55281823</v>
      </c>
    </row>
  </sheetData>
  <mergeCells count="1">
    <mergeCell ref="B6:H6"/>
  </mergeCells>
  <conditionalFormatting sqref="B10:H26 B54:H63 B67:H72 B30:H31 B33:H35 B37:H39 B41:H51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2" width="10.21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0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701</v>
      </c>
      <c r="C6" s="9"/>
      <c r="D6" s="9"/>
      <c r="E6" s="9"/>
      <c r="F6" s="9"/>
      <c r="G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702</v>
      </c>
      <c r="F8" s="24" t="s">
        <v>703</v>
      </c>
      <c r="G8" s="24" t="s">
        <v>704</v>
      </c>
    </row>
    <row r="9" customFormat="false" ht="11.25" hidden="false" customHeight="false" outlineLevel="0" collapsed="false">
      <c r="A9" s="3" t="s">
        <v>705</v>
      </c>
    </row>
    <row r="10" customFormat="false" ht="11.25" hidden="false" customHeight="false" outlineLevel="0" collapsed="false">
      <c r="A10" s="3" t="s">
        <v>706</v>
      </c>
      <c r="B10" s="6" t="n">
        <v>19291553</v>
      </c>
      <c r="C10" s="6" t="n">
        <v>3419339</v>
      </c>
      <c r="D10" s="6" t="n">
        <v>15154684</v>
      </c>
      <c r="E10" s="6" t="n">
        <v>3411626</v>
      </c>
      <c r="F10" s="6" t="n">
        <v>4484576</v>
      </c>
      <c r="G10" s="6" t="n">
        <v>34296955</v>
      </c>
    </row>
    <row r="11" customFormat="false" ht="11.25" hidden="false" customHeight="false" outlineLevel="0" collapsed="false">
      <c r="A11" s="1" t="s">
        <v>707</v>
      </c>
      <c r="B11" s="2" t="n">
        <v>146241</v>
      </c>
      <c r="C11" s="2" t="n">
        <v>15011</v>
      </c>
      <c r="D11" s="2" t="n">
        <v>1869751</v>
      </c>
      <c r="E11" s="2" t="n">
        <v>277468</v>
      </c>
      <c r="F11" s="2" t="n">
        <v>44152</v>
      </c>
      <c r="G11" s="2" t="n">
        <v>3818943</v>
      </c>
    </row>
    <row r="12" customFormat="false" ht="11.25" hidden="false" customHeight="false" outlineLevel="0" collapsed="false">
      <c r="A12" s="1" t="s">
        <v>708</v>
      </c>
      <c r="B12" s="2" t="n">
        <v>1309704</v>
      </c>
      <c r="C12" s="2" t="n">
        <v>123967</v>
      </c>
      <c r="D12" s="2" t="n">
        <v>718531</v>
      </c>
      <c r="E12" s="2" t="n">
        <v>280895</v>
      </c>
      <c r="F12" s="2" t="n">
        <v>508082</v>
      </c>
      <c r="G12" s="2" t="n">
        <v>4516972</v>
      </c>
    </row>
    <row r="13" customFormat="false" ht="11.25" hidden="false" customHeight="false" outlineLevel="0" collapsed="false">
      <c r="A13" s="1" t="s">
        <v>35</v>
      </c>
      <c r="B13" s="2" t="n">
        <v>121089</v>
      </c>
      <c r="C13" s="2" t="n">
        <v>2955</v>
      </c>
      <c r="D13" s="2" t="n">
        <v>808368</v>
      </c>
      <c r="E13" s="2" t="n">
        <v>74094</v>
      </c>
      <c r="F13" s="2" t="n">
        <v>77204</v>
      </c>
      <c r="G13" s="2" t="n">
        <v>115636</v>
      </c>
    </row>
    <row r="14" customFormat="false" ht="11.25" hidden="false" customHeight="false" outlineLevel="0" collapsed="false">
      <c r="A14" s="1" t="s">
        <v>36</v>
      </c>
      <c r="B14" s="2" t="n">
        <v>9101146</v>
      </c>
      <c r="C14" s="2" t="n">
        <v>1064688</v>
      </c>
      <c r="D14" s="2" t="n">
        <v>9612813</v>
      </c>
      <c r="E14" s="2" t="n">
        <v>1714000</v>
      </c>
      <c r="F14" s="2" t="n">
        <v>2740677</v>
      </c>
      <c r="G14" s="2" t="n">
        <v>8936549</v>
      </c>
    </row>
    <row r="15" customFormat="false" ht="11.25" hidden="false" customHeight="false" outlineLevel="0" collapsed="false">
      <c r="A15" s="1" t="s">
        <v>709</v>
      </c>
      <c r="B15" s="2" t="n">
        <v>54166</v>
      </c>
      <c r="C15" s="2" t="n">
        <v>4378</v>
      </c>
      <c r="D15" s="2" t="n">
        <v>17285</v>
      </c>
      <c r="E15" s="2" t="n">
        <v>5852</v>
      </c>
      <c r="F15" s="2" t="n">
        <v>18318</v>
      </c>
      <c r="G15" s="2" t="n">
        <v>387536</v>
      </c>
    </row>
    <row r="16" customFormat="false" ht="11.25" hidden="false" customHeight="false" outlineLevel="0" collapsed="false">
      <c r="A16" s="1" t="s">
        <v>710</v>
      </c>
      <c r="B16" s="2" t="n">
        <v>8474234</v>
      </c>
      <c r="C16" s="2" t="n">
        <v>1807802</v>
      </c>
      <c r="D16" s="2" t="n">
        <v>1960489</v>
      </c>
      <c r="E16" s="2" t="n">
        <v>1059316</v>
      </c>
      <c r="F16" s="2" t="n">
        <v>1096129</v>
      </c>
      <c r="G16" s="2" t="n">
        <v>16519868</v>
      </c>
    </row>
    <row r="17" customFormat="false" ht="11.25" hidden="false" customHeight="false" outlineLevel="0" collapsed="false">
      <c r="A17" s="1" t="s">
        <v>711</v>
      </c>
      <c r="B17" s="2" t="n">
        <v>84974</v>
      </c>
      <c r="C17" s="2" t="n">
        <v>400536</v>
      </c>
      <c r="D17" s="2" t="n">
        <v>167448</v>
      </c>
      <c r="E17" s="2" t="n">
        <v>1</v>
      </c>
      <c r="F17" s="2" t="n">
        <v>15</v>
      </c>
      <c r="G17" s="2" t="n">
        <v>1451</v>
      </c>
    </row>
    <row r="18" customFormat="false" ht="11.25" hidden="false" customHeight="false" outlineLevel="0" collapsed="false">
      <c r="A18" s="1" t="s">
        <v>712</v>
      </c>
      <c r="B18" s="2" t="n">
        <v>56924</v>
      </c>
      <c r="C18" s="2" t="n">
        <v>400150</v>
      </c>
      <c r="D18" s="2" t="n">
        <v>164500</v>
      </c>
      <c r="E18" s="2" t="n">
        <v>0</v>
      </c>
      <c r="F18" s="2" t="n">
        <v>0</v>
      </c>
      <c r="G18" s="2" t="n">
        <v>0</v>
      </c>
    </row>
    <row r="19" customFormat="false" ht="11.25" hidden="false" customHeight="false" outlineLevel="0" collapsed="false">
      <c r="A19" s="1" t="s">
        <v>713</v>
      </c>
      <c r="B19" s="2" t="n">
        <v>28050</v>
      </c>
      <c r="C19" s="2" t="n">
        <v>387</v>
      </c>
      <c r="D19" s="2" t="n">
        <v>2948</v>
      </c>
      <c r="E19" s="2" t="n">
        <v>1</v>
      </c>
      <c r="F19" s="2" t="n">
        <v>15</v>
      </c>
      <c r="G19" s="2" t="n">
        <v>1451</v>
      </c>
    </row>
    <row r="20" customFormat="false" ht="11.25" hidden="false" customHeight="false" outlineLevel="0" collapsed="false">
      <c r="A20" s="3" t="s">
        <v>714</v>
      </c>
      <c r="B20" s="6" t="n">
        <v>5728102</v>
      </c>
      <c r="C20" s="6" t="n">
        <v>631876</v>
      </c>
      <c r="D20" s="6" t="n">
        <v>8899024</v>
      </c>
      <c r="E20" s="6" t="n">
        <v>5603118</v>
      </c>
      <c r="F20" s="6" t="n">
        <v>5220217</v>
      </c>
      <c r="G20" s="6" t="n">
        <v>133697765</v>
      </c>
    </row>
    <row r="21" customFormat="false" ht="11.25" hidden="false" customHeight="false" outlineLevel="0" collapsed="false">
      <c r="A21" s="1" t="s">
        <v>707</v>
      </c>
      <c r="B21" s="2" t="n">
        <v>42148</v>
      </c>
      <c r="C21" s="2" t="n">
        <v>56</v>
      </c>
      <c r="D21" s="2" t="n">
        <v>956071</v>
      </c>
      <c r="E21" s="2" t="n">
        <v>2095108</v>
      </c>
      <c r="F21" s="2" t="n">
        <v>159945</v>
      </c>
      <c r="G21" s="2" t="n">
        <v>7810788</v>
      </c>
    </row>
    <row r="22" customFormat="false" ht="11.25" hidden="false" customHeight="false" outlineLevel="0" collapsed="false">
      <c r="A22" s="1" t="s">
        <v>708</v>
      </c>
      <c r="B22" s="2" t="n">
        <v>10644</v>
      </c>
      <c r="C22" s="2" t="n">
        <v>25850</v>
      </c>
      <c r="D22" s="2" t="n">
        <v>298443</v>
      </c>
      <c r="E22" s="2" t="n">
        <v>46786</v>
      </c>
      <c r="F22" s="2" t="n">
        <v>35304</v>
      </c>
      <c r="G22" s="2" t="n">
        <v>494201</v>
      </c>
    </row>
    <row r="23" customFormat="false" ht="11.25" hidden="false" customHeight="false" outlineLevel="0" collapsed="false">
      <c r="A23" s="1" t="s">
        <v>35</v>
      </c>
      <c r="B23" s="2" t="n">
        <v>111730</v>
      </c>
      <c r="C23" s="2" t="n">
        <v>0</v>
      </c>
      <c r="D23" s="2" t="n">
        <v>148060</v>
      </c>
      <c r="E23" s="2" t="n">
        <v>15091</v>
      </c>
      <c r="F23" s="2" t="n">
        <v>0</v>
      </c>
      <c r="G23" s="2" t="n">
        <v>312507</v>
      </c>
    </row>
    <row r="24" customFormat="false" ht="11.25" hidden="false" customHeight="false" outlineLevel="0" collapsed="false">
      <c r="A24" s="1" t="s">
        <v>36</v>
      </c>
      <c r="B24" s="2" t="n">
        <v>3459549</v>
      </c>
      <c r="C24" s="2" t="n">
        <v>573718</v>
      </c>
      <c r="D24" s="2" t="n">
        <v>6962173</v>
      </c>
      <c r="E24" s="2" t="n">
        <v>2940058</v>
      </c>
      <c r="F24" s="2" t="n">
        <v>3912217</v>
      </c>
      <c r="G24" s="2" t="n">
        <v>34273796</v>
      </c>
    </row>
    <row r="25" customFormat="false" ht="11.25" hidden="false" customHeight="false" outlineLevel="0" collapsed="false">
      <c r="A25" s="1" t="s">
        <v>709</v>
      </c>
      <c r="B25" s="2" t="n">
        <v>849</v>
      </c>
      <c r="C25" s="2" t="n">
        <v>191</v>
      </c>
      <c r="D25" s="2" t="n">
        <v>21778</v>
      </c>
      <c r="E25" s="2" t="n">
        <v>6292</v>
      </c>
      <c r="F25" s="2" t="n">
        <v>4456</v>
      </c>
      <c r="G25" s="2" t="n">
        <v>305047</v>
      </c>
    </row>
    <row r="26" customFormat="false" ht="11.25" hidden="false" customHeight="false" outlineLevel="0" collapsed="false">
      <c r="A26" s="1" t="s">
        <v>710</v>
      </c>
      <c r="B26" s="2" t="n">
        <v>2094885</v>
      </c>
      <c r="C26" s="2" t="n">
        <v>32062</v>
      </c>
      <c r="D26" s="2" t="n">
        <v>492689</v>
      </c>
      <c r="E26" s="2" t="n">
        <v>498906</v>
      </c>
      <c r="F26" s="2" t="n">
        <v>1107089</v>
      </c>
      <c r="G26" s="2" t="n">
        <v>90381919</v>
      </c>
    </row>
    <row r="27" customFormat="false" ht="11.25" hidden="false" customHeight="false" outlineLevel="0" collapsed="false">
      <c r="A27" s="1" t="s">
        <v>711</v>
      </c>
      <c r="B27" s="2" t="n">
        <v>8297</v>
      </c>
      <c r="C27" s="2" t="n">
        <v>0</v>
      </c>
      <c r="D27" s="2" t="n">
        <v>19810</v>
      </c>
      <c r="E27" s="2" t="n">
        <v>878</v>
      </c>
      <c r="F27" s="2" t="n">
        <v>1206</v>
      </c>
      <c r="G27" s="2" t="n">
        <v>119507</v>
      </c>
    </row>
    <row r="28" customFormat="false" ht="11.25" hidden="false" customHeight="false" outlineLevel="0" collapsed="false">
      <c r="A28" s="1" t="s">
        <v>71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1.25" hidden="false" customHeight="false" outlineLevel="0" collapsed="false">
      <c r="A29" s="1" t="s">
        <v>713</v>
      </c>
      <c r="B29" s="2" t="n">
        <v>8297</v>
      </c>
      <c r="C29" s="2" t="n">
        <v>0</v>
      </c>
      <c r="D29" s="2" t="n">
        <v>19810</v>
      </c>
      <c r="E29" s="2" t="n">
        <v>878</v>
      </c>
      <c r="F29" s="2" t="n">
        <v>1206</v>
      </c>
      <c r="G29" s="2" t="n">
        <v>119507</v>
      </c>
    </row>
    <row r="30" customFormat="false" ht="11.25" hidden="false" customHeight="false" outlineLevel="0" collapsed="false">
      <c r="A30" s="3" t="s">
        <v>715</v>
      </c>
      <c r="B30" s="6" t="n">
        <v>2137184</v>
      </c>
      <c r="C30" s="6" t="n">
        <v>866681</v>
      </c>
      <c r="D30" s="6" t="n">
        <v>3615847</v>
      </c>
      <c r="E30" s="6" t="n">
        <v>3893428</v>
      </c>
      <c r="F30" s="6" t="n">
        <v>1006488</v>
      </c>
      <c r="G30" s="6" t="n">
        <v>36501656</v>
      </c>
    </row>
    <row r="31" customFormat="false" ht="11.25" hidden="false" customHeight="false" outlineLevel="0" collapsed="false">
      <c r="A31" s="1" t="s">
        <v>707</v>
      </c>
      <c r="B31" s="2" t="n">
        <v>144315</v>
      </c>
      <c r="C31" s="2" t="n">
        <v>92774</v>
      </c>
      <c r="D31" s="2" t="n">
        <v>440302</v>
      </c>
      <c r="E31" s="2" t="n">
        <v>2751660</v>
      </c>
      <c r="F31" s="2" t="n">
        <v>677856</v>
      </c>
      <c r="G31" s="2" t="n">
        <v>24232990</v>
      </c>
    </row>
    <row r="32" customFormat="false" ht="11.25" hidden="false" customHeight="false" outlineLevel="0" collapsed="false">
      <c r="A32" s="1" t="s">
        <v>708</v>
      </c>
      <c r="B32" s="2" t="n">
        <v>83923</v>
      </c>
      <c r="C32" s="2" t="n">
        <v>339553</v>
      </c>
      <c r="D32" s="2" t="n">
        <v>127521</v>
      </c>
      <c r="E32" s="2" t="n">
        <v>0</v>
      </c>
      <c r="F32" s="2" t="n">
        <v>13824</v>
      </c>
      <c r="G32" s="2" t="n">
        <v>198102</v>
      </c>
    </row>
    <row r="33" customFormat="false" ht="11.25" hidden="false" customHeight="false" outlineLevel="0" collapsed="false">
      <c r="A33" s="1" t="s">
        <v>35</v>
      </c>
      <c r="B33" s="2" t="n">
        <v>15</v>
      </c>
      <c r="C33" s="2" t="n">
        <v>29657</v>
      </c>
      <c r="D33" s="2" t="n">
        <v>202317</v>
      </c>
      <c r="E33" s="2" t="n">
        <v>206546</v>
      </c>
      <c r="F33" s="2" t="n">
        <v>18109</v>
      </c>
      <c r="G33" s="2" t="n">
        <v>2171882</v>
      </c>
    </row>
    <row r="34" customFormat="false" ht="11.25" hidden="false" customHeight="false" outlineLevel="0" collapsed="false">
      <c r="A34" s="1" t="s">
        <v>36</v>
      </c>
      <c r="B34" s="2" t="n">
        <v>1626763</v>
      </c>
      <c r="C34" s="2" t="n">
        <v>253641</v>
      </c>
      <c r="D34" s="2" t="n">
        <v>2802611</v>
      </c>
      <c r="E34" s="2" t="n">
        <v>924349</v>
      </c>
      <c r="F34" s="2" t="n">
        <v>291119</v>
      </c>
      <c r="G34" s="2" t="n">
        <v>8300109</v>
      </c>
    </row>
    <row r="35" customFormat="false" ht="11.25" hidden="false" customHeight="false" outlineLevel="0" collapsed="false">
      <c r="A35" s="1" t="s">
        <v>709</v>
      </c>
      <c r="B35" s="2" t="n">
        <v>61</v>
      </c>
      <c r="C35" s="2" t="n">
        <v>0</v>
      </c>
      <c r="D35" s="2" t="n">
        <v>2624</v>
      </c>
      <c r="E35" s="2" t="n">
        <v>309</v>
      </c>
      <c r="F35" s="2" t="n">
        <v>460</v>
      </c>
      <c r="G35" s="2" t="n">
        <v>39441</v>
      </c>
    </row>
    <row r="36" customFormat="false" ht="11.25" hidden="false" customHeight="false" outlineLevel="0" collapsed="false">
      <c r="A36" s="1" t="s">
        <v>710</v>
      </c>
      <c r="B36" s="2" t="n">
        <v>33035</v>
      </c>
      <c r="C36" s="2" t="n">
        <v>80</v>
      </c>
      <c r="D36" s="2" t="n">
        <v>11428</v>
      </c>
      <c r="E36" s="2" t="n">
        <v>9733</v>
      </c>
      <c r="F36" s="2" t="n">
        <v>2075</v>
      </c>
      <c r="G36" s="2" t="n">
        <v>161516</v>
      </c>
    </row>
    <row r="37" customFormat="false" ht="11.25" hidden="false" customHeight="false" outlineLevel="0" collapsed="false">
      <c r="A37" s="1" t="s">
        <v>711</v>
      </c>
      <c r="B37" s="2" t="n">
        <v>249071</v>
      </c>
      <c r="C37" s="2" t="n">
        <v>150975</v>
      </c>
      <c r="D37" s="2" t="n">
        <v>29044</v>
      </c>
      <c r="E37" s="2" t="n">
        <v>830</v>
      </c>
      <c r="F37" s="2" t="n">
        <v>3045</v>
      </c>
      <c r="G37" s="2" t="n">
        <v>1397616</v>
      </c>
    </row>
    <row r="38" customFormat="false" ht="11.25" hidden="false" customHeight="false" outlineLevel="0" collapsed="false">
      <c r="A38" s="1" t="s">
        <v>712</v>
      </c>
      <c r="B38" s="2" t="n">
        <v>126224</v>
      </c>
      <c r="C38" s="2" t="n">
        <v>101400</v>
      </c>
      <c r="D38" s="2" t="n">
        <v>771</v>
      </c>
      <c r="E38" s="2" t="n">
        <v>0</v>
      </c>
      <c r="F38" s="2" t="n">
        <v>0</v>
      </c>
      <c r="G38" s="2" t="n">
        <v>17355</v>
      </c>
    </row>
    <row r="39" customFormat="false" ht="11.25" hidden="false" customHeight="false" outlineLevel="0" collapsed="false">
      <c r="A39" s="1" t="s">
        <v>713</v>
      </c>
      <c r="B39" s="2" t="n">
        <v>122847</v>
      </c>
      <c r="C39" s="2" t="n">
        <v>49575</v>
      </c>
      <c r="D39" s="2" t="n">
        <v>28272</v>
      </c>
      <c r="E39" s="2" t="n">
        <v>830</v>
      </c>
      <c r="F39" s="2" t="n">
        <v>3045</v>
      </c>
      <c r="G39" s="2" t="n">
        <v>1380261</v>
      </c>
    </row>
    <row r="40" customFormat="false" ht="11.25" hidden="false" customHeight="false" outlineLevel="0" collapsed="false">
      <c r="A40" s="3" t="s">
        <v>482</v>
      </c>
      <c r="B40" s="6" t="n">
        <v>27156839</v>
      </c>
      <c r="C40" s="6" t="n">
        <v>4917896</v>
      </c>
      <c r="D40" s="6" t="n">
        <v>27669556</v>
      </c>
      <c r="E40" s="6" t="n">
        <v>12908172</v>
      </c>
      <c r="F40" s="6" t="n">
        <v>10711282</v>
      </c>
      <c r="G40" s="6" t="n">
        <v>204496377</v>
      </c>
    </row>
    <row r="41" customFormat="false" ht="11.25" hidden="false" customHeight="false" outlineLevel="0" collapsed="false">
      <c r="A41" s="16"/>
      <c r="B41" s="15"/>
      <c r="C41" s="8"/>
      <c r="D41" s="15"/>
      <c r="E41" s="15"/>
      <c r="F41" s="15"/>
      <c r="G41" s="15"/>
    </row>
    <row r="42" customFormat="false" ht="11.25" hidden="false" customHeight="false" outlineLevel="0" collapsed="false">
      <c r="A42" s="3" t="s">
        <v>270</v>
      </c>
    </row>
    <row r="43" customFormat="false" ht="11.25" hidden="false" customHeight="false" outlineLevel="0" collapsed="false">
      <c r="A43" s="1" t="s">
        <v>716</v>
      </c>
      <c r="B43" s="2" t="n">
        <v>15492878</v>
      </c>
      <c r="C43" s="2" t="n">
        <v>436821</v>
      </c>
      <c r="D43" s="2" t="n">
        <v>2771767</v>
      </c>
      <c r="E43" s="2" t="n">
        <v>1336144</v>
      </c>
      <c r="F43" s="2" t="n">
        <v>1326437</v>
      </c>
      <c r="G43" s="2" t="n">
        <v>3552774</v>
      </c>
    </row>
    <row r="44" customFormat="false" ht="22.5" hidden="false" customHeight="false" outlineLevel="0" collapsed="false">
      <c r="A44" s="12" t="s">
        <v>717</v>
      </c>
      <c r="B44" s="2" t="n">
        <v>13703283</v>
      </c>
      <c r="C44" s="2" t="n">
        <v>1844925</v>
      </c>
      <c r="D44" s="2" t="n">
        <v>428030</v>
      </c>
      <c r="E44" s="2" t="n">
        <v>0</v>
      </c>
      <c r="F44" s="2" t="n">
        <v>0</v>
      </c>
      <c r="G44" s="2" t="n">
        <v>31024</v>
      </c>
    </row>
    <row r="45" customFormat="false" ht="11.25" hidden="false" customHeight="false" outlineLevel="0" collapsed="false">
      <c r="A45" s="12"/>
    </row>
    <row r="46" customFormat="false" ht="11.25" hidden="false" customHeight="false" outlineLevel="0" collapsed="false">
      <c r="A46" s="7"/>
      <c r="B46" s="9" t="s">
        <v>648</v>
      </c>
      <c r="C46" s="9"/>
      <c r="D46" s="9"/>
      <c r="E46" s="9"/>
      <c r="F46" s="9"/>
      <c r="G46" s="9"/>
    </row>
    <row r="47" customFormat="false" ht="11.25" hidden="false" customHeight="false" outlineLevel="0" collapsed="false">
      <c r="B47" s="24"/>
      <c r="C47" s="24" t="s">
        <v>649</v>
      </c>
      <c r="D47" s="24" t="s">
        <v>649</v>
      </c>
      <c r="E47" s="24" t="s">
        <v>649</v>
      </c>
      <c r="F47" s="24" t="s">
        <v>649</v>
      </c>
      <c r="G47" s="24" t="s">
        <v>649</v>
      </c>
    </row>
    <row r="48" customFormat="false" ht="11.25" hidden="false" customHeight="false" outlineLevel="0" collapsed="false">
      <c r="B48" s="24" t="s">
        <v>650</v>
      </c>
      <c r="C48" s="24" t="s">
        <v>651</v>
      </c>
      <c r="D48" s="24" t="s">
        <v>652</v>
      </c>
      <c r="E48" s="24" t="s">
        <v>702</v>
      </c>
      <c r="F48" s="24" t="s">
        <v>703</v>
      </c>
      <c r="G48" s="24" t="s">
        <v>704</v>
      </c>
    </row>
    <row r="49" customFormat="false" ht="11.25" hidden="false" customHeight="false" outlineLevel="0" collapsed="false">
      <c r="A49" s="3" t="s">
        <v>705</v>
      </c>
    </row>
    <row r="50" customFormat="false" ht="11.25" hidden="false" customHeight="false" outlineLevel="0" collapsed="false">
      <c r="A50" s="3" t="s">
        <v>706</v>
      </c>
      <c r="B50" s="6" t="n">
        <v>23778541</v>
      </c>
      <c r="C50" s="6" t="n">
        <v>8505858</v>
      </c>
      <c r="D50" s="6" t="n">
        <v>17946652</v>
      </c>
      <c r="E50" s="6" t="n">
        <v>7524409</v>
      </c>
      <c r="F50" s="6" t="n">
        <v>5218386</v>
      </c>
      <c r="G50" s="6" t="n">
        <v>17084888</v>
      </c>
    </row>
    <row r="51" customFormat="false" ht="11.25" hidden="false" customHeight="false" outlineLevel="0" collapsed="false">
      <c r="A51" s="1" t="s">
        <v>707</v>
      </c>
      <c r="B51" s="2" t="n">
        <v>926627</v>
      </c>
      <c r="C51" s="2" t="n">
        <v>470762</v>
      </c>
      <c r="D51" s="2" t="n">
        <v>3212073</v>
      </c>
      <c r="E51" s="2" t="n">
        <v>451556</v>
      </c>
      <c r="F51" s="2" t="n">
        <v>432409</v>
      </c>
      <c r="G51" s="2" t="n">
        <v>678139</v>
      </c>
    </row>
    <row r="52" customFormat="false" ht="11.25" hidden="false" customHeight="false" outlineLevel="0" collapsed="false">
      <c r="A52" s="1" t="s">
        <v>708</v>
      </c>
      <c r="B52" s="2" t="n">
        <v>1378217</v>
      </c>
      <c r="C52" s="2" t="n">
        <v>261099</v>
      </c>
      <c r="D52" s="2" t="n">
        <v>1078265</v>
      </c>
      <c r="E52" s="2" t="n">
        <v>1612581</v>
      </c>
      <c r="F52" s="2" t="n">
        <v>621985</v>
      </c>
      <c r="G52" s="2" t="n">
        <v>2506003</v>
      </c>
    </row>
    <row r="53" customFormat="false" ht="11.25" hidden="false" customHeight="false" outlineLevel="0" collapsed="false">
      <c r="A53" s="1" t="s">
        <v>35</v>
      </c>
      <c r="B53" s="2" t="n">
        <v>140477</v>
      </c>
      <c r="C53" s="2" t="n">
        <v>75030</v>
      </c>
      <c r="D53" s="2" t="n">
        <v>855832</v>
      </c>
      <c r="E53" s="2" t="n">
        <v>55885</v>
      </c>
      <c r="F53" s="2" t="n">
        <v>46735</v>
      </c>
      <c r="G53" s="2" t="n">
        <v>25387</v>
      </c>
    </row>
    <row r="54" customFormat="false" ht="11.25" hidden="false" customHeight="false" outlineLevel="0" collapsed="false">
      <c r="A54" s="1" t="s">
        <v>36</v>
      </c>
      <c r="B54" s="2" t="n">
        <v>11869339</v>
      </c>
      <c r="C54" s="2" t="n">
        <v>3681731</v>
      </c>
      <c r="D54" s="2" t="n">
        <v>8942094</v>
      </c>
      <c r="E54" s="2" t="n">
        <v>2425599</v>
      </c>
      <c r="F54" s="2" t="n">
        <v>1906181</v>
      </c>
      <c r="G54" s="2" t="n">
        <v>4344928</v>
      </c>
    </row>
    <row r="55" customFormat="false" ht="11.25" hidden="false" customHeight="false" outlineLevel="0" collapsed="false">
      <c r="A55" s="1" t="s">
        <v>709</v>
      </c>
      <c r="B55" s="2" t="n">
        <v>57213</v>
      </c>
      <c r="C55" s="2" t="n">
        <v>16315</v>
      </c>
      <c r="D55" s="2" t="n">
        <v>64631</v>
      </c>
      <c r="E55" s="2" t="n">
        <v>43743</v>
      </c>
      <c r="F55" s="2" t="n">
        <v>39150</v>
      </c>
      <c r="G55" s="2" t="n">
        <v>266484</v>
      </c>
    </row>
    <row r="56" customFormat="false" ht="11.25" hidden="false" customHeight="false" outlineLevel="0" collapsed="false">
      <c r="A56" s="1" t="s">
        <v>710</v>
      </c>
      <c r="B56" s="2" t="n">
        <v>9237137</v>
      </c>
      <c r="C56" s="2" t="n">
        <v>3520263</v>
      </c>
      <c r="D56" s="2" t="n">
        <v>3790695</v>
      </c>
      <c r="E56" s="2" t="n">
        <v>2934760</v>
      </c>
      <c r="F56" s="2" t="n">
        <v>2171634</v>
      </c>
      <c r="G56" s="2" t="n">
        <v>9263350</v>
      </c>
    </row>
    <row r="57" customFormat="false" ht="11.25" hidden="false" customHeight="false" outlineLevel="0" collapsed="false">
      <c r="A57" s="1" t="s">
        <v>711</v>
      </c>
      <c r="B57" s="2" t="n">
        <v>169531</v>
      </c>
      <c r="C57" s="2" t="n">
        <v>480656</v>
      </c>
      <c r="D57" s="2" t="n">
        <v>3064</v>
      </c>
      <c r="E57" s="2" t="n">
        <v>284</v>
      </c>
      <c r="F57" s="2" t="n">
        <v>291</v>
      </c>
      <c r="G57" s="2" t="n">
        <v>598</v>
      </c>
    </row>
    <row r="58" customFormat="false" ht="11.25" hidden="false" customHeight="false" outlineLevel="0" collapsed="false">
      <c r="A58" s="1" t="s">
        <v>712</v>
      </c>
      <c r="B58" s="2" t="n">
        <v>141723</v>
      </c>
      <c r="C58" s="2" t="n">
        <v>479850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1.25" hidden="false" customHeight="false" outlineLevel="0" collapsed="false">
      <c r="A59" s="1" t="s">
        <v>713</v>
      </c>
      <c r="B59" s="2" t="n">
        <v>27808</v>
      </c>
      <c r="C59" s="2" t="n">
        <v>807</v>
      </c>
      <c r="D59" s="2" t="n">
        <v>3064</v>
      </c>
      <c r="E59" s="2" t="n">
        <v>284</v>
      </c>
      <c r="F59" s="2" t="n">
        <v>291</v>
      </c>
      <c r="G59" s="2" t="n">
        <v>598</v>
      </c>
    </row>
    <row r="60" customFormat="false" ht="11.25" hidden="false" customHeight="false" outlineLevel="0" collapsed="false">
      <c r="A60" s="3" t="s">
        <v>714</v>
      </c>
      <c r="B60" s="6" t="n">
        <v>14264947</v>
      </c>
      <c r="C60" s="6" t="n">
        <v>5646031</v>
      </c>
      <c r="D60" s="6" t="n">
        <v>20585258</v>
      </c>
      <c r="E60" s="6" t="n">
        <v>18363928</v>
      </c>
      <c r="F60" s="6" t="n">
        <v>15194692</v>
      </c>
      <c r="G60" s="6" t="n">
        <v>85725248</v>
      </c>
    </row>
    <row r="61" customFormat="false" ht="11.25" hidden="false" customHeight="false" outlineLevel="0" collapsed="false">
      <c r="A61" s="1" t="s">
        <v>707</v>
      </c>
      <c r="B61" s="2" t="n">
        <v>2433493</v>
      </c>
      <c r="C61" s="2" t="n">
        <v>112293</v>
      </c>
      <c r="D61" s="2" t="n">
        <v>1644574</v>
      </c>
      <c r="E61" s="2" t="n">
        <v>1188745</v>
      </c>
      <c r="F61" s="2" t="n">
        <v>1077784</v>
      </c>
      <c r="G61" s="2" t="n">
        <v>4607227</v>
      </c>
    </row>
    <row r="62" customFormat="false" ht="11.25" hidden="false" customHeight="false" outlineLevel="0" collapsed="false">
      <c r="A62" s="1" t="s">
        <v>708</v>
      </c>
      <c r="B62" s="2" t="n">
        <v>56498</v>
      </c>
      <c r="C62" s="2" t="n">
        <v>105444</v>
      </c>
      <c r="D62" s="2" t="n">
        <v>283862</v>
      </c>
      <c r="E62" s="2" t="n">
        <v>45574</v>
      </c>
      <c r="F62" s="2" t="n">
        <v>58701</v>
      </c>
      <c r="G62" s="2" t="n">
        <v>361148</v>
      </c>
    </row>
    <row r="63" customFormat="false" ht="11.25" hidden="false" customHeight="false" outlineLevel="0" collapsed="false">
      <c r="A63" s="1" t="s">
        <v>35</v>
      </c>
      <c r="B63" s="2" t="n">
        <v>18431</v>
      </c>
      <c r="C63" s="2" t="n">
        <v>80273</v>
      </c>
      <c r="D63" s="2" t="n">
        <v>233926</v>
      </c>
      <c r="E63" s="2" t="n">
        <v>61900</v>
      </c>
      <c r="F63" s="2" t="n">
        <v>49642</v>
      </c>
      <c r="G63" s="2" t="n">
        <v>143217</v>
      </c>
    </row>
    <row r="64" customFormat="false" ht="11.25" hidden="false" customHeight="false" outlineLevel="0" collapsed="false">
      <c r="A64" s="1" t="s">
        <v>36</v>
      </c>
      <c r="B64" s="2" t="n">
        <v>8069442</v>
      </c>
      <c r="C64" s="2" t="n">
        <v>3044011</v>
      </c>
      <c r="D64" s="2" t="n">
        <v>10626001</v>
      </c>
      <c r="E64" s="2" t="n">
        <v>7693158</v>
      </c>
      <c r="F64" s="2" t="n">
        <v>5636666</v>
      </c>
      <c r="G64" s="2" t="n">
        <v>17052231</v>
      </c>
    </row>
    <row r="65" customFormat="false" ht="11.25" hidden="false" customHeight="false" outlineLevel="0" collapsed="false">
      <c r="A65" s="1" t="s">
        <v>709</v>
      </c>
      <c r="B65" s="2" t="n">
        <v>14222</v>
      </c>
      <c r="C65" s="2" t="n">
        <v>12991</v>
      </c>
      <c r="D65" s="2" t="n">
        <v>56609</v>
      </c>
      <c r="E65" s="2" t="n">
        <v>54521</v>
      </c>
      <c r="F65" s="2" t="n">
        <v>58527</v>
      </c>
      <c r="G65" s="2" t="n">
        <v>141741</v>
      </c>
    </row>
    <row r="66" customFormat="false" ht="11.25" hidden="false" customHeight="false" outlineLevel="0" collapsed="false">
      <c r="A66" s="1" t="s">
        <v>710</v>
      </c>
      <c r="B66" s="2" t="n">
        <v>3644296</v>
      </c>
      <c r="C66" s="2" t="n">
        <v>2287768</v>
      </c>
      <c r="D66" s="2" t="n">
        <v>7720332</v>
      </c>
      <c r="E66" s="2" t="n">
        <v>9301757</v>
      </c>
      <c r="F66" s="2" t="n">
        <v>8296807</v>
      </c>
      <c r="G66" s="2" t="n">
        <v>63356589</v>
      </c>
    </row>
    <row r="67" customFormat="false" ht="11.25" hidden="false" customHeight="false" outlineLevel="0" collapsed="false">
      <c r="A67" s="1" t="s">
        <v>711</v>
      </c>
      <c r="B67" s="2" t="n">
        <v>28565</v>
      </c>
      <c r="C67" s="2" t="n">
        <v>3251</v>
      </c>
      <c r="D67" s="2" t="n">
        <v>19953</v>
      </c>
      <c r="E67" s="2" t="n">
        <v>18273</v>
      </c>
      <c r="F67" s="2" t="n">
        <v>16564</v>
      </c>
      <c r="G67" s="2" t="n">
        <v>63094</v>
      </c>
    </row>
    <row r="68" customFormat="false" ht="11.25" hidden="false" customHeight="false" outlineLevel="0" collapsed="false">
      <c r="A68" s="1" t="s">
        <v>71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28565</v>
      </c>
      <c r="C69" s="2" t="n">
        <v>3251</v>
      </c>
      <c r="D69" s="2" t="n">
        <v>19953</v>
      </c>
      <c r="E69" s="2" t="n">
        <v>18273</v>
      </c>
      <c r="F69" s="2" t="n">
        <v>16564</v>
      </c>
      <c r="G69" s="2" t="n">
        <v>63094</v>
      </c>
    </row>
    <row r="70" customFormat="false" ht="11.25" hidden="false" customHeight="false" outlineLevel="0" collapsed="false">
      <c r="A70" s="3" t="s">
        <v>715</v>
      </c>
      <c r="B70" s="6" t="n">
        <v>5692599</v>
      </c>
      <c r="C70" s="6" t="n">
        <v>3173918</v>
      </c>
      <c r="D70" s="6" t="n">
        <v>10639583</v>
      </c>
      <c r="E70" s="6" t="n">
        <v>10379344</v>
      </c>
      <c r="F70" s="6" t="n">
        <v>3834541</v>
      </c>
      <c r="G70" s="6" t="n">
        <v>14301300</v>
      </c>
    </row>
    <row r="71" customFormat="false" ht="11.25" hidden="false" customHeight="false" outlineLevel="0" collapsed="false">
      <c r="A71" s="1" t="s">
        <v>707</v>
      </c>
      <c r="B71" s="2" t="n">
        <v>1671142</v>
      </c>
      <c r="C71" s="2" t="n">
        <v>1760112</v>
      </c>
      <c r="D71" s="2" t="n">
        <v>6967453</v>
      </c>
      <c r="E71" s="2" t="n">
        <v>7507274</v>
      </c>
      <c r="F71" s="2" t="n">
        <v>1721694</v>
      </c>
      <c r="G71" s="2" t="n">
        <v>8712222</v>
      </c>
    </row>
    <row r="72" customFormat="false" ht="11.25" hidden="false" customHeight="false" outlineLevel="0" collapsed="false">
      <c r="A72" s="1" t="s">
        <v>708</v>
      </c>
      <c r="B72" s="2" t="n">
        <v>139281</v>
      </c>
      <c r="C72" s="2" t="n">
        <v>320012</v>
      </c>
      <c r="D72" s="2" t="n">
        <v>185478</v>
      </c>
      <c r="E72" s="2" t="n">
        <v>53363</v>
      </c>
      <c r="F72" s="2" t="n">
        <v>47738</v>
      </c>
      <c r="G72" s="2" t="n">
        <v>17050</v>
      </c>
    </row>
    <row r="73" customFormat="false" ht="11.25" hidden="false" customHeight="false" outlineLevel="0" collapsed="false">
      <c r="A73" s="1" t="s">
        <v>35</v>
      </c>
      <c r="B73" s="2" t="n">
        <v>11801</v>
      </c>
      <c r="C73" s="2" t="n">
        <v>62103</v>
      </c>
      <c r="D73" s="2" t="n">
        <v>386677</v>
      </c>
      <c r="E73" s="2" t="n">
        <v>955148</v>
      </c>
      <c r="F73" s="2" t="n">
        <v>331514</v>
      </c>
      <c r="G73" s="2" t="n">
        <v>881284</v>
      </c>
    </row>
    <row r="74" customFormat="false" ht="11.25" hidden="false" customHeight="false" outlineLevel="0" collapsed="false">
      <c r="A74" s="1" t="s">
        <v>36</v>
      </c>
      <c r="B74" s="2" t="n">
        <v>3426389</v>
      </c>
      <c r="C74" s="2" t="n">
        <v>968155</v>
      </c>
      <c r="D74" s="2" t="n">
        <v>2860103</v>
      </c>
      <c r="E74" s="2" t="n">
        <v>1577639</v>
      </c>
      <c r="F74" s="2" t="n">
        <v>1532347</v>
      </c>
      <c r="G74" s="2" t="n">
        <v>3833960</v>
      </c>
    </row>
    <row r="75" customFormat="false" ht="11.25" hidden="false" customHeight="false" outlineLevel="0" collapsed="false">
      <c r="A75" s="1" t="s">
        <v>709</v>
      </c>
      <c r="B75" s="2" t="n">
        <v>2330</v>
      </c>
      <c r="C75" s="2" t="n">
        <v>469</v>
      </c>
      <c r="D75" s="2" t="n">
        <v>3075</v>
      </c>
      <c r="E75" s="2" t="n">
        <v>2869</v>
      </c>
      <c r="F75" s="2" t="n">
        <v>4243</v>
      </c>
      <c r="G75" s="2" t="n">
        <v>29909</v>
      </c>
    </row>
    <row r="76" customFormat="false" ht="11.25" hidden="false" customHeight="false" outlineLevel="0" collapsed="false">
      <c r="A76" s="1" t="s">
        <v>710</v>
      </c>
      <c r="B76" s="2" t="n">
        <v>35548</v>
      </c>
      <c r="C76" s="2" t="n">
        <v>15516</v>
      </c>
      <c r="D76" s="2" t="n">
        <v>35330</v>
      </c>
      <c r="E76" s="2" t="n">
        <v>36414</v>
      </c>
      <c r="F76" s="2" t="n">
        <v>23735</v>
      </c>
      <c r="G76" s="2" t="n">
        <v>71325</v>
      </c>
    </row>
    <row r="77" customFormat="false" ht="11.25" hidden="false" customHeight="false" outlineLevel="0" collapsed="false">
      <c r="A77" s="1" t="s">
        <v>711</v>
      </c>
      <c r="B77" s="2" t="n">
        <v>406108</v>
      </c>
      <c r="C77" s="2" t="n">
        <v>47550</v>
      </c>
      <c r="D77" s="2" t="n">
        <v>201467</v>
      </c>
      <c r="E77" s="2" t="n">
        <v>246636</v>
      </c>
      <c r="F77" s="2" t="n">
        <v>173270</v>
      </c>
      <c r="G77" s="2" t="n">
        <v>755549</v>
      </c>
    </row>
    <row r="78" customFormat="false" ht="11.25" hidden="false" customHeight="false" outlineLevel="0" collapsed="false">
      <c r="A78" s="1" t="s">
        <v>712</v>
      </c>
      <c r="B78" s="2" t="n">
        <v>230159</v>
      </c>
      <c r="C78" s="2" t="n">
        <v>2010</v>
      </c>
      <c r="D78" s="2" t="n">
        <v>0</v>
      </c>
      <c r="E78" s="2" t="n">
        <v>13582</v>
      </c>
      <c r="F78" s="2" t="n">
        <v>0</v>
      </c>
      <c r="G78" s="2" t="n">
        <v>0</v>
      </c>
    </row>
    <row r="79" customFormat="false" ht="11.25" hidden="false" customHeight="false" outlineLevel="0" collapsed="false">
      <c r="A79" s="1" t="s">
        <v>713</v>
      </c>
      <c r="B79" s="2" t="n">
        <v>175949</v>
      </c>
      <c r="C79" s="2" t="n">
        <v>45541</v>
      </c>
      <c r="D79" s="2" t="n">
        <v>201467</v>
      </c>
      <c r="E79" s="2" t="n">
        <v>233054</v>
      </c>
      <c r="F79" s="2" t="n">
        <v>173270</v>
      </c>
      <c r="G79" s="2" t="n">
        <v>755549</v>
      </c>
    </row>
    <row r="80" customFormat="false" ht="11.25" hidden="false" customHeight="false" outlineLevel="0" collapsed="false">
      <c r="A80" s="3" t="s">
        <v>482</v>
      </c>
      <c r="B80" s="6" t="n">
        <v>43736086</v>
      </c>
      <c r="C80" s="6" t="n">
        <v>17325807</v>
      </c>
      <c r="D80" s="6" t="n">
        <v>49171493</v>
      </c>
      <c r="E80" s="6" t="n">
        <v>36267680</v>
      </c>
      <c r="F80" s="6" t="n">
        <v>24247619</v>
      </c>
      <c r="G80" s="6" t="n">
        <v>117111436</v>
      </c>
    </row>
    <row r="81" customFormat="false" ht="11.25" hidden="false" customHeight="false" outlineLevel="0" collapsed="false">
      <c r="A81" s="16"/>
      <c r="B81" s="15"/>
      <c r="C81" s="8"/>
      <c r="D81" s="15"/>
      <c r="E81" s="15"/>
      <c r="F81" s="15"/>
      <c r="G81" s="15"/>
    </row>
    <row r="82" customFormat="false" ht="11.25" hidden="false" customHeight="false" outlineLevel="0" collapsed="false">
      <c r="A82" s="3" t="s">
        <v>270</v>
      </c>
    </row>
    <row r="83" customFormat="false" ht="11.25" hidden="false" customHeight="false" outlineLevel="0" collapsed="false">
      <c r="A83" s="1" t="s">
        <v>716</v>
      </c>
      <c r="B83" s="2" t="n">
        <v>24916821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22.5" hidden="false" customHeight="false" outlineLevel="0" collapsed="false">
      <c r="A84" s="12" t="s">
        <v>717</v>
      </c>
      <c r="B84" s="2" t="n">
        <v>14828005</v>
      </c>
      <c r="C84" s="2" t="n">
        <v>838410</v>
      </c>
      <c r="D84" s="2" t="n">
        <v>309823</v>
      </c>
      <c r="E84" s="2" t="n">
        <v>31024</v>
      </c>
      <c r="F84" s="2" t="n">
        <v>0</v>
      </c>
      <c r="G84" s="2" t="n">
        <v>0</v>
      </c>
    </row>
    <row r="85" customFormat="false" ht="11.25" hidden="false" customHeight="false" outlineLevel="0" collapsed="false">
      <c r="A85" s="12"/>
    </row>
    <row r="86" customFormat="false" ht="11.25" hidden="false" customHeight="false" outlineLevel="0" collapsed="false">
      <c r="A86" s="7"/>
      <c r="B86" s="9" t="s">
        <v>718</v>
      </c>
      <c r="C86" s="9"/>
      <c r="D86" s="9"/>
      <c r="E86" s="9"/>
      <c r="F86" s="9"/>
      <c r="G86" s="9"/>
    </row>
    <row r="87" customFormat="false" ht="11.25" hidden="false" customHeight="false" outlineLevel="0" collapsed="false">
      <c r="B87" s="24"/>
      <c r="C87" s="24" t="s">
        <v>649</v>
      </c>
      <c r="D87" s="24" t="s">
        <v>649</v>
      </c>
      <c r="E87" s="24" t="s">
        <v>649</v>
      </c>
      <c r="F87" s="24" t="s">
        <v>649</v>
      </c>
      <c r="G87" s="24" t="s">
        <v>649</v>
      </c>
    </row>
    <row r="88" customFormat="false" ht="11.25" hidden="false" customHeight="false" outlineLevel="0" collapsed="false">
      <c r="B88" s="24" t="s">
        <v>650</v>
      </c>
      <c r="C88" s="24" t="s">
        <v>651</v>
      </c>
      <c r="D88" s="24" t="s">
        <v>652</v>
      </c>
      <c r="E88" s="24" t="s">
        <v>702</v>
      </c>
      <c r="F88" s="24" t="s">
        <v>703</v>
      </c>
      <c r="G88" s="24" t="s">
        <v>704</v>
      </c>
    </row>
    <row r="89" customFormat="false" ht="11.25" hidden="false" customHeight="false" outlineLevel="0" collapsed="false">
      <c r="A89" s="3" t="s">
        <v>705</v>
      </c>
    </row>
    <row r="90" customFormat="false" ht="11.25" hidden="false" customHeight="false" outlineLevel="0" collapsed="false">
      <c r="A90" s="3" t="s">
        <v>706</v>
      </c>
      <c r="B90" s="6" t="n">
        <v>47268350</v>
      </c>
      <c r="C90" s="6" t="n">
        <v>9743592</v>
      </c>
      <c r="D90" s="6" t="n">
        <v>15432115</v>
      </c>
      <c r="E90" s="6" t="n">
        <v>2181875</v>
      </c>
      <c r="F90" s="6" t="n">
        <v>1467065</v>
      </c>
      <c r="G90" s="6" t="n">
        <v>3965737</v>
      </c>
    </row>
    <row r="91" customFormat="false" ht="11.25" hidden="false" customHeight="false" outlineLevel="0" collapsed="false">
      <c r="A91" s="1" t="s">
        <v>707</v>
      </c>
      <c r="B91" s="2" t="n">
        <v>2671350</v>
      </c>
      <c r="C91" s="2" t="n">
        <v>513067</v>
      </c>
      <c r="D91" s="2" t="n">
        <v>2262409</v>
      </c>
      <c r="E91" s="2" t="n">
        <v>217352</v>
      </c>
      <c r="F91" s="2" t="n">
        <v>222062</v>
      </c>
      <c r="G91" s="2" t="n">
        <v>285326</v>
      </c>
    </row>
    <row r="92" customFormat="false" ht="11.25" hidden="false" customHeight="false" outlineLevel="0" collapsed="false">
      <c r="A92" s="1" t="s">
        <v>708</v>
      </c>
      <c r="B92" s="2" t="n">
        <v>1747459</v>
      </c>
      <c r="C92" s="2" t="n">
        <v>214003</v>
      </c>
      <c r="D92" s="2" t="n">
        <v>1115293</v>
      </c>
      <c r="E92" s="2" t="n">
        <v>1443604</v>
      </c>
      <c r="F92" s="2" t="n">
        <v>598274</v>
      </c>
      <c r="G92" s="2" t="n">
        <v>2339518</v>
      </c>
    </row>
    <row r="93" customFormat="false" ht="11.25" hidden="false" customHeight="false" outlineLevel="0" collapsed="false">
      <c r="A93" s="1" t="s">
        <v>35</v>
      </c>
      <c r="B93" s="2" t="n">
        <v>802874</v>
      </c>
      <c r="C93" s="2" t="n">
        <v>36227</v>
      </c>
      <c r="D93" s="2" t="n">
        <v>348281</v>
      </c>
      <c r="E93" s="2" t="n">
        <v>2991</v>
      </c>
      <c r="F93" s="2" t="n">
        <v>2991</v>
      </c>
      <c r="G93" s="2" t="n">
        <v>5983</v>
      </c>
    </row>
    <row r="94" customFormat="false" ht="11.25" hidden="false" customHeight="false" outlineLevel="0" collapsed="false">
      <c r="A94" s="1" t="s">
        <v>36</v>
      </c>
      <c r="B94" s="2" t="n">
        <v>18956604</v>
      </c>
      <c r="C94" s="2" t="n">
        <v>3506745</v>
      </c>
      <c r="D94" s="2" t="n">
        <v>9337185</v>
      </c>
      <c r="E94" s="2" t="n">
        <v>311402</v>
      </c>
      <c r="F94" s="2" t="n">
        <v>544707</v>
      </c>
      <c r="G94" s="2" t="n">
        <v>513228</v>
      </c>
    </row>
    <row r="95" customFormat="false" ht="11.25" hidden="false" customHeight="false" outlineLevel="0" collapsed="false">
      <c r="A95" s="1" t="s">
        <v>709</v>
      </c>
      <c r="B95" s="2" t="n">
        <v>91085</v>
      </c>
      <c r="C95" s="2" t="n">
        <v>12866</v>
      </c>
      <c r="D95" s="2" t="n">
        <v>372909</v>
      </c>
      <c r="E95" s="2" t="n">
        <v>2468</v>
      </c>
      <c r="F95" s="2" t="n">
        <v>1802</v>
      </c>
      <c r="G95" s="2" t="n">
        <v>6408</v>
      </c>
    </row>
    <row r="96" customFormat="false" ht="11.25" hidden="false" customHeight="false" outlineLevel="0" collapsed="false">
      <c r="A96" s="1" t="s">
        <v>710</v>
      </c>
      <c r="B96" s="2" t="n">
        <v>22825365</v>
      </c>
      <c r="C96" s="2" t="n">
        <v>4979951</v>
      </c>
      <c r="D96" s="2" t="n">
        <v>1996008</v>
      </c>
      <c r="E96" s="2" t="n">
        <v>204028</v>
      </c>
      <c r="F96" s="2" t="n">
        <v>97210</v>
      </c>
      <c r="G96" s="2" t="n">
        <v>815275</v>
      </c>
    </row>
    <row r="97" customFormat="false" ht="11.25" hidden="false" customHeight="false" outlineLevel="0" collapsed="false">
      <c r="A97" s="1" t="s">
        <v>711</v>
      </c>
      <c r="B97" s="2" t="n">
        <v>173614</v>
      </c>
      <c r="C97" s="2" t="n">
        <v>480733</v>
      </c>
      <c r="D97" s="2" t="n">
        <v>29</v>
      </c>
      <c r="E97" s="2" t="n">
        <v>29</v>
      </c>
      <c r="F97" s="2" t="n">
        <v>19</v>
      </c>
      <c r="G97" s="2" t="n">
        <v>0</v>
      </c>
    </row>
    <row r="98" customFormat="false" ht="11.25" hidden="false" customHeight="false" outlineLevel="0" collapsed="false">
      <c r="A98" s="1" t="s">
        <v>712</v>
      </c>
      <c r="B98" s="2" t="n">
        <v>141723</v>
      </c>
      <c r="C98" s="2" t="n">
        <v>47985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1.25" hidden="false" customHeight="false" outlineLevel="0" collapsed="false">
      <c r="A99" s="1" t="s">
        <v>713</v>
      </c>
      <c r="B99" s="2" t="n">
        <v>31890</v>
      </c>
      <c r="C99" s="2" t="n">
        <v>883</v>
      </c>
      <c r="D99" s="2" t="n">
        <v>29</v>
      </c>
      <c r="E99" s="2" t="n">
        <v>29</v>
      </c>
      <c r="F99" s="2" t="n">
        <v>19</v>
      </c>
      <c r="G99" s="2" t="n">
        <v>0</v>
      </c>
    </row>
    <row r="100" customFormat="false" ht="11.25" hidden="false" customHeight="false" outlineLevel="0" collapsed="false">
      <c r="A100" s="3" t="s">
        <v>714</v>
      </c>
      <c r="B100" s="6" t="n">
        <v>90434278</v>
      </c>
      <c r="C100" s="6" t="n">
        <v>26856037</v>
      </c>
      <c r="D100" s="6" t="n">
        <v>31366433</v>
      </c>
      <c r="E100" s="6" t="n">
        <v>1825099</v>
      </c>
      <c r="F100" s="6" t="n">
        <v>1543413</v>
      </c>
      <c r="G100" s="6" t="n">
        <v>7754843</v>
      </c>
    </row>
    <row r="101" customFormat="false" ht="11.25" hidden="false" customHeight="false" outlineLevel="0" collapsed="false">
      <c r="A101" s="1" t="s">
        <v>707</v>
      </c>
      <c r="B101" s="2" t="n">
        <v>5919598</v>
      </c>
      <c r="C101" s="2" t="n">
        <v>678520</v>
      </c>
      <c r="D101" s="2" t="n">
        <v>4189829</v>
      </c>
      <c r="E101" s="2" t="n">
        <v>37353</v>
      </c>
      <c r="F101" s="2" t="n">
        <v>32875</v>
      </c>
      <c r="G101" s="2" t="n">
        <v>205941</v>
      </c>
    </row>
    <row r="102" customFormat="false" ht="11.25" hidden="false" customHeight="false" outlineLevel="0" collapsed="false">
      <c r="A102" s="1" t="s">
        <v>708</v>
      </c>
      <c r="B102" s="2" t="n">
        <v>263363</v>
      </c>
      <c r="C102" s="2" t="n">
        <v>5416</v>
      </c>
      <c r="D102" s="2" t="n">
        <v>259783</v>
      </c>
      <c r="E102" s="2" t="n">
        <v>16514</v>
      </c>
      <c r="F102" s="2" t="n">
        <v>17589</v>
      </c>
      <c r="G102" s="2" t="n">
        <v>348563</v>
      </c>
    </row>
    <row r="103" customFormat="false" ht="11.25" hidden="false" customHeight="false" outlineLevel="0" collapsed="false">
      <c r="A103" s="1" t="s">
        <v>35</v>
      </c>
      <c r="B103" s="2" t="n">
        <v>419320</v>
      </c>
      <c r="C103" s="2" t="n">
        <v>102593</v>
      </c>
      <c r="D103" s="2" t="n">
        <v>53370</v>
      </c>
      <c r="E103" s="2" t="n">
        <v>5063</v>
      </c>
      <c r="F103" s="2" t="n">
        <v>5063</v>
      </c>
      <c r="G103" s="2" t="n">
        <v>1980</v>
      </c>
    </row>
    <row r="104" customFormat="false" ht="11.25" hidden="false" customHeight="false" outlineLevel="0" collapsed="false">
      <c r="A104" s="1" t="s">
        <v>36</v>
      </c>
      <c r="B104" s="2" t="n">
        <v>26787351</v>
      </c>
      <c r="C104" s="2" t="n">
        <v>6831617</v>
      </c>
      <c r="D104" s="2" t="n">
        <v>16104949</v>
      </c>
      <c r="E104" s="2" t="n">
        <v>670938</v>
      </c>
      <c r="F104" s="2" t="n">
        <v>445307</v>
      </c>
      <c r="G104" s="2" t="n">
        <v>1281349</v>
      </c>
    </row>
    <row r="105" customFormat="false" ht="11.25" hidden="false" customHeight="false" outlineLevel="0" collapsed="false">
      <c r="A105" s="1" t="s">
        <v>709</v>
      </c>
      <c r="B105" s="2" t="n">
        <v>182063</v>
      </c>
      <c r="C105" s="2" t="n">
        <v>32144</v>
      </c>
      <c r="D105" s="2" t="n">
        <v>102512</v>
      </c>
      <c r="E105" s="2" t="n">
        <v>2727</v>
      </c>
      <c r="F105" s="2" t="n">
        <v>2162</v>
      </c>
      <c r="G105" s="2" t="n">
        <v>17005</v>
      </c>
    </row>
    <row r="106" customFormat="false" ht="11.25" hidden="false" customHeight="false" outlineLevel="0" collapsed="false">
      <c r="A106" s="1" t="s">
        <v>710</v>
      </c>
      <c r="B106" s="2" t="n">
        <v>56735507</v>
      </c>
      <c r="C106" s="2" t="n">
        <v>19197721</v>
      </c>
      <c r="D106" s="2" t="n">
        <v>10652874</v>
      </c>
      <c r="E106" s="2" t="n">
        <v>1088333</v>
      </c>
      <c r="F106" s="2" t="n">
        <v>1037264</v>
      </c>
      <c r="G106" s="2" t="n">
        <v>5895850</v>
      </c>
    </row>
    <row r="107" customFormat="false" ht="11.25" hidden="false" customHeight="false" outlineLevel="0" collapsed="false">
      <c r="A107" s="1" t="s">
        <v>711</v>
      </c>
      <c r="B107" s="2" t="n">
        <v>127077</v>
      </c>
      <c r="C107" s="2" t="n">
        <v>8027</v>
      </c>
      <c r="D107" s="2" t="n">
        <v>3117</v>
      </c>
      <c r="E107" s="2" t="n">
        <v>4171</v>
      </c>
      <c r="F107" s="2" t="n">
        <v>3152</v>
      </c>
      <c r="G107" s="2" t="n">
        <v>4155</v>
      </c>
    </row>
    <row r="108" customFormat="false" ht="11.25" hidden="false" customHeight="false" outlineLevel="0" collapsed="false">
      <c r="A108" s="1" t="s">
        <v>71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1.25" hidden="false" customHeight="false" outlineLevel="0" collapsed="false">
      <c r="A109" s="1" t="s">
        <v>713</v>
      </c>
      <c r="B109" s="2" t="n">
        <v>127077</v>
      </c>
      <c r="C109" s="2" t="n">
        <v>8027</v>
      </c>
      <c r="D109" s="2" t="n">
        <v>3117</v>
      </c>
      <c r="E109" s="2" t="n">
        <v>4171</v>
      </c>
      <c r="F109" s="2" t="n">
        <v>3152</v>
      </c>
      <c r="G109" s="2" t="n">
        <v>4155</v>
      </c>
    </row>
    <row r="110" customFormat="false" ht="11.25" hidden="false" customHeight="false" outlineLevel="0" collapsed="false">
      <c r="A110" s="3" t="s">
        <v>715</v>
      </c>
      <c r="B110" s="6" t="n">
        <v>19949910</v>
      </c>
      <c r="C110" s="6" t="n">
        <v>7644583</v>
      </c>
      <c r="D110" s="6" t="n">
        <v>16434289</v>
      </c>
      <c r="E110" s="6" t="n">
        <v>2070279</v>
      </c>
      <c r="F110" s="6" t="n">
        <v>724588</v>
      </c>
      <c r="G110" s="6" t="n">
        <v>1197634</v>
      </c>
    </row>
    <row r="111" customFormat="false" ht="11.25" hidden="false" customHeight="false" outlineLevel="0" collapsed="false">
      <c r="A111" s="1" t="s">
        <v>707</v>
      </c>
      <c r="B111" s="2" t="n">
        <v>8002591</v>
      </c>
      <c r="C111" s="2" t="n">
        <v>5670813</v>
      </c>
      <c r="D111" s="2" t="n">
        <v>11883245</v>
      </c>
      <c r="E111" s="2" t="n">
        <v>1262968</v>
      </c>
      <c r="F111" s="2" t="n">
        <v>433681</v>
      </c>
      <c r="G111" s="2" t="n">
        <v>1086599</v>
      </c>
    </row>
    <row r="112" customFormat="false" ht="11.25" hidden="false" customHeight="false" outlineLevel="0" collapsed="false">
      <c r="A112" s="1" t="s">
        <v>708</v>
      </c>
      <c r="B112" s="2" t="n">
        <v>261280</v>
      </c>
      <c r="C112" s="2" t="n">
        <v>316494</v>
      </c>
      <c r="D112" s="2" t="n">
        <v>185148</v>
      </c>
      <c r="E112" s="2" t="n">
        <v>0</v>
      </c>
      <c r="F112" s="2" t="n">
        <v>0</v>
      </c>
      <c r="G112" s="2" t="n">
        <v>0</v>
      </c>
    </row>
    <row r="113" customFormat="false" ht="11.25" hidden="false" customHeight="false" outlineLevel="0" collapsed="false">
      <c r="A113" s="1" t="s">
        <v>35</v>
      </c>
      <c r="B113" s="2" t="n">
        <v>1032643</v>
      </c>
      <c r="C113" s="2" t="n">
        <v>86249</v>
      </c>
      <c r="D113" s="2" t="n">
        <v>755072</v>
      </c>
      <c r="E113" s="2" t="n">
        <v>754562</v>
      </c>
      <c r="F113" s="2" t="n">
        <v>0</v>
      </c>
      <c r="G113" s="2" t="n">
        <v>0</v>
      </c>
    </row>
    <row r="114" customFormat="false" ht="11.25" hidden="false" customHeight="false" outlineLevel="0" collapsed="false">
      <c r="A114" s="1" t="s">
        <v>36</v>
      </c>
      <c r="B114" s="2" t="n">
        <v>9579859</v>
      </c>
      <c r="C114" s="2" t="n">
        <v>1133702</v>
      </c>
      <c r="D114" s="2" t="n">
        <v>3054458</v>
      </c>
      <c r="E114" s="2" t="n">
        <v>41969</v>
      </c>
      <c r="F114" s="2" t="n">
        <v>277570</v>
      </c>
      <c r="G114" s="2" t="n">
        <v>111035</v>
      </c>
    </row>
    <row r="115" customFormat="false" ht="11.25" hidden="false" customHeight="false" outlineLevel="0" collapsed="false">
      <c r="A115" s="1" t="s">
        <v>709</v>
      </c>
      <c r="B115" s="2" t="n">
        <v>36828</v>
      </c>
      <c r="C115" s="2" t="n">
        <v>6068</v>
      </c>
      <c r="D115" s="2" t="n">
        <v>0</v>
      </c>
      <c r="E115" s="2" t="n">
        <v>0</v>
      </c>
      <c r="F115" s="2" t="n">
        <v>0</v>
      </c>
      <c r="G115" s="2" t="n">
        <v>0</v>
      </c>
    </row>
    <row r="116" customFormat="false" ht="11.25" hidden="false" customHeight="false" outlineLevel="0" collapsed="false">
      <c r="A116" s="1" t="s">
        <v>710</v>
      </c>
      <c r="B116" s="2" t="n">
        <v>116186</v>
      </c>
      <c r="C116" s="2" t="n">
        <v>30063</v>
      </c>
      <c r="D116" s="2" t="n">
        <v>48422</v>
      </c>
      <c r="E116" s="2" t="n">
        <v>10779</v>
      </c>
      <c r="F116" s="2" t="n">
        <v>12418</v>
      </c>
      <c r="G116" s="2" t="n">
        <v>0</v>
      </c>
    </row>
    <row r="117" customFormat="false" ht="11.25" hidden="false" customHeight="false" outlineLevel="0" collapsed="false">
      <c r="A117" s="1" t="s">
        <v>711</v>
      </c>
      <c r="B117" s="2" t="n">
        <v>920523</v>
      </c>
      <c r="C117" s="2" t="n">
        <v>401195</v>
      </c>
      <c r="D117" s="2" t="n">
        <v>507944</v>
      </c>
      <c r="E117" s="2" t="n">
        <v>0</v>
      </c>
      <c r="F117" s="2" t="n">
        <v>918</v>
      </c>
      <c r="G117" s="2" t="n">
        <v>0</v>
      </c>
    </row>
    <row r="118" customFormat="false" ht="11.25" hidden="false" customHeight="false" outlineLevel="0" collapsed="false">
      <c r="A118" s="1" t="s">
        <v>712</v>
      </c>
      <c r="B118" s="2" t="n">
        <v>243741</v>
      </c>
      <c r="C118" s="2" t="n">
        <v>2010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1.25" hidden="false" customHeight="false" outlineLevel="0" collapsed="false">
      <c r="A119" s="1" t="s">
        <v>713</v>
      </c>
      <c r="B119" s="2" t="n">
        <v>676782</v>
      </c>
      <c r="C119" s="2" t="n">
        <v>399186</v>
      </c>
      <c r="D119" s="2" t="n">
        <v>507944</v>
      </c>
      <c r="E119" s="2" t="n">
        <v>0</v>
      </c>
      <c r="F119" s="2" t="n">
        <v>918</v>
      </c>
      <c r="G119" s="2" t="n">
        <v>0</v>
      </c>
    </row>
    <row r="120" customFormat="false" ht="11.25" hidden="false" customHeight="false" outlineLevel="0" collapsed="false">
      <c r="A120" s="3" t="s">
        <v>482</v>
      </c>
      <c r="B120" s="6" t="n">
        <v>157652538</v>
      </c>
      <c r="C120" s="6" t="n">
        <v>44244212</v>
      </c>
      <c r="D120" s="6" t="n">
        <v>63232837</v>
      </c>
      <c r="E120" s="6" t="n">
        <v>6077253</v>
      </c>
      <c r="F120" s="6" t="n">
        <v>3735066</v>
      </c>
      <c r="G120" s="6" t="n">
        <v>12918214</v>
      </c>
    </row>
  </sheetData>
  <mergeCells count="3">
    <mergeCell ref="B6:G6"/>
    <mergeCell ref="B46:G46"/>
    <mergeCell ref="B86:G86"/>
  </mergeCells>
  <conditionalFormatting sqref="B10:G40 B43:G44 B50:G80 B83:G84 B90:G120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4" t="s">
        <v>71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20</v>
      </c>
    </row>
    <row r="10" customFormat="false" ht="11.25" hidden="false" customHeight="false" outlineLevel="0" collapsed="false">
      <c r="A10" s="3" t="s">
        <v>721</v>
      </c>
      <c r="B10" s="6" t="n">
        <v>3496361</v>
      </c>
      <c r="C10" s="6" t="n">
        <v>4298729</v>
      </c>
      <c r="D10" s="6" t="n">
        <v>21377991</v>
      </c>
      <c r="E10" s="6" t="n">
        <v>11539153</v>
      </c>
      <c r="F10" s="6" t="n">
        <v>3597157</v>
      </c>
      <c r="G10" s="6" t="n">
        <v>3262404</v>
      </c>
    </row>
    <row r="11" customFormat="false" ht="11.25" hidden="false" customHeight="false" outlineLevel="0" collapsed="false">
      <c r="A11" s="1" t="s">
        <v>722</v>
      </c>
      <c r="B11" s="2" t="n">
        <v>40212</v>
      </c>
      <c r="C11" s="2" t="n">
        <v>72986</v>
      </c>
      <c r="D11" s="2" t="n">
        <v>289464</v>
      </c>
      <c r="E11" s="2" t="n">
        <v>65210</v>
      </c>
      <c r="F11" s="2" t="n">
        <v>1105</v>
      </c>
      <c r="G11" s="2" t="n">
        <v>11117</v>
      </c>
    </row>
    <row r="12" customFormat="false" ht="11.25" hidden="false" customHeight="false" outlineLevel="0" collapsed="false">
      <c r="A12" s="1" t="s">
        <v>723</v>
      </c>
      <c r="B12" s="2" t="n">
        <v>1797475</v>
      </c>
      <c r="C12" s="2" t="n">
        <v>743055</v>
      </c>
      <c r="D12" s="2" t="n">
        <v>5594223</v>
      </c>
      <c r="E12" s="2" t="n">
        <v>638660</v>
      </c>
      <c r="F12" s="2" t="n">
        <v>167108</v>
      </c>
      <c r="G12" s="2" t="n">
        <v>159627</v>
      </c>
    </row>
    <row r="13" customFormat="false" ht="11.25" hidden="false" customHeight="false" outlineLevel="0" collapsed="false">
      <c r="A13" s="1" t="s">
        <v>724</v>
      </c>
      <c r="B13" s="2" t="n">
        <v>153261</v>
      </c>
      <c r="C13" s="2" t="n">
        <v>426510</v>
      </c>
      <c r="D13" s="2" t="n">
        <v>514814</v>
      </c>
      <c r="E13" s="2" t="n">
        <v>41658</v>
      </c>
      <c r="F13" s="2" t="n">
        <v>14</v>
      </c>
      <c r="G13" s="2" t="n">
        <v>2523</v>
      </c>
    </row>
    <row r="14" customFormat="false" ht="11.25" hidden="false" customHeight="false" outlineLevel="0" collapsed="false">
      <c r="A14" s="1" t="s">
        <v>725</v>
      </c>
      <c r="B14" s="2" t="n">
        <v>805779</v>
      </c>
      <c r="C14" s="2" t="n">
        <v>915708</v>
      </c>
      <c r="D14" s="2" t="n">
        <v>2719491</v>
      </c>
      <c r="E14" s="2" t="n">
        <v>407316</v>
      </c>
      <c r="F14" s="2" t="n">
        <v>62657</v>
      </c>
      <c r="G14" s="2" t="n">
        <v>473254</v>
      </c>
    </row>
    <row r="15" customFormat="false" ht="11.25" hidden="false" customHeight="false" outlineLevel="0" collapsed="false">
      <c r="A15" s="1" t="s">
        <v>726</v>
      </c>
      <c r="B15" s="2" t="n">
        <v>127154</v>
      </c>
      <c r="C15" s="2" t="n">
        <v>98092</v>
      </c>
      <c r="D15" s="2" t="n">
        <v>609806</v>
      </c>
      <c r="E15" s="2" t="n">
        <v>129973</v>
      </c>
      <c r="F15" s="2" t="n">
        <v>7276</v>
      </c>
      <c r="G15" s="2" t="n">
        <v>4644</v>
      </c>
    </row>
    <row r="16" customFormat="false" ht="11.25" hidden="false" customHeight="false" outlineLevel="0" collapsed="false">
      <c r="A16" s="1" t="s">
        <v>727</v>
      </c>
      <c r="B16" s="2" t="n">
        <v>447810</v>
      </c>
      <c r="C16" s="2" t="n">
        <v>2031986</v>
      </c>
      <c r="D16" s="2" t="n">
        <v>11542159</v>
      </c>
      <c r="E16" s="2" t="n">
        <v>3305956</v>
      </c>
      <c r="F16" s="2" t="n">
        <v>593930</v>
      </c>
      <c r="G16" s="2" t="n">
        <v>989282</v>
      </c>
    </row>
    <row r="17" customFormat="false" ht="11.25" hidden="false" customHeight="false" outlineLevel="0" collapsed="false">
      <c r="A17" s="1" t="s">
        <v>728</v>
      </c>
      <c r="B17" s="2" t="n">
        <v>124671</v>
      </c>
      <c r="C17" s="2" t="n">
        <v>10392</v>
      </c>
      <c r="D17" s="2" t="n">
        <v>108034</v>
      </c>
      <c r="E17" s="2" t="n">
        <v>6950380</v>
      </c>
      <c r="F17" s="2" t="n">
        <v>2765068</v>
      </c>
      <c r="G17" s="2" t="n">
        <v>1621958</v>
      </c>
    </row>
    <row r="18" customFormat="false" ht="11.25" hidden="false" customHeight="false" outlineLevel="0" collapsed="false">
      <c r="A18" s="3" t="s">
        <v>729</v>
      </c>
      <c r="B18" s="6" t="n">
        <v>155496</v>
      </c>
      <c r="C18" s="6" t="n">
        <v>88358</v>
      </c>
      <c r="D18" s="6" t="n">
        <v>997731</v>
      </c>
      <c r="E18" s="6" t="n">
        <v>409840</v>
      </c>
      <c r="F18" s="6" t="n">
        <v>253980</v>
      </c>
      <c r="G18" s="6" t="n">
        <v>1093786</v>
      </c>
    </row>
    <row r="19" customFormat="false" ht="11.25" hidden="false" customHeight="false" outlineLevel="0" collapsed="false">
      <c r="A19" s="1" t="s">
        <v>722</v>
      </c>
      <c r="B19" s="2" t="n">
        <v>107397</v>
      </c>
      <c r="C19" s="2" t="n">
        <v>4007</v>
      </c>
      <c r="D19" s="2" t="n">
        <v>28125</v>
      </c>
      <c r="E19" s="2" t="n">
        <v>3454</v>
      </c>
      <c r="F19" s="2" t="n">
        <v>5587</v>
      </c>
      <c r="G19" s="2" t="n">
        <v>71508</v>
      </c>
    </row>
    <row r="20" customFormat="false" ht="11.25" hidden="false" customHeight="false" outlineLevel="0" collapsed="false">
      <c r="A20" s="1" t="s">
        <v>723</v>
      </c>
      <c r="B20" s="2" t="n">
        <v>40484</v>
      </c>
      <c r="C20" s="2" t="n">
        <v>14509</v>
      </c>
      <c r="D20" s="2" t="n">
        <v>332051</v>
      </c>
      <c r="E20" s="2" t="n">
        <v>137653</v>
      </c>
      <c r="F20" s="2" t="n">
        <v>84705</v>
      </c>
      <c r="G20" s="2" t="n">
        <v>289050</v>
      </c>
    </row>
    <row r="21" customFormat="false" ht="11.25" hidden="false" customHeight="false" outlineLevel="0" collapsed="false">
      <c r="A21" s="1" t="s">
        <v>724</v>
      </c>
      <c r="B21" s="2" t="n">
        <v>0</v>
      </c>
      <c r="C21" s="2" t="n">
        <v>0</v>
      </c>
      <c r="D21" s="2" t="n">
        <v>745</v>
      </c>
      <c r="E21" s="2" t="n">
        <v>0</v>
      </c>
      <c r="F21" s="2" t="n">
        <v>0</v>
      </c>
      <c r="G21" s="2" t="n">
        <v>1845</v>
      </c>
    </row>
    <row r="22" customFormat="false" ht="11.25" hidden="false" customHeight="false" outlineLevel="0" collapsed="false">
      <c r="A22" s="1" t="s">
        <v>725</v>
      </c>
      <c r="B22" s="2" t="n">
        <v>4674</v>
      </c>
      <c r="C22" s="2" t="n">
        <v>24578</v>
      </c>
      <c r="D22" s="2" t="n">
        <v>367205</v>
      </c>
      <c r="E22" s="2" t="n">
        <v>92196</v>
      </c>
      <c r="F22" s="2" t="n">
        <v>31536</v>
      </c>
      <c r="G22" s="2" t="n">
        <v>360742</v>
      </c>
    </row>
    <row r="23" customFormat="false" ht="11.25" hidden="false" customHeight="false" outlineLevel="0" collapsed="false">
      <c r="A23" s="1" t="s">
        <v>726</v>
      </c>
      <c r="B23" s="2" t="n">
        <v>0</v>
      </c>
      <c r="C23" s="2" t="n">
        <v>267</v>
      </c>
      <c r="D23" s="2" t="n">
        <v>26642</v>
      </c>
      <c r="E23" s="2" t="n">
        <v>1882</v>
      </c>
      <c r="F23" s="2" t="n">
        <v>0</v>
      </c>
      <c r="G23" s="2" t="n">
        <v>38058</v>
      </c>
    </row>
    <row r="24" customFormat="false" ht="11.25" hidden="false" customHeight="false" outlineLevel="0" collapsed="false">
      <c r="A24" s="1" t="s">
        <v>727</v>
      </c>
      <c r="B24" s="2" t="n">
        <v>2941</v>
      </c>
      <c r="C24" s="2" t="n">
        <v>44870</v>
      </c>
      <c r="D24" s="2" t="n">
        <v>238582</v>
      </c>
      <c r="E24" s="2" t="n">
        <v>164260</v>
      </c>
      <c r="F24" s="2" t="n">
        <v>131186</v>
      </c>
      <c r="G24" s="2" t="n">
        <v>330313</v>
      </c>
    </row>
    <row r="25" customFormat="false" ht="11.25" hidden="false" customHeight="false" outlineLevel="0" collapsed="false">
      <c r="A25" s="1" t="s">
        <v>730</v>
      </c>
      <c r="B25" s="2" t="n">
        <v>0</v>
      </c>
      <c r="C25" s="2" t="n">
        <v>127</v>
      </c>
      <c r="D25" s="2" t="n">
        <v>4382</v>
      </c>
      <c r="E25" s="2" t="n">
        <v>10396</v>
      </c>
      <c r="F25" s="2" t="n">
        <v>967</v>
      </c>
      <c r="G25" s="2" t="n">
        <v>2269</v>
      </c>
    </row>
    <row r="26" customFormat="false" ht="11.25" hidden="false" customHeight="false" outlineLevel="0" collapsed="false">
      <c r="A26" s="3" t="s">
        <v>731</v>
      </c>
      <c r="B26" s="6" t="n">
        <v>5899296</v>
      </c>
      <c r="C26" s="6" t="n">
        <v>9140546</v>
      </c>
      <c r="D26" s="6" t="n">
        <v>74615056</v>
      </c>
      <c r="E26" s="6" t="n">
        <v>36938909</v>
      </c>
      <c r="F26" s="6" t="n">
        <v>8993240</v>
      </c>
      <c r="G26" s="6" t="n">
        <v>21043911</v>
      </c>
    </row>
    <row r="27" customFormat="false" ht="11.25" hidden="false" customHeight="false" outlineLevel="0" collapsed="false">
      <c r="A27" s="1" t="s">
        <v>732</v>
      </c>
      <c r="B27" s="2" t="n">
        <v>30182</v>
      </c>
      <c r="C27" s="2" t="n">
        <v>2501</v>
      </c>
      <c r="D27" s="2" t="n">
        <v>133561</v>
      </c>
      <c r="E27" s="2" t="n">
        <v>19386</v>
      </c>
      <c r="F27" s="2" t="n">
        <v>0</v>
      </c>
      <c r="G27" s="2" t="n">
        <v>489</v>
      </c>
    </row>
    <row r="28" customFormat="false" ht="11.25" hidden="false" customHeight="false" outlineLevel="0" collapsed="false">
      <c r="A28" s="1" t="s">
        <v>723</v>
      </c>
      <c r="B28" s="2" t="n">
        <v>2208038</v>
      </c>
      <c r="C28" s="2" t="n">
        <v>469138</v>
      </c>
      <c r="D28" s="2" t="n">
        <v>1714800</v>
      </c>
      <c r="E28" s="2" t="n">
        <v>320401</v>
      </c>
      <c r="F28" s="2" t="n">
        <v>11449</v>
      </c>
      <c r="G28" s="2" t="n">
        <v>143772</v>
      </c>
    </row>
    <row r="29" customFormat="false" ht="11.25" hidden="false" customHeight="false" outlineLevel="0" collapsed="false">
      <c r="A29" s="1" t="s">
        <v>724</v>
      </c>
      <c r="B29" s="2" t="n">
        <v>193060</v>
      </c>
      <c r="C29" s="2" t="n">
        <v>245038</v>
      </c>
      <c r="D29" s="2" t="n">
        <v>92462</v>
      </c>
      <c r="E29" s="2" t="n">
        <v>67350</v>
      </c>
      <c r="F29" s="2" t="n">
        <v>29512</v>
      </c>
      <c r="G29" s="2" t="n">
        <v>0</v>
      </c>
    </row>
    <row r="30" customFormat="false" ht="11.25" hidden="false" customHeight="false" outlineLevel="0" collapsed="false">
      <c r="A30" s="1" t="s">
        <v>725</v>
      </c>
      <c r="B30" s="2" t="n">
        <v>1421337</v>
      </c>
      <c r="C30" s="2" t="n">
        <v>1885417</v>
      </c>
      <c r="D30" s="2" t="n">
        <v>4513866</v>
      </c>
      <c r="E30" s="2" t="n">
        <v>2436987</v>
      </c>
      <c r="F30" s="2" t="n">
        <v>45463</v>
      </c>
      <c r="G30" s="2" t="n">
        <v>309327</v>
      </c>
    </row>
    <row r="31" customFormat="false" ht="11.25" hidden="false" customHeight="false" outlineLevel="0" collapsed="false">
      <c r="A31" s="1" t="s">
        <v>726</v>
      </c>
      <c r="B31" s="2" t="n">
        <v>39103</v>
      </c>
      <c r="C31" s="2" t="n">
        <v>59070</v>
      </c>
      <c r="D31" s="2" t="n">
        <v>622664</v>
      </c>
      <c r="E31" s="2" t="n">
        <v>64416</v>
      </c>
      <c r="F31" s="2" t="n">
        <v>11899</v>
      </c>
      <c r="G31" s="2" t="n">
        <v>32180</v>
      </c>
    </row>
    <row r="32" customFormat="false" ht="11.25" hidden="false" customHeight="false" outlineLevel="0" collapsed="false">
      <c r="A32" s="1" t="s">
        <v>733</v>
      </c>
      <c r="B32" s="2" t="n">
        <v>820437</v>
      </c>
      <c r="C32" s="2" t="n">
        <v>5570753</v>
      </c>
      <c r="D32" s="2" t="n">
        <v>62575414</v>
      </c>
      <c r="E32" s="2" t="n">
        <v>28851150</v>
      </c>
      <c r="F32" s="2" t="n">
        <v>6851446</v>
      </c>
      <c r="G32" s="2" t="n">
        <v>8863462</v>
      </c>
    </row>
    <row r="33" customFormat="false" ht="11.25" hidden="false" customHeight="false" outlineLevel="0" collapsed="false">
      <c r="A33" s="1" t="s">
        <v>730</v>
      </c>
      <c r="B33" s="2" t="n">
        <v>1187139</v>
      </c>
      <c r="C33" s="2" t="n">
        <v>908629</v>
      </c>
      <c r="D33" s="2" t="n">
        <v>4962289</v>
      </c>
      <c r="E33" s="2" t="n">
        <v>5179218</v>
      </c>
      <c r="F33" s="2" t="n">
        <v>2043471</v>
      </c>
      <c r="G33" s="2" t="n">
        <v>11694681</v>
      </c>
    </row>
    <row r="34" customFormat="false" ht="11.25" hidden="false" customHeight="false" outlineLevel="0" collapsed="false">
      <c r="A34" s="3" t="s">
        <v>734</v>
      </c>
      <c r="B34" s="6" t="n">
        <v>9551153</v>
      </c>
      <c r="C34" s="6" t="n">
        <v>13527633</v>
      </c>
      <c r="D34" s="6" t="n">
        <v>96990778</v>
      </c>
      <c r="E34" s="6" t="n">
        <v>48887903</v>
      </c>
      <c r="F34" s="6" t="n">
        <v>12844378</v>
      </c>
      <c r="G34" s="6" t="n">
        <v>25400101</v>
      </c>
    </row>
    <row r="35" customFormat="false" ht="11.25" hidden="false" customHeight="false" outlineLevel="0" collapsed="false">
      <c r="A35" s="3"/>
      <c r="B35" s="6"/>
      <c r="C35" s="6"/>
      <c r="D35" s="6"/>
      <c r="E35" s="6"/>
      <c r="F35" s="6"/>
      <c r="G35" s="6"/>
    </row>
    <row r="36" customFormat="false" ht="11.25" hidden="false" customHeight="false" outlineLevel="0" collapsed="false">
      <c r="A36" s="7"/>
      <c r="B36" s="22" t="s">
        <v>648</v>
      </c>
      <c r="C36" s="22"/>
      <c r="D36" s="22"/>
      <c r="E36" s="22"/>
      <c r="F36" s="22"/>
      <c r="G36" s="22"/>
    </row>
    <row r="37" customFormat="false" ht="11.25" hidden="false" customHeight="false" outlineLevel="0" collapsed="false">
      <c r="B37" s="25"/>
      <c r="C37" s="25" t="s">
        <v>649</v>
      </c>
      <c r="D37" s="25" t="s">
        <v>649</v>
      </c>
      <c r="E37" s="25" t="s">
        <v>649</v>
      </c>
      <c r="F37" s="25" t="s">
        <v>649</v>
      </c>
      <c r="G37" s="25" t="s">
        <v>649</v>
      </c>
    </row>
    <row r="38" customFormat="false" ht="11.25" hidden="false" customHeight="false" outlineLevel="0" collapsed="false">
      <c r="B38" s="25" t="s">
        <v>650</v>
      </c>
      <c r="C38" s="25" t="s">
        <v>651</v>
      </c>
      <c r="D38" s="25" t="s">
        <v>652</v>
      </c>
      <c r="E38" s="25" t="s">
        <v>702</v>
      </c>
      <c r="F38" s="25" t="s">
        <v>703</v>
      </c>
      <c r="G38" s="25" t="s">
        <v>704</v>
      </c>
    </row>
    <row r="39" customFormat="false" ht="11.25" hidden="false" customHeight="false" outlineLevel="0" collapsed="false">
      <c r="A39" s="3" t="s">
        <v>720</v>
      </c>
    </row>
    <row r="40" customFormat="false" ht="11.25" hidden="false" customHeight="false" outlineLevel="0" collapsed="false">
      <c r="A40" s="3" t="s">
        <v>735</v>
      </c>
      <c r="B40" s="6" t="n">
        <v>9971321</v>
      </c>
      <c r="C40" s="6" t="n">
        <v>9281336</v>
      </c>
      <c r="D40" s="6" t="n">
        <v>17979278</v>
      </c>
      <c r="E40" s="6" t="n">
        <v>7622485</v>
      </c>
      <c r="F40" s="6" t="n">
        <v>1581636</v>
      </c>
      <c r="G40" s="6" t="n">
        <v>1135739</v>
      </c>
    </row>
    <row r="41" customFormat="false" ht="11.25" hidden="false" customHeight="false" outlineLevel="0" collapsed="false">
      <c r="A41" s="1" t="s">
        <v>732</v>
      </c>
      <c r="B41" s="2" t="n">
        <v>94763</v>
      </c>
      <c r="C41" s="2" t="n">
        <v>133232</v>
      </c>
      <c r="D41" s="2" t="n">
        <v>230125</v>
      </c>
      <c r="E41" s="2" t="n">
        <v>17363</v>
      </c>
      <c r="F41" s="2" t="n">
        <v>955</v>
      </c>
      <c r="G41" s="2" t="n">
        <v>3654</v>
      </c>
    </row>
    <row r="42" customFormat="false" ht="11.25" hidden="false" customHeight="false" outlineLevel="0" collapsed="false">
      <c r="A42" s="1" t="s">
        <v>723</v>
      </c>
      <c r="B42" s="2" t="n">
        <v>2995182</v>
      </c>
      <c r="C42" s="2" t="n">
        <v>2253338</v>
      </c>
      <c r="D42" s="2" t="n">
        <v>3649053</v>
      </c>
      <c r="E42" s="2" t="n">
        <v>79048</v>
      </c>
      <c r="F42" s="2" t="n">
        <v>116318</v>
      </c>
      <c r="G42" s="2" t="n">
        <v>7209</v>
      </c>
    </row>
    <row r="43" customFormat="false" ht="11.25" hidden="false" customHeight="false" outlineLevel="0" collapsed="false">
      <c r="A43" s="1" t="s">
        <v>724</v>
      </c>
      <c r="B43" s="2" t="n">
        <v>260987</v>
      </c>
      <c r="C43" s="2" t="n">
        <v>531876</v>
      </c>
      <c r="D43" s="2" t="n">
        <v>345143</v>
      </c>
      <c r="E43" s="2" t="n">
        <v>760</v>
      </c>
      <c r="F43" s="2" t="n">
        <v>14</v>
      </c>
      <c r="G43" s="2" t="n">
        <v>0</v>
      </c>
    </row>
    <row r="44" customFormat="false" ht="11.25" hidden="false" customHeight="false" outlineLevel="0" collapsed="false">
      <c r="A44" s="1" t="s">
        <v>725</v>
      </c>
      <c r="B44" s="2" t="n">
        <v>1665034</v>
      </c>
      <c r="C44" s="2" t="n">
        <v>1352548</v>
      </c>
      <c r="D44" s="2" t="n">
        <v>1819136</v>
      </c>
      <c r="E44" s="2" t="n">
        <v>322051</v>
      </c>
      <c r="F44" s="2" t="n">
        <v>39170</v>
      </c>
      <c r="G44" s="2" t="n">
        <v>186266</v>
      </c>
    </row>
    <row r="45" customFormat="false" ht="11.25" hidden="false" customHeight="false" outlineLevel="0" collapsed="false">
      <c r="A45" s="1" t="s">
        <v>726</v>
      </c>
      <c r="B45" s="2" t="n">
        <v>281860</v>
      </c>
      <c r="C45" s="2" t="n">
        <v>217873</v>
      </c>
      <c r="D45" s="2" t="n">
        <v>458369</v>
      </c>
      <c r="E45" s="2" t="n">
        <v>13320</v>
      </c>
      <c r="F45" s="2" t="n">
        <v>4019</v>
      </c>
      <c r="G45" s="2" t="n">
        <v>1503</v>
      </c>
    </row>
    <row r="46" customFormat="false" ht="11.25" hidden="false" customHeight="false" outlineLevel="0" collapsed="false">
      <c r="A46" s="1" t="s">
        <v>733</v>
      </c>
      <c r="B46" s="2" t="n">
        <v>3054706</v>
      </c>
      <c r="C46" s="2" t="n">
        <v>4756822</v>
      </c>
      <c r="D46" s="2" t="n">
        <v>9554597</v>
      </c>
      <c r="E46" s="2" t="n">
        <v>807070</v>
      </c>
      <c r="F46" s="2" t="n">
        <v>292390</v>
      </c>
      <c r="G46" s="2" t="n">
        <v>445537</v>
      </c>
    </row>
    <row r="47" customFormat="false" ht="11.25" hidden="false" customHeight="false" outlineLevel="0" collapsed="false">
      <c r="A47" s="1" t="s">
        <v>730</v>
      </c>
      <c r="B47" s="2" t="n">
        <v>1618789</v>
      </c>
      <c r="C47" s="2" t="n">
        <v>35648</v>
      </c>
      <c r="D47" s="2" t="n">
        <v>1922854</v>
      </c>
      <c r="E47" s="2" t="n">
        <v>6382872</v>
      </c>
      <c r="F47" s="2" t="n">
        <v>1128771</v>
      </c>
      <c r="G47" s="2" t="n">
        <v>491569</v>
      </c>
    </row>
    <row r="48" customFormat="false" ht="11.25" hidden="false" customHeight="false" outlineLevel="0" collapsed="false">
      <c r="A48" s="3" t="s">
        <v>729</v>
      </c>
      <c r="B48" s="6" t="n">
        <v>356233</v>
      </c>
      <c r="C48" s="6" t="n">
        <v>369762</v>
      </c>
      <c r="D48" s="6" t="n">
        <v>1099157</v>
      </c>
      <c r="E48" s="6" t="n">
        <v>341836</v>
      </c>
      <c r="F48" s="6" t="n">
        <v>390557</v>
      </c>
      <c r="G48" s="6" t="n">
        <v>441647</v>
      </c>
    </row>
    <row r="49" customFormat="false" ht="11.25" hidden="false" customHeight="false" outlineLevel="0" collapsed="false">
      <c r="A49" s="1" t="s">
        <v>722</v>
      </c>
      <c r="B49" s="2" t="n">
        <v>114386</v>
      </c>
      <c r="C49" s="2" t="n">
        <v>8106</v>
      </c>
      <c r="D49" s="2" t="n">
        <v>47689</v>
      </c>
      <c r="E49" s="2" t="n">
        <v>12944</v>
      </c>
      <c r="F49" s="2" t="n">
        <v>10884</v>
      </c>
      <c r="G49" s="2" t="n">
        <v>26068</v>
      </c>
    </row>
    <row r="50" customFormat="false" ht="11.25" hidden="false" customHeight="false" outlineLevel="0" collapsed="false">
      <c r="A50" s="1" t="s">
        <v>736</v>
      </c>
      <c r="B50" s="2" t="n">
        <v>55608</v>
      </c>
      <c r="C50" s="2" t="n">
        <v>112614</v>
      </c>
      <c r="D50" s="2" t="n">
        <v>373248</v>
      </c>
      <c r="E50" s="2" t="n">
        <v>59631</v>
      </c>
      <c r="F50" s="2" t="n">
        <v>275192</v>
      </c>
      <c r="G50" s="2" t="n">
        <v>22159</v>
      </c>
    </row>
    <row r="51" customFormat="false" ht="11.25" hidden="false" customHeight="false" outlineLevel="0" collapsed="false">
      <c r="A51" s="1" t="s">
        <v>737</v>
      </c>
      <c r="B51" s="2" t="n">
        <v>0</v>
      </c>
      <c r="C51" s="2" t="n">
        <v>0</v>
      </c>
      <c r="D51" s="2" t="n">
        <v>745</v>
      </c>
      <c r="E51" s="2" t="n">
        <v>0</v>
      </c>
      <c r="F51" s="2" t="n">
        <v>0</v>
      </c>
      <c r="G51" s="2" t="n">
        <v>1845</v>
      </c>
    </row>
    <row r="52" customFormat="false" ht="11.25" hidden="false" customHeight="false" outlineLevel="0" collapsed="false">
      <c r="A52" s="1" t="s">
        <v>725</v>
      </c>
      <c r="B52" s="2" t="n">
        <v>92445</v>
      </c>
      <c r="C52" s="2" t="n">
        <v>90596</v>
      </c>
      <c r="D52" s="2" t="n">
        <v>381848</v>
      </c>
      <c r="E52" s="2" t="n">
        <v>77292</v>
      </c>
      <c r="F52" s="2" t="n">
        <v>22331</v>
      </c>
      <c r="G52" s="2" t="n">
        <v>216419</v>
      </c>
    </row>
    <row r="53" customFormat="false" ht="11.25" hidden="false" customHeight="false" outlineLevel="0" collapsed="false">
      <c r="A53" s="1" t="s">
        <v>726</v>
      </c>
      <c r="B53" s="2" t="n">
        <v>10237</v>
      </c>
      <c r="C53" s="2" t="n">
        <v>41717</v>
      </c>
      <c r="D53" s="2" t="n">
        <v>12380</v>
      </c>
      <c r="E53" s="2" t="n">
        <v>1616</v>
      </c>
      <c r="F53" s="2" t="n">
        <v>501</v>
      </c>
      <c r="G53" s="2" t="n">
        <v>398</v>
      </c>
    </row>
    <row r="54" customFormat="false" ht="11.25" hidden="false" customHeight="false" outlineLevel="0" collapsed="false">
      <c r="A54" s="1" t="s">
        <v>733</v>
      </c>
      <c r="B54" s="2" t="n">
        <v>83045</v>
      </c>
      <c r="C54" s="2" t="n">
        <v>115968</v>
      </c>
      <c r="D54" s="2" t="n">
        <v>269199</v>
      </c>
      <c r="E54" s="2" t="n">
        <v>187817</v>
      </c>
      <c r="F54" s="2" t="n">
        <v>81460</v>
      </c>
      <c r="G54" s="2" t="n">
        <v>174663</v>
      </c>
    </row>
    <row r="55" customFormat="false" ht="11.25" hidden="false" customHeight="false" outlineLevel="0" collapsed="false">
      <c r="A55" s="1" t="s">
        <v>730</v>
      </c>
      <c r="B55" s="2" t="n">
        <v>513</v>
      </c>
      <c r="C55" s="2" t="n">
        <v>761</v>
      </c>
      <c r="D55" s="2" t="n">
        <v>14047</v>
      </c>
      <c r="E55" s="2" t="n">
        <v>2535</v>
      </c>
      <c r="F55" s="2" t="n">
        <v>189</v>
      </c>
      <c r="G55" s="2" t="n">
        <v>96</v>
      </c>
    </row>
    <row r="56" customFormat="false" ht="11.25" hidden="false" customHeight="false" outlineLevel="0" collapsed="false">
      <c r="A56" s="3" t="s">
        <v>731</v>
      </c>
      <c r="B56" s="6" t="n">
        <v>21020565</v>
      </c>
      <c r="C56" s="6" t="n">
        <v>27670300</v>
      </c>
      <c r="D56" s="6" t="n">
        <v>77001731</v>
      </c>
      <c r="E56" s="6" t="n">
        <v>13711314</v>
      </c>
      <c r="F56" s="6" t="n">
        <v>4579753</v>
      </c>
      <c r="G56" s="6" t="n">
        <v>12647295</v>
      </c>
    </row>
    <row r="57" customFormat="false" ht="11.25" hidden="false" customHeight="false" outlineLevel="0" collapsed="false">
      <c r="A57" s="1" t="s">
        <v>732</v>
      </c>
      <c r="B57" s="2" t="n">
        <v>117932</v>
      </c>
      <c r="C57" s="2" t="n">
        <v>43769</v>
      </c>
      <c r="D57" s="2" t="n">
        <v>23929</v>
      </c>
      <c r="E57" s="2" t="n">
        <v>0</v>
      </c>
      <c r="F57" s="2" t="n">
        <v>0</v>
      </c>
      <c r="G57" s="2" t="n">
        <v>489</v>
      </c>
    </row>
    <row r="58" customFormat="false" ht="11.25" hidden="false" customHeight="false" outlineLevel="0" collapsed="false">
      <c r="A58" s="1" t="s">
        <v>723</v>
      </c>
      <c r="B58" s="2" t="n">
        <v>2519887</v>
      </c>
      <c r="C58" s="2" t="n">
        <v>615293</v>
      </c>
      <c r="D58" s="2" t="n">
        <v>1427478</v>
      </c>
      <c r="E58" s="2" t="n">
        <v>199274</v>
      </c>
      <c r="F58" s="2" t="n">
        <v>39401</v>
      </c>
      <c r="G58" s="2" t="n">
        <v>66266</v>
      </c>
    </row>
    <row r="59" customFormat="false" ht="11.25" hidden="false" customHeight="false" outlineLevel="0" collapsed="false">
      <c r="A59" s="1" t="s">
        <v>724</v>
      </c>
      <c r="B59" s="2" t="n">
        <v>408051</v>
      </c>
      <c r="C59" s="2" t="n">
        <v>48911</v>
      </c>
      <c r="D59" s="2" t="n">
        <v>105668</v>
      </c>
      <c r="E59" s="2" t="n">
        <v>64792</v>
      </c>
      <c r="F59" s="2" t="n">
        <v>0</v>
      </c>
      <c r="G59" s="2" t="n">
        <v>0</v>
      </c>
    </row>
    <row r="60" customFormat="false" ht="11.25" hidden="false" customHeight="false" outlineLevel="0" collapsed="false">
      <c r="A60" s="1" t="s">
        <v>725</v>
      </c>
      <c r="B60" s="2" t="n">
        <v>2847128</v>
      </c>
      <c r="C60" s="2" t="n">
        <v>2413751</v>
      </c>
      <c r="D60" s="2" t="n">
        <v>3198180</v>
      </c>
      <c r="E60" s="2" t="n">
        <v>1980680</v>
      </c>
      <c r="F60" s="2" t="n">
        <v>55028</v>
      </c>
      <c r="G60" s="2" t="n">
        <v>117629</v>
      </c>
    </row>
    <row r="61" customFormat="false" ht="11.25" hidden="false" customHeight="false" outlineLevel="0" collapsed="false">
      <c r="A61" s="1" t="s">
        <v>726</v>
      </c>
      <c r="B61" s="2" t="n">
        <v>206671</v>
      </c>
      <c r="C61" s="2" t="n">
        <v>122476</v>
      </c>
      <c r="D61" s="2" t="n">
        <v>427897</v>
      </c>
      <c r="E61" s="2" t="n">
        <v>35435</v>
      </c>
      <c r="F61" s="2" t="n">
        <v>26212</v>
      </c>
      <c r="G61" s="2" t="n">
        <v>10641</v>
      </c>
    </row>
    <row r="62" customFormat="false" ht="11.25" hidden="false" customHeight="false" outlineLevel="0" collapsed="false">
      <c r="A62" s="1" t="s">
        <v>733</v>
      </c>
      <c r="B62" s="2" t="n">
        <v>12758259</v>
      </c>
      <c r="C62" s="2" t="n">
        <v>22213861</v>
      </c>
      <c r="D62" s="2" t="n">
        <v>64275904</v>
      </c>
      <c r="E62" s="2" t="n">
        <v>8027491</v>
      </c>
      <c r="F62" s="2" t="n">
        <v>3460953</v>
      </c>
      <c r="G62" s="2" t="n">
        <v>2796192</v>
      </c>
    </row>
    <row r="63" customFormat="false" ht="11.25" hidden="false" customHeight="false" outlineLevel="0" collapsed="false">
      <c r="A63" s="1" t="s">
        <v>730</v>
      </c>
      <c r="B63" s="2" t="n">
        <v>2162636</v>
      </c>
      <c r="C63" s="2" t="n">
        <v>2212238</v>
      </c>
      <c r="D63" s="2" t="n">
        <v>7542674</v>
      </c>
      <c r="E63" s="2" t="n">
        <v>3403642</v>
      </c>
      <c r="F63" s="2" t="n">
        <v>998159</v>
      </c>
      <c r="G63" s="2" t="n">
        <v>9656078</v>
      </c>
    </row>
    <row r="64" customFormat="false" ht="11.25" hidden="false" customHeight="false" outlineLevel="0" collapsed="false">
      <c r="A64" s="3" t="s">
        <v>734</v>
      </c>
      <c r="B64" s="6" t="n">
        <v>31348119</v>
      </c>
      <c r="C64" s="6" t="n">
        <v>37321399</v>
      </c>
      <c r="D64" s="6" t="n">
        <v>96080165</v>
      </c>
      <c r="E64" s="6" t="n">
        <v>21675635</v>
      </c>
      <c r="F64" s="6" t="n">
        <v>6551945</v>
      </c>
      <c r="G64" s="6" t="n">
        <v>14224681</v>
      </c>
    </row>
    <row r="65" customFormat="false" ht="11.25" hidden="false" customHeight="false" outlineLevel="0" collapsed="false">
      <c r="A65" s="3"/>
      <c r="B65" s="6"/>
      <c r="C65" s="6"/>
      <c r="D65" s="6"/>
      <c r="E65" s="6"/>
      <c r="F65" s="6"/>
      <c r="G65" s="6"/>
    </row>
    <row r="66" customFormat="false" ht="11.25" hidden="false" customHeight="false" outlineLevel="0" collapsed="false">
      <c r="A66" s="7"/>
      <c r="B66" s="22" t="s">
        <v>718</v>
      </c>
      <c r="C66" s="22"/>
      <c r="D66" s="22"/>
      <c r="E66" s="22"/>
      <c r="F66" s="22"/>
      <c r="G66" s="22"/>
    </row>
    <row r="67" customFormat="false" ht="11.25" hidden="false" customHeight="false" outlineLevel="0" collapsed="false">
      <c r="B67" s="25"/>
      <c r="C67" s="25" t="s">
        <v>649</v>
      </c>
      <c r="D67" s="25" t="s">
        <v>649</v>
      </c>
      <c r="E67" s="25" t="s">
        <v>649</v>
      </c>
      <c r="F67" s="25" t="s">
        <v>649</v>
      </c>
      <c r="G67" s="25" t="s">
        <v>649</v>
      </c>
    </row>
    <row r="68" customFormat="false" ht="11.25" hidden="false" customHeight="false" outlineLevel="0" collapsed="false">
      <c r="B68" s="25" t="s">
        <v>650</v>
      </c>
      <c r="C68" s="25" t="s">
        <v>651</v>
      </c>
      <c r="D68" s="25" t="s">
        <v>652</v>
      </c>
      <c r="E68" s="25" t="s">
        <v>702</v>
      </c>
      <c r="F68" s="25" t="s">
        <v>703</v>
      </c>
      <c r="G68" s="25" t="s">
        <v>704</v>
      </c>
    </row>
    <row r="69" customFormat="false" ht="11.25" hidden="false" customHeight="false" outlineLevel="0" collapsed="false">
      <c r="A69" s="3" t="s">
        <v>720</v>
      </c>
    </row>
    <row r="70" customFormat="false" ht="11.25" hidden="false" customHeight="false" outlineLevel="0" collapsed="false">
      <c r="A70" s="3" t="s">
        <v>721</v>
      </c>
      <c r="B70" s="6" t="n">
        <v>27241409</v>
      </c>
      <c r="C70" s="6" t="n">
        <v>7019728</v>
      </c>
      <c r="D70" s="6" t="n">
        <v>11500710</v>
      </c>
      <c r="E70" s="6" t="n">
        <v>737969</v>
      </c>
      <c r="F70" s="6" t="n">
        <v>300160</v>
      </c>
      <c r="G70" s="6" t="n">
        <v>771819</v>
      </c>
    </row>
    <row r="71" customFormat="false" ht="11.25" hidden="false" customHeight="false" outlineLevel="0" collapsed="false">
      <c r="A71" s="1" t="s">
        <v>722</v>
      </c>
      <c r="B71" s="2" t="n">
        <v>338553</v>
      </c>
      <c r="C71" s="2" t="n">
        <v>58620</v>
      </c>
      <c r="D71" s="2" t="n">
        <v>65796</v>
      </c>
      <c r="E71" s="2" t="n">
        <v>12626</v>
      </c>
      <c r="F71" s="2" t="n">
        <v>852</v>
      </c>
      <c r="G71" s="2" t="n">
        <v>3645</v>
      </c>
    </row>
    <row r="72" customFormat="false" ht="11.25" hidden="false" customHeight="false" outlineLevel="0" collapsed="false">
      <c r="A72" s="1" t="s">
        <v>723</v>
      </c>
      <c r="B72" s="2" t="n">
        <v>3473837</v>
      </c>
      <c r="C72" s="2" t="n">
        <v>2207600</v>
      </c>
      <c r="D72" s="2" t="n">
        <v>3219366</v>
      </c>
      <c r="E72" s="2" t="n">
        <v>75817</v>
      </c>
      <c r="F72" s="2" t="n">
        <v>116318</v>
      </c>
      <c r="G72" s="2" t="n">
        <v>7209</v>
      </c>
    </row>
    <row r="73" customFormat="false" ht="11.25" hidden="false" customHeight="false" outlineLevel="0" collapsed="false">
      <c r="A73" s="1" t="s">
        <v>724</v>
      </c>
      <c r="B73" s="2" t="n">
        <v>673563</v>
      </c>
      <c r="C73" s="2" t="n">
        <v>306024</v>
      </c>
      <c r="D73" s="2" t="n">
        <v>158493</v>
      </c>
      <c r="E73" s="2" t="n">
        <v>700</v>
      </c>
      <c r="F73" s="2" t="n">
        <v>0</v>
      </c>
      <c r="G73" s="2" t="n">
        <v>0</v>
      </c>
    </row>
    <row r="74" customFormat="false" ht="11.25" hidden="false" customHeight="false" outlineLevel="0" collapsed="false">
      <c r="A74" s="1" t="s">
        <v>725</v>
      </c>
      <c r="B74" s="2" t="n">
        <v>2480502</v>
      </c>
      <c r="C74" s="2" t="n">
        <v>1046087</v>
      </c>
      <c r="D74" s="2" t="n">
        <v>1423094</v>
      </c>
      <c r="E74" s="2" t="n">
        <v>280453</v>
      </c>
      <c r="F74" s="2" t="n">
        <v>13383</v>
      </c>
      <c r="G74" s="2" t="n">
        <v>140686</v>
      </c>
    </row>
    <row r="75" customFormat="false" ht="11.25" hidden="false" customHeight="false" outlineLevel="0" collapsed="false">
      <c r="A75" s="1" t="s">
        <v>726</v>
      </c>
      <c r="B75" s="2" t="n">
        <v>444591</v>
      </c>
      <c r="C75" s="2" t="n">
        <v>162169</v>
      </c>
      <c r="D75" s="2" t="n">
        <v>355268</v>
      </c>
      <c r="E75" s="2" t="n">
        <v>10726</v>
      </c>
      <c r="F75" s="2" t="n">
        <v>3433</v>
      </c>
      <c r="G75" s="2" t="n">
        <v>757</v>
      </c>
    </row>
    <row r="76" customFormat="false" ht="11.25" hidden="false" customHeight="false" outlineLevel="0" collapsed="false">
      <c r="A76" s="1" t="s">
        <v>733</v>
      </c>
      <c r="B76" s="2" t="n">
        <v>9187847</v>
      </c>
      <c r="C76" s="2" t="n">
        <v>3208792</v>
      </c>
      <c r="D76" s="2" t="n">
        <v>5867039</v>
      </c>
      <c r="E76" s="2" t="n">
        <v>353831</v>
      </c>
      <c r="F76" s="2" t="n">
        <v>165201</v>
      </c>
      <c r="G76" s="2" t="n">
        <v>128414</v>
      </c>
    </row>
    <row r="77" customFormat="false" ht="11.25" hidden="false" customHeight="false" outlineLevel="0" collapsed="false">
      <c r="A77" s="1" t="s">
        <v>730</v>
      </c>
      <c r="B77" s="2" t="n">
        <v>10642517</v>
      </c>
      <c r="C77" s="2" t="n">
        <v>30436</v>
      </c>
      <c r="D77" s="2" t="n">
        <v>411654</v>
      </c>
      <c r="E77" s="2" t="n">
        <v>3816</v>
      </c>
      <c r="F77" s="2" t="n">
        <v>973</v>
      </c>
      <c r="G77" s="2" t="n">
        <v>491107</v>
      </c>
    </row>
    <row r="78" customFormat="false" ht="11.25" hidden="false" customHeight="false" outlineLevel="0" collapsed="false">
      <c r="A78" s="3" t="s">
        <v>729</v>
      </c>
      <c r="B78" s="6" t="n">
        <v>1424951</v>
      </c>
      <c r="C78" s="6" t="n">
        <v>206256</v>
      </c>
      <c r="D78" s="6" t="n">
        <v>626088</v>
      </c>
      <c r="E78" s="6" t="n">
        <v>192108</v>
      </c>
      <c r="F78" s="6" t="n">
        <v>339718</v>
      </c>
      <c r="G78" s="6" t="n">
        <v>210070</v>
      </c>
    </row>
    <row r="79" customFormat="false" ht="11.25" hidden="false" customHeight="false" outlineLevel="0" collapsed="false">
      <c r="A79" s="1" t="s">
        <v>722</v>
      </c>
      <c r="B79" s="2" t="n">
        <v>138081</v>
      </c>
      <c r="C79" s="2" t="n">
        <v>7339</v>
      </c>
      <c r="D79" s="2" t="n">
        <v>29864</v>
      </c>
      <c r="E79" s="2" t="n">
        <v>11076</v>
      </c>
      <c r="F79" s="2" t="n">
        <v>10421</v>
      </c>
      <c r="G79" s="2" t="n">
        <v>23296</v>
      </c>
    </row>
    <row r="80" customFormat="false" ht="11.25" hidden="false" customHeight="false" outlineLevel="0" collapsed="false">
      <c r="A80" s="1" t="s">
        <v>723</v>
      </c>
      <c r="B80" s="2" t="n">
        <v>243256</v>
      </c>
      <c r="C80" s="2" t="n">
        <v>78450</v>
      </c>
      <c r="D80" s="2" t="n">
        <v>264563</v>
      </c>
      <c r="E80" s="2" t="n">
        <v>24873</v>
      </c>
      <c r="F80" s="2" t="n">
        <v>265034</v>
      </c>
      <c r="G80" s="2" t="n">
        <v>22276</v>
      </c>
    </row>
    <row r="81" customFormat="false" ht="11.25" hidden="false" customHeight="false" outlineLevel="0" collapsed="false">
      <c r="A81" s="1" t="s">
        <v>724</v>
      </c>
      <c r="B81" s="2" t="n">
        <v>495</v>
      </c>
      <c r="C81" s="2" t="n">
        <v>0</v>
      </c>
      <c r="D81" s="2" t="n">
        <v>249</v>
      </c>
      <c r="E81" s="2" t="n">
        <v>0</v>
      </c>
      <c r="F81" s="2" t="n">
        <v>0</v>
      </c>
      <c r="G81" s="2" t="n">
        <v>1845</v>
      </c>
    </row>
    <row r="82" customFormat="false" ht="11.25" hidden="false" customHeight="false" outlineLevel="0" collapsed="false">
      <c r="A82" s="1" t="s">
        <v>725</v>
      </c>
      <c r="B82" s="2" t="n">
        <v>355245</v>
      </c>
      <c r="C82" s="2" t="n">
        <v>64730</v>
      </c>
      <c r="D82" s="2" t="n">
        <v>254690</v>
      </c>
      <c r="E82" s="2" t="n">
        <v>54777</v>
      </c>
      <c r="F82" s="2" t="n">
        <v>16017</v>
      </c>
      <c r="G82" s="2" t="n">
        <v>135472</v>
      </c>
    </row>
    <row r="83" customFormat="false" ht="11.25" hidden="false" customHeight="false" outlineLevel="0" collapsed="false">
      <c r="A83" s="1" t="s">
        <v>726</v>
      </c>
      <c r="B83" s="2" t="n">
        <v>12669</v>
      </c>
      <c r="C83" s="2" t="n">
        <v>41695</v>
      </c>
      <c r="D83" s="2" t="n">
        <v>10196</v>
      </c>
      <c r="E83" s="2" t="n">
        <v>1577</v>
      </c>
      <c r="F83" s="2" t="n">
        <v>471</v>
      </c>
      <c r="G83" s="2" t="n">
        <v>240</v>
      </c>
    </row>
    <row r="84" customFormat="false" ht="11.25" hidden="false" customHeight="false" outlineLevel="0" collapsed="false">
      <c r="A84" s="1" t="s">
        <v>733</v>
      </c>
      <c r="B84" s="2" t="n">
        <v>657064</v>
      </c>
      <c r="C84" s="2" t="n">
        <v>14042</v>
      </c>
      <c r="D84" s="2" t="n">
        <v>66525</v>
      </c>
      <c r="E84" s="2" t="n">
        <v>99804</v>
      </c>
      <c r="F84" s="2" t="n">
        <v>47775</v>
      </c>
      <c r="G84" s="2" t="n">
        <v>26941</v>
      </c>
    </row>
    <row r="85" customFormat="false" ht="11.25" hidden="false" customHeight="false" outlineLevel="0" collapsed="false">
      <c r="A85" s="1" t="s">
        <v>730</v>
      </c>
      <c r="B85" s="2" t="n">
        <v>18141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1.25" hidden="false" customHeight="false" outlineLevel="0" collapsed="false">
      <c r="A86" s="3" t="s">
        <v>731</v>
      </c>
      <c r="B86" s="6" t="n">
        <v>76191204</v>
      </c>
      <c r="C86" s="6" t="n">
        <v>18281082</v>
      </c>
      <c r="D86" s="6" t="n">
        <v>48210794</v>
      </c>
      <c r="E86" s="6" t="n">
        <v>8047522</v>
      </c>
      <c r="F86" s="6" t="n">
        <v>2354318</v>
      </c>
      <c r="G86" s="6" t="n">
        <v>3546038</v>
      </c>
    </row>
    <row r="87" customFormat="false" ht="11.25" hidden="false" customHeight="false" outlineLevel="0" collapsed="false">
      <c r="A87" s="1" t="s">
        <v>722</v>
      </c>
      <c r="B87" s="2" t="n">
        <v>132604</v>
      </c>
      <c r="C87" s="2" t="n">
        <v>43769</v>
      </c>
      <c r="D87" s="2" t="n">
        <v>9746</v>
      </c>
      <c r="E87" s="2" t="n">
        <v>0</v>
      </c>
      <c r="F87" s="2" t="n">
        <v>0</v>
      </c>
      <c r="G87" s="2" t="n">
        <v>0</v>
      </c>
    </row>
    <row r="88" customFormat="false" ht="11.25" hidden="false" customHeight="false" outlineLevel="0" collapsed="false">
      <c r="A88" s="1" t="s">
        <v>723</v>
      </c>
      <c r="B88" s="2" t="n">
        <v>3086354</v>
      </c>
      <c r="C88" s="2" t="n">
        <v>590204</v>
      </c>
      <c r="D88" s="2" t="n">
        <v>888666</v>
      </c>
      <c r="E88" s="2" t="n">
        <v>196708</v>
      </c>
      <c r="F88" s="2" t="n">
        <v>39401</v>
      </c>
      <c r="G88" s="2" t="n">
        <v>66266</v>
      </c>
    </row>
    <row r="89" customFormat="false" ht="11.25" hidden="false" customHeight="false" outlineLevel="0" collapsed="false">
      <c r="A89" s="1" t="s">
        <v>724</v>
      </c>
      <c r="B89" s="2" t="n">
        <v>448620</v>
      </c>
      <c r="C89" s="2" t="n">
        <v>47014</v>
      </c>
      <c r="D89" s="2" t="n">
        <v>66996</v>
      </c>
      <c r="E89" s="2" t="n">
        <v>64792</v>
      </c>
      <c r="F89" s="2" t="n">
        <v>0</v>
      </c>
      <c r="G89" s="2" t="n">
        <v>0</v>
      </c>
    </row>
    <row r="90" customFormat="false" ht="11.25" hidden="false" customHeight="false" outlineLevel="0" collapsed="false">
      <c r="A90" s="1" t="s">
        <v>725</v>
      </c>
      <c r="B90" s="2" t="n">
        <v>3372670</v>
      </c>
      <c r="C90" s="2" t="n">
        <v>2274286</v>
      </c>
      <c r="D90" s="2" t="n">
        <v>2907652</v>
      </c>
      <c r="E90" s="2" t="n">
        <v>1958716</v>
      </c>
      <c r="F90" s="2" t="n">
        <v>23274</v>
      </c>
      <c r="G90" s="2" t="n">
        <v>75800</v>
      </c>
    </row>
    <row r="91" customFormat="false" ht="11.25" hidden="false" customHeight="false" outlineLevel="0" collapsed="false">
      <c r="A91" s="1" t="s">
        <v>726</v>
      </c>
      <c r="B91" s="2" t="n">
        <v>518200</v>
      </c>
      <c r="C91" s="2" t="n">
        <v>52966</v>
      </c>
      <c r="D91" s="2" t="n">
        <v>231142</v>
      </c>
      <c r="E91" s="2" t="n">
        <v>6000</v>
      </c>
      <c r="F91" s="2" t="n">
        <v>16281</v>
      </c>
      <c r="G91" s="2" t="n">
        <v>4742</v>
      </c>
    </row>
    <row r="92" customFormat="false" ht="11.25" hidden="false" customHeight="false" outlineLevel="0" collapsed="false">
      <c r="A92" s="1" t="s">
        <v>733</v>
      </c>
      <c r="B92" s="2" t="n">
        <v>54358221</v>
      </c>
      <c r="C92" s="2" t="n">
        <v>13412076</v>
      </c>
      <c r="D92" s="2" t="n">
        <v>38976609</v>
      </c>
      <c r="E92" s="2" t="n">
        <v>3543705</v>
      </c>
      <c r="F92" s="2" t="n">
        <v>1982431</v>
      </c>
      <c r="G92" s="2" t="n">
        <v>1259619</v>
      </c>
    </row>
    <row r="93" customFormat="false" ht="11.25" hidden="false" customHeight="false" outlineLevel="0" collapsed="false">
      <c r="A93" s="1" t="s">
        <v>730</v>
      </c>
      <c r="B93" s="2" t="n">
        <v>14274536</v>
      </c>
      <c r="C93" s="2" t="n">
        <v>1860767</v>
      </c>
      <c r="D93" s="2" t="n">
        <v>5129982</v>
      </c>
      <c r="E93" s="2" t="n">
        <v>2277601</v>
      </c>
      <c r="F93" s="2" t="n">
        <v>292931</v>
      </c>
      <c r="G93" s="2" t="n">
        <v>2139611</v>
      </c>
    </row>
    <row r="94" customFormat="false" ht="11.25" hidden="false" customHeight="false" outlineLevel="0" collapsed="false">
      <c r="A94" s="3" t="s">
        <v>734</v>
      </c>
      <c r="B94" s="6" t="n">
        <v>104857564</v>
      </c>
      <c r="C94" s="6" t="n">
        <v>25507066</v>
      </c>
      <c r="D94" s="6" t="n">
        <v>60337592</v>
      </c>
      <c r="E94" s="6" t="n">
        <v>8977599</v>
      </c>
      <c r="F94" s="6" t="n">
        <v>2994196</v>
      </c>
      <c r="G94" s="6" t="n">
        <v>4527927</v>
      </c>
    </row>
  </sheetData>
  <mergeCells count="3">
    <mergeCell ref="B6:G6"/>
    <mergeCell ref="B36:G36"/>
    <mergeCell ref="B66:G66"/>
  </mergeCells>
  <conditionalFormatting sqref="B10:G34 B40:G64 B70:G94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3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39</v>
      </c>
    </row>
    <row r="10" customFormat="false" ht="11.25" hidden="false" customHeight="false" outlineLevel="0" collapsed="false">
      <c r="A10" s="3" t="s">
        <v>706</v>
      </c>
      <c r="B10" s="6" t="n">
        <v>2657575</v>
      </c>
      <c r="C10" s="6" t="n">
        <v>166867</v>
      </c>
      <c r="D10" s="6" t="n">
        <v>1471497</v>
      </c>
      <c r="E10" s="6" t="n">
        <v>313941</v>
      </c>
      <c r="F10" s="6" t="n">
        <v>310270</v>
      </c>
      <c r="G10" s="6" t="n">
        <v>5020436</v>
      </c>
    </row>
    <row r="11" customFormat="false" ht="11.25" hidden="false" customHeight="false" outlineLevel="0" collapsed="false">
      <c r="A11" s="1" t="s">
        <v>475</v>
      </c>
      <c r="B11" s="2" t="n">
        <v>2657575</v>
      </c>
      <c r="C11" s="2" t="n">
        <v>166867</v>
      </c>
      <c r="D11" s="2" t="n">
        <v>1471497</v>
      </c>
      <c r="E11" s="2" t="n">
        <v>313941</v>
      </c>
      <c r="F11" s="2" t="n">
        <v>310270</v>
      </c>
      <c r="G11" s="2" t="n">
        <v>3023786</v>
      </c>
    </row>
    <row r="12" customFormat="false" ht="11.25" hidden="false" customHeight="false" outlineLevel="0" collapsed="false">
      <c r="A12" s="1" t="s">
        <v>730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996650</v>
      </c>
    </row>
    <row r="13" customFormat="false" ht="11.25" hidden="false" customHeight="false" outlineLevel="0" collapsed="false">
      <c r="A13" s="1" t="s">
        <v>712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996650</v>
      </c>
    </row>
    <row r="14" customFormat="false" ht="11.25" hidden="false" customHeight="false" outlineLevel="0" collapsed="false">
      <c r="A14" s="1" t="s">
        <v>71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1.25" hidden="false" customHeight="false" outlineLevel="0" collapsed="false">
      <c r="A15" s="3" t="s">
        <v>714</v>
      </c>
      <c r="B15" s="6" t="n">
        <v>46876</v>
      </c>
      <c r="C15" s="6" t="n">
        <v>0</v>
      </c>
      <c r="D15" s="6" t="n">
        <v>2242</v>
      </c>
      <c r="E15" s="6" t="n">
        <v>495</v>
      </c>
      <c r="F15" s="6" t="n">
        <v>28910</v>
      </c>
      <c r="G15" s="6" t="n">
        <v>8977556</v>
      </c>
    </row>
    <row r="16" customFormat="false" ht="11.25" hidden="false" customHeight="false" outlineLevel="0" collapsed="false">
      <c r="A16" s="1" t="s">
        <v>475</v>
      </c>
      <c r="B16" s="2" t="n">
        <v>46876</v>
      </c>
      <c r="C16" s="2" t="n">
        <v>0</v>
      </c>
      <c r="D16" s="2" t="n">
        <v>2242</v>
      </c>
      <c r="E16" s="2" t="n">
        <v>495</v>
      </c>
      <c r="F16" s="2" t="n">
        <v>28910</v>
      </c>
      <c r="G16" s="2" t="n">
        <v>8976785</v>
      </c>
    </row>
    <row r="17" customFormat="false" ht="11.25" hidden="false" customHeight="false" outlineLevel="0" collapsed="false">
      <c r="A17" s="1" t="s">
        <v>72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772</v>
      </c>
    </row>
    <row r="18" customFormat="false" ht="11.25" hidden="false" customHeight="false" outlineLevel="0" collapsed="false">
      <c r="A18" s="1" t="s">
        <v>74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772</v>
      </c>
    </row>
    <row r="19" customFormat="false" ht="11.25" hidden="false" customHeight="false" outlineLevel="0" collapsed="false">
      <c r="A19" s="1" t="s">
        <v>7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1.25" hidden="false" customHeight="false" outlineLevel="0" collapsed="false">
      <c r="A20" s="3" t="s">
        <v>715</v>
      </c>
      <c r="B20" s="6" t="n">
        <v>767886</v>
      </c>
      <c r="C20" s="6" t="n">
        <v>1341569</v>
      </c>
      <c r="D20" s="6" t="n">
        <v>1844035</v>
      </c>
      <c r="E20" s="6" t="n">
        <v>98093</v>
      </c>
      <c r="F20" s="6" t="n">
        <v>3673168</v>
      </c>
      <c r="G20" s="6" t="n">
        <v>20680682</v>
      </c>
    </row>
    <row r="21" customFormat="false" ht="11.25" hidden="false" customHeight="false" outlineLevel="0" collapsed="false">
      <c r="A21" s="1" t="s">
        <v>475</v>
      </c>
      <c r="B21" s="2" t="n">
        <v>0</v>
      </c>
      <c r="C21" s="2" t="n">
        <v>301825</v>
      </c>
      <c r="D21" s="2" t="n">
        <v>44951</v>
      </c>
      <c r="E21" s="2" t="n">
        <v>0</v>
      </c>
      <c r="F21" s="2" t="n">
        <v>0</v>
      </c>
      <c r="G21" s="2" t="n">
        <v>246782</v>
      </c>
    </row>
    <row r="22" customFormat="false" ht="11.25" hidden="false" customHeight="false" outlineLevel="0" collapsed="false">
      <c r="A22" s="1" t="s">
        <v>730</v>
      </c>
      <c r="B22" s="2" t="n">
        <v>767886</v>
      </c>
      <c r="C22" s="2" t="n">
        <v>1039744</v>
      </c>
      <c r="D22" s="2" t="n">
        <v>1799084</v>
      </c>
      <c r="E22" s="2" t="n">
        <v>98093</v>
      </c>
      <c r="F22" s="2" t="n">
        <v>3673168</v>
      </c>
      <c r="G22" s="2" t="n">
        <v>20433900</v>
      </c>
    </row>
    <row r="23" customFormat="false" ht="11.25" hidden="false" customHeight="false" outlineLevel="0" collapsed="false">
      <c r="A23" s="1" t="s">
        <v>712</v>
      </c>
      <c r="B23" s="2" t="n">
        <v>767886</v>
      </c>
      <c r="C23" s="2" t="n">
        <v>1039744</v>
      </c>
      <c r="D23" s="2" t="n">
        <v>1799084</v>
      </c>
      <c r="E23" s="2" t="n">
        <v>98093</v>
      </c>
      <c r="F23" s="2" t="n">
        <v>3673168</v>
      </c>
      <c r="G23" s="2" t="n">
        <v>20430113</v>
      </c>
    </row>
    <row r="24" customFormat="false" ht="11.25" hidden="false" customHeight="false" outlineLevel="0" collapsed="false">
      <c r="A24" s="1" t="s">
        <v>71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3786</v>
      </c>
    </row>
    <row r="25" customFormat="false" ht="11.25" hidden="false" customHeight="false" outlineLevel="0" collapsed="false">
      <c r="A25" s="3" t="s">
        <v>482</v>
      </c>
      <c r="B25" s="6" t="n">
        <v>3472338</v>
      </c>
      <c r="C25" s="6" t="n">
        <v>1508436</v>
      </c>
      <c r="D25" s="6" t="n">
        <v>3317773</v>
      </c>
      <c r="E25" s="6" t="n">
        <v>412530</v>
      </c>
      <c r="F25" s="6" t="n">
        <v>4012347</v>
      </c>
      <c r="G25" s="6" t="n">
        <v>34678675</v>
      </c>
    </row>
    <row r="26" customFormat="false" ht="11.25" hidden="false" customHeight="false" outlineLevel="0" collapsed="false">
      <c r="A26" s="1" t="s">
        <v>74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300000</v>
      </c>
    </row>
    <row r="27" customFormat="false" ht="11.25" hidden="false" customHeight="false" outlineLevel="0" collapsed="false">
      <c r="A27" s="1" t="s">
        <v>24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391037</v>
      </c>
    </row>
    <row r="28" customFormat="false" ht="11.25" hidden="false" customHeight="false" outlineLevel="0" collapsed="false">
      <c r="A28" s="1" t="s">
        <v>24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10757</v>
      </c>
      <c r="G28" s="2" t="n">
        <v>3232213</v>
      </c>
    </row>
    <row r="29" customFormat="false" ht="11.25" hidden="false" customHeight="false" outlineLevel="0" collapsed="false">
      <c r="A29" s="3" t="s">
        <v>742</v>
      </c>
      <c r="B29" s="6" t="n">
        <v>3472338</v>
      </c>
      <c r="C29" s="6" t="n">
        <v>1508436</v>
      </c>
      <c r="D29" s="6" t="n">
        <v>3317773</v>
      </c>
      <c r="E29" s="6" t="n">
        <v>412530</v>
      </c>
      <c r="F29" s="6" t="n">
        <v>4023104</v>
      </c>
      <c r="G29" s="6" t="n">
        <v>39601925</v>
      </c>
    </row>
    <row r="30" customFormat="false" ht="11.25" hidden="false" customHeight="false" outlineLevel="0" collapsed="false">
      <c r="A30" s="3"/>
      <c r="B30" s="6"/>
      <c r="C30" s="6"/>
      <c r="D30" s="6"/>
      <c r="E30" s="6"/>
      <c r="F30" s="6"/>
      <c r="G30" s="6"/>
    </row>
    <row r="31" customFormat="false" ht="11.25" hidden="false" customHeight="false" outlineLevel="0" collapsed="false">
      <c r="A31" s="7"/>
      <c r="B31" s="22" t="s">
        <v>648</v>
      </c>
      <c r="C31" s="22"/>
      <c r="D31" s="22"/>
      <c r="E31" s="22"/>
      <c r="F31" s="22"/>
      <c r="G31" s="22"/>
    </row>
    <row r="32" customFormat="false" ht="11.25" hidden="false" customHeight="false" outlineLevel="0" collapsed="false">
      <c r="B32" s="25"/>
      <c r="C32" s="25" t="s">
        <v>649</v>
      </c>
      <c r="D32" s="25" t="s">
        <v>649</v>
      </c>
      <c r="E32" s="25" t="s">
        <v>649</v>
      </c>
      <c r="F32" s="25" t="s">
        <v>649</v>
      </c>
      <c r="G32" s="25" t="s">
        <v>649</v>
      </c>
    </row>
    <row r="33" customFormat="false" ht="11.25" hidden="false" customHeight="false" outlineLevel="0" collapsed="false">
      <c r="B33" s="25" t="s">
        <v>650</v>
      </c>
      <c r="C33" s="25" t="s">
        <v>651</v>
      </c>
      <c r="D33" s="25" t="s">
        <v>652</v>
      </c>
      <c r="E33" s="25" t="s">
        <v>702</v>
      </c>
      <c r="F33" s="25" t="s">
        <v>703</v>
      </c>
      <c r="G33" s="25" t="s">
        <v>704</v>
      </c>
    </row>
    <row r="34" customFormat="false" ht="11.25" hidden="false" customHeight="false" outlineLevel="0" collapsed="false">
      <c r="A34" s="3" t="s">
        <v>743</v>
      </c>
    </row>
    <row r="35" customFormat="false" ht="11.25" hidden="false" customHeight="false" outlineLevel="0" collapsed="false">
      <c r="A35" s="3" t="s">
        <v>706</v>
      </c>
      <c r="B35" s="6" t="n">
        <v>2982395</v>
      </c>
      <c r="C35" s="6" t="n">
        <v>925822</v>
      </c>
      <c r="D35" s="6" t="n">
        <v>1576232</v>
      </c>
      <c r="E35" s="6" t="n">
        <v>2414598</v>
      </c>
      <c r="F35" s="6" t="n">
        <v>424477</v>
      </c>
      <c r="G35" s="6" t="n">
        <v>1617062</v>
      </c>
    </row>
    <row r="36" customFormat="false" ht="11.25" hidden="false" customHeight="false" outlineLevel="0" collapsed="false">
      <c r="A36" s="1" t="s">
        <v>475</v>
      </c>
      <c r="B36" s="2" t="n">
        <v>2982395</v>
      </c>
      <c r="C36" s="2" t="n">
        <v>925822</v>
      </c>
      <c r="D36" s="2" t="n">
        <v>1576232</v>
      </c>
      <c r="E36" s="2" t="n">
        <v>417948</v>
      </c>
      <c r="F36" s="2" t="n">
        <v>424477</v>
      </c>
      <c r="G36" s="2" t="n">
        <v>1617062</v>
      </c>
    </row>
    <row r="37" customFormat="false" ht="11.25" hidden="false" customHeight="false" outlineLevel="0" collapsed="false">
      <c r="A37" s="1" t="s">
        <v>730</v>
      </c>
      <c r="B37" s="2" t="n">
        <v>0</v>
      </c>
      <c r="C37" s="2" t="n">
        <v>0</v>
      </c>
      <c r="D37" s="2" t="n">
        <v>0</v>
      </c>
      <c r="E37" s="2" t="n">
        <v>1996650</v>
      </c>
      <c r="F37" s="2" t="n">
        <v>0</v>
      </c>
      <c r="G37" s="2" t="n">
        <v>0</v>
      </c>
    </row>
    <row r="38" customFormat="false" ht="11.25" hidden="false" customHeight="false" outlineLevel="0" collapsed="false">
      <c r="A38" s="1" t="s">
        <v>712</v>
      </c>
      <c r="B38" s="2" t="n">
        <v>0</v>
      </c>
      <c r="C38" s="2" t="n">
        <v>0</v>
      </c>
      <c r="D38" s="2" t="n">
        <v>0</v>
      </c>
      <c r="E38" s="2" t="n">
        <v>1996650</v>
      </c>
      <c r="F38" s="2" t="n">
        <v>0</v>
      </c>
      <c r="G38" s="2" t="n">
        <v>0</v>
      </c>
    </row>
    <row r="39" customFormat="false" ht="11.25" hidden="false" customHeight="false" outlineLevel="0" collapsed="false">
      <c r="A39" s="1" t="s">
        <v>71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1.25" hidden="false" customHeight="false" outlineLevel="0" collapsed="false">
      <c r="A40" s="3" t="s">
        <v>714</v>
      </c>
      <c r="B40" s="6" t="n">
        <v>94588</v>
      </c>
      <c r="C40" s="6" t="n">
        <v>266772</v>
      </c>
      <c r="D40" s="6" t="n">
        <v>1029572</v>
      </c>
      <c r="E40" s="6" t="n">
        <v>1382930</v>
      </c>
      <c r="F40" s="6" t="n">
        <v>1324918</v>
      </c>
      <c r="G40" s="6" t="n">
        <v>4957299</v>
      </c>
    </row>
    <row r="41" customFormat="false" ht="11.25" hidden="false" customHeight="false" outlineLevel="0" collapsed="false">
      <c r="A41" s="1" t="s">
        <v>475</v>
      </c>
      <c r="B41" s="2" t="n">
        <v>93816</v>
      </c>
      <c r="C41" s="2" t="n">
        <v>266772</v>
      </c>
      <c r="D41" s="2" t="n">
        <v>1029572</v>
      </c>
      <c r="E41" s="2" t="n">
        <v>1382930</v>
      </c>
      <c r="F41" s="2" t="n">
        <v>1324918</v>
      </c>
      <c r="G41" s="2" t="n">
        <v>4957299</v>
      </c>
    </row>
    <row r="42" customFormat="false" ht="11.25" hidden="false" customHeight="false" outlineLevel="0" collapsed="false">
      <c r="A42" s="1" t="s">
        <v>730</v>
      </c>
      <c r="B42" s="2" t="n">
        <v>77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1.25" hidden="false" customHeight="false" outlineLevel="0" collapsed="false">
      <c r="A43" s="1" t="s">
        <v>712</v>
      </c>
      <c r="B43" s="2" t="n">
        <v>77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1.25" hidden="false" customHeight="false" outlineLevel="0" collapsed="false">
      <c r="A44" s="1" t="s">
        <v>71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1.25" hidden="false" customHeight="false" outlineLevel="0" collapsed="false">
      <c r="A45" s="3" t="s">
        <v>744</v>
      </c>
      <c r="B45" s="6" t="n">
        <v>2382439</v>
      </c>
      <c r="C45" s="6" t="n">
        <v>1873569</v>
      </c>
      <c r="D45" s="6" t="n">
        <v>4369677</v>
      </c>
      <c r="E45" s="6" t="n">
        <v>5212803</v>
      </c>
      <c r="F45" s="6" t="n">
        <v>3262703</v>
      </c>
      <c r="G45" s="6" t="n">
        <v>11304242</v>
      </c>
    </row>
    <row r="46" customFormat="false" ht="11.25" hidden="false" customHeight="false" outlineLevel="0" collapsed="false">
      <c r="A46" s="1" t="s">
        <v>745</v>
      </c>
      <c r="B46" s="2" t="n">
        <v>302063</v>
      </c>
      <c r="C46" s="2" t="n">
        <v>32121</v>
      </c>
      <c r="D46" s="2" t="n">
        <v>78292</v>
      </c>
      <c r="E46" s="2" t="n">
        <v>65636</v>
      </c>
      <c r="F46" s="2" t="n">
        <v>65636</v>
      </c>
      <c r="G46" s="2" t="n">
        <v>49812</v>
      </c>
    </row>
    <row r="47" customFormat="false" ht="11.25" hidden="false" customHeight="false" outlineLevel="0" collapsed="false">
      <c r="A47" s="1" t="s">
        <v>730</v>
      </c>
      <c r="B47" s="2" t="n">
        <v>2080377</v>
      </c>
      <c r="C47" s="2" t="n">
        <v>1841448</v>
      </c>
      <c r="D47" s="2" t="n">
        <v>4291385</v>
      </c>
      <c r="E47" s="2" t="n">
        <v>5147167</v>
      </c>
      <c r="F47" s="2" t="n">
        <v>3197067</v>
      </c>
      <c r="G47" s="2" t="n">
        <v>11254430</v>
      </c>
    </row>
    <row r="48" customFormat="false" ht="11.25" hidden="false" customHeight="false" outlineLevel="0" collapsed="false">
      <c r="A48" s="1" t="s">
        <v>712</v>
      </c>
      <c r="B48" s="2" t="n">
        <v>2080377</v>
      </c>
      <c r="C48" s="2" t="n">
        <v>1840864</v>
      </c>
      <c r="D48" s="2" t="n">
        <v>4288184</v>
      </c>
      <c r="E48" s="2" t="n">
        <v>5147167</v>
      </c>
      <c r="F48" s="2" t="n">
        <v>3197067</v>
      </c>
      <c r="G48" s="2" t="n">
        <v>11254430</v>
      </c>
    </row>
    <row r="49" customFormat="false" ht="11.25" hidden="false" customHeight="false" outlineLevel="0" collapsed="false">
      <c r="A49" s="1" t="s">
        <v>713</v>
      </c>
      <c r="B49" s="2" t="n">
        <v>0</v>
      </c>
      <c r="C49" s="2" t="n">
        <v>585</v>
      </c>
      <c r="D49" s="2" t="n">
        <v>3202</v>
      </c>
      <c r="E49" s="2" t="n">
        <v>0</v>
      </c>
      <c r="F49" s="2" t="n">
        <v>0</v>
      </c>
      <c r="G49" s="2" t="n">
        <v>0</v>
      </c>
    </row>
    <row r="50" customFormat="false" ht="11.25" hidden="false" customHeight="false" outlineLevel="0" collapsed="false">
      <c r="A50" s="3" t="s">
        <v>482</v>
      </c>
      <c r="B50" s="6" t="n">
        <v>5459422</v>
      </c>
      <c r="C50" s="6" t="n">
        <v>3066163</v>
      </c>
      <c r="D50" s="6" t="n">
        <v>6975482</v>
      </c>
      <c r="E50" s="6" t="n">
        <v>9010331</v>
      </c>
      <c r="F50" s="6" t="n">
        <v>5012099</v>
      </c>
      <c r="G50" s="6" t="n">
        <v>17878603</v>
      </c>
    </row>
    <row r="51" customFormat="false" ht="11.25" hidden="false" customHeight="false" outlineLevel="0" collapsed="false">
      <c r="A51" s="1" t="s">
        <v>24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300000</v>
      </c>
    </row>
    <row r="52" customFormat="false" ht="11.25" hidden="false" customHeight="false" outlineLevel="0" collapsed="false">
      <c r="A52" s="1" t="s">
        <v>243</v>
      </c>
      <c r="B52" s="2" t="n">
        <v>0</v>
      </c>
      <c r="C52" s="2" t="n">
        <v>0</v>
      </c>
      <c r="D52" s="2" t="n">
        <v>0</v>
      </c>
      <c r="E52" s="2" t="n">
        <v>38580</v>
      </c>
      <c r="F52" s="2" t="n">
        <v>0</v>
      </c>
      <c r="G52" s="2" t="n">
        <v>1352456</v>
      </c>
    </row>
    <row r="53" customFormat="false" ht="11.25" hidden="false" customHeight="false" outlineLevel="0" collapsed="false">
      <c r="A53" s="1" t="s">
        <v>746</v>
      </c>
      <c r="B53" s="2" t="n">
        <v>830</v>
      </c>
      <c r="C53" s="2" t="n">
        <v>0</v>
      </c>
      <c r="D53" s="2" t="n">
        <v>251549</v>
      </c>
      <c r="E53" s="2" t="n">
        <v>648466</v>
      </c>
      <c r="F53" s="2" t="n">
        <v>262620</v>
      </c>
      <c r="G53" s="2" t="n">
        <v>2079506</v>
      </c>
    </row>
    <row r="54" customFormat="false" ht="11.25" hidden="false" customHeight="false" outlineLevel="0" collapsed="false">
      <c r="A54" s="3" t="s">
        <v>742</v>
      </c>
      <c r="B54" s="6" t="n">
        <v>5460252</v>
      </c>
      <c r="C54" s="6" t="n">
        <v>3066163</v>
      </c>
      <c r="D54" s="6" t="n">
        <v>7227030</v>
      </c>
      <c r="E54" s="6" t="n">
        <v>9697377</v>
      </c>
      <c r="F54" s="6" t="n">
        <v>5274719</v>
      </c>
      <c r="G54" s="6" t="n">
        <v>21610565</v>
      </c>
    </row>
    <row r="55" customFormat="false" ht="11.25" hidden="false" customHeight="false" outlineLevel="0" collapsed="false">
      <c r="A55" s="3"/>
      <c r="B55" s="6"/>
      <c r="C55" s="6"/>
      <c r="D55" s="6"/>
      <c r="E55" s="6"/>
      <c r="F55" s="6"/>
      <c r="G55" s="6"/>
    </row>
    <row r="56" customFormat="false" ht="11.25" hidden="false" customHeight="false" outlineLevel="0" collapsed="false">
      <c r="A56" s="7"/>
      <c r="B56" s="22" t="s">
        <v>718</v>
      </c>
      <c r="C56" s="22"/>
      <c r="D56" s="22"/>
      <c r="E56" s="22"/>
      <c r="F56" s="22"/>
      <c r="G56" s="22"/>
    </row>
    <row r="57" customFormat="false" ht="11.25" hidden="false" customHeight="false" outlineLevel="0" collapsed="false">
      <c r="B57" s="25"/>
      <c r="C57" s="25" t="s">
        <v>649</v>
      </c>
      <c r="D57" s="25" t="s">
        <v>649</v>
      </c>
      <c r="E57" s="25" t="s">
        <v>649</v>
      </c>
      <c r="F57" s="25" t="s">
        <v>649</v>
      </c>
      <c r="G57" s="25" t="s">
        <v>649</v>
      </c>
    </row>
    <row r="58" customFormat="false" ht="11.25" hidden="false" customHeight="false" outlineLevel="0" collapsed="false">
      <c r="B58" s="25" t="s">
        <v>650</v>
      </c>
      <c r="C58" s="25" t="s">
        <v>651</v>
      </c>
      <c r="D58" s="25" t="s">
        <v>652</v>
      </c>
      <c r="E58" s="25" t="s">
        <v>702</v>
      </c>
      <c r="F58" s="25" t="s">
        <v>703</v>
      </c>
      <c r="G58" s="25" t="s">
        <v>704</v>
      </c>
    </row>
    <row r="59" customFormat="false" ht="11.25" hidden="false" customHeight="false" outlineLevel="0" collapsed="false">
      <c r="A59" s="3" t="s">
        <v>739</v>
      </c>
    </row>
    <row r="60" customFormat="false" ht="11.25" hidden="false" customHeight="false" outlineLevel="0" collapsed="false">
      <c r="A60" s="3" t="s">
        <v>747</v>
      </c>
      <c r="B60" s="6" t="n">
        <v>3489120</v>
      </c>
      <c r="C60" s="6" t="n">
        <v>901811</v>
      </c>
      <c r="D60" s="6" t="n">
        <v>3728354</v>
      </c>
      <c r="E60" s="6" t="n">
        <v>294009</v>
      </c>
      <c r="F60" s="6" t="n">
        <v>326315</v>
      </c>
      <c r="G60" s="6" t="n">
        <v>1200977</v>
      </c>
    </row>
    <row r="61" customFormat="false" ht="11.25" hidden="false" customHeight="false" outlineLevel="0" collapsed="false">
      <c r="A61" s="1" t="s">
        <v>475</v>
      </c>
      <c r="B61" s="2" t="n">
        <v>3489120</v>
      </c>
      <c r="C61" s="2" t="n">
        <v>901811</v>
      </c>
      <c r="D61" s="2" t="n">
        <v>1731704</v>
      </c>
      <c r="E61" s="2" t="n">
        <v>294009</v>
      </c>
      <c r="F61" s="2" t="n">
        <v>326315</v>
      </c>
      <c r="G61" s="2" t="n">
        <v>1200977</v>
      </c>
    </row>
    <row r="62" customFormat="false" ht="11.25" hidden="false" customHeight="false" outlineLevel="0" collapsed="false">
      <c r="A62" s="1" t="s">
        <v>730</v>
      </c>
      <c r="B62" s="2" t="n">
        <v>0</v>
      </c>
      <c r="C62" s="2" t="n">
        <v>0</v>
      </c>
      <c r="D62" s="2" t="n">
        <v>1996650</v>
      </c>
      <c r="E62" s="2" t="n">
        <v>0</v>
      </c>
      <c r="F62" s="2" t="n">
        <v>0</v>
      </c>
      <c r="G62" s="2" t="n">
        <v>0</v>
      </c>
    </row>
    <row r="63" customFormat="false" ht="11.25" hidden="false" customHeight="false" outlineLevel="0" collapsed="false">
      <c r="A63" s="1" t="s">
        <v>712</v>
      </c>
      <c r="B63" s="2" t="n">
        <v>0</v>
      </c>
      <c r="C63" s="2" t="n">
        <v>0</v>
      </c>
      <c r="D63" s="2" t="n">
        <v>1996650</v>
      </c>
      <c r="E63" s="2" t="n">
        <v>0</v>
      </c>
      <c r="F63" s="2" t="n">
        <v>0</v>
      </c>
      <c r="G63" s="2" t="n">
        <v>0</v>
      </c>
    </row>
    <row r="64" customFormat="false" ht="11.25" hidden="false" customHeight="false" outlineLevel="0" collapsed="false">
      <c r="A64" s="1" t="s">
        <v>71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1.25" hidden="false" customHeight="false" outlineLevel="0" collapsed="false">
      <c r="A65" s="3" t="s">
        <v>714</v>
      </c>
      <c r="B65" s="6" t="n">
        <v>1634404</v>
      </c>
      <c r="C65" s="6" t="n">
        <v>594722</v>
      </c>
      <c r="D65" s="6" t="n">
        <v>1760093</v>
      </c>
      <c r="E65" s="6" t="n">
        <v>851711</v>
      </c>
      <c r="F65" s="6" t="n">
        <v>821830</v>
      </c>
      <c r="G65" s="6" t="n">
        <v>3393319</v>
      </c>
    </row>
    <row r="66" customFormat="false" ht="11.25" hidden="false" customHeight="false" outlineLevel="0" collapsed="false">
      <c r="A66" s="1" t="s">
        <v>475</v>
      </c>
      <c r="B66" s="2" t="n">
        <v>1633632</v>
      </c>
      <c r="C66" s="2" t="n">
        <v>594722</v>
      </c>
      <c r="D66" s="2" t="n">
        <v>1760093</v>
      </c>
      <c r="E66" s="2" t="n">
        <v>851711</v>
      </c>
      <c r="F66" s="2" t="n">
        <v>821830</v>
      </c>
      <c r="G66" s="2" t="n">
        <v>3393319</v>
      </c>
    </row>
    <row r="67" customFormat="false" ht="11.25" hidden="false" customHeight="false" outlineLevel="0" collapsed="false">
      <c r="A67" s="1" t="s">
        <v>730</v>
      </c>
      <c r="B67" s="2" t="n">
        <v>77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1.25" hidden="false" customHeight="false" outlineLevel="0" collapsed="false">
      <c r="A68" s="1" t="s">
        <v>712</v>
      </c>
      <c r="B68" s="2" t="n">
        <v>772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1.25" hidden="false" customHeight="false" outlineLevel="0" collapsed="false">
      <c r="A70" s="3" t="s">
        <v>744</v>
      </c>
      <c r="B70" s="6" t="n">
        <v>3789097</v>
      </c>
      <c r="C70" s="6" t="n">
        <v>7070922</v>
      </c>
      <c r="D70" s="6" t="n">
        <v>9632510</v>
      </c>
      <c r="E70" s="6" t="n">
        <v>2654085</v>
      </c>
      <c r="F70" s="6" t="n">
        <v>752127</v>
      </c>
      <c r="G70" s="6" t="n">
        <v>4506692</v>
      </c>
    </row>
    <row r="71" customFormat="false" ht="11.25" hidden="false" customHeight="false" outlineLevel="0" collapsed="false">
      <c r="A71" s="1" t="s">
        <v>745</v>
      </c>
      <c r="B71" s="2" t="n">
        <v>403085</v>
      </c>
      <c r="C71" s="2" t="n">
        <v>126870</v>
      </c>
      <c r="D71" s="2" t="n">
        <v>46520</v>
      </c>
      <c r="E71" s="2" t="n">
        <v>2092</v>
      </c>
      <c r="F71" s="2" t="n">
        <v>2092</v>
      </c>
      <c r="G71" s="2" t="n">
        <v>12900</v>
      </c>
    </row>
    <row r="72" customFormat="false" ht="11.25" hidden="false" customHeight="false" outlineLevel="0" collapsed="false">
      <c r="A72" s="1" t="s">
        <v>730</v>
      </c>
      <c r="B72" s="2" t="n">
        <v>3386012</v>
      </c>
      <c r="C72" s="2" t="n">
        <v>6944052</v>
      </c>
      <c r="D72" s="2" t="n">
        <v>9585990</v>
      </c>
      <c r="E72" s="2" t="n">
        <v>2651993</v>
      </c>
      <c r="F72" s="2" t="n">
        <v>750036</v>
      </c>
      <c r="G72" s="2" t="n">
        <v>4493792</v>
      </c>
    </row>
    <row r="73" customFormat="false" ht="11.25" hidden="false" customHeight="false" outlineLevel="0" collapsed="false">
      <c r="A73" s="1" t="s">
        <v>712</v>
      </c>
      <c r="B73" s="2" t="n">
        <v>3386012</v>
      </c>
      <c r="C73" s="2" t="n">
        <v>6944052</v>
      </c>
      <c r="D73" s="2" t="n">
        <v>9582204</v>
      </c>
      <c r="E73" s="2" t="n">
        <v>2651993</v>
      </c>
      <c r="F73" s="2" t="n">
        <v>750036</v>
      </c>
      <c r="G73" s="2" t="n">
        <v>4493792</v>
      </c>
    </row>
    <row r="74" customFormat="false" ht="11.25" hidden="false" customHeight="false" outlineLevel="0" collapsed="false">
      <c r="A74" s="1" t="s">
        <v>713</v>
      </c>
      <c r="B74" s="2" t="n">
        <v>0</v>
      </c>
      <c r="C74" s="2" t="n">
        <v>0</v>
      </c>
      <c r="D74" s="2" t="n">
        <v>3786</v>
      </c>
      <c r="E74" s="2" t="n">
        <v>0</v>
      </c>
      <c r="F74" s="2" t="n">
        <v>0</v>
      </c>
      <c r="G74" s="2" t="n">
        <v>0</v>
      </c>
    </row>
    <row r="75" customFormat="false" ht="11.25" hidden="false" customHeight="false" outlineLevel="0" collapsed="false">
      <c r="A75" s="3" t="s">
        <v>482</v>
      </c>
      <c r="B75" s="6" t="n">
        <v>8912621</v>
      </c>
      <c r="C75" s="6" t="n">
        <v>8567455</v>
      </c>
      <c r="D75" s="6" t="n">
        <v>15120957</v>
      </c>
      <c r="E75" s="6" t="n">
        <v>3799805</v>
      </c>
      <c r="F75" s="6" t="n">
        <v>1900272</v>
      </c>
      <c r="G75" s="6" t="n">
        <v>9100987</v>
      </c>
    </row>
    <row r="76" customFormat="false" ht="11.25" hidden="false" customHeight="false" outlineLevel="0" collapsed="false">
      <c r="A76" s="1" t="s">
        <v>24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300000</v>
      </c>
    </row>
    <row r="77" customFormat="false" ht="11.25" hidden="false" customHeight="false" outlineLevel="0" collapsed="false">
      <c r="A77" s="1" t="s">
        <v>243</v>
      </c>
      <c r="B77" s="2" t="n">
        <v>0</v>
      </c>
      <c r="C77" s="2" t="n">
        <v>0</v>
      </c>
      <c r="D77" s="2" t="n">
        <v>226369</v>
      </c>
      <c r="E77" s="2" t="n">
        <v>38580</v>
      </c>
      <c r="F77" s="2" t="n">
        <v>0</v>
      </c>
      <c r="G77" s="2" t="n">
        <v>1126088</v>
      </c>
    </row>
    <row r="78" customFormat="false" ht="11.25" hidden="false" customHeight="false" outlineLevel="0" collapsed="false">
      <c r="A78" s="1" t="s">
        <v>746</v>
      </c>
      <c r="B78" s="2" t="n">
        <v>14424</v>
      </c>
      <c r="C78" s="2" t="n">
        <v>0</v>
      </c>
      <c r="D78" s="2" t="n">
        <v>251549</v>
      </c>
      <c r="E78" s="2" t="n">
        <v>648466</v>
      </c>
      <c r="F78" s="2" t="n">
        <v>262620</v>
      </c>
      <c r="G78" s="2" t="n">
        <v>2065912</v>
      </c>
    </row>
    <row r="79" customFormat="false" ht="11.25" hidden="false" customHeight="false" outlineLevel="0" collapsed="false">
      <c r="A79" s="3" t="s">
        <v>742</v>
      </c>
      <c r="B79" s="6" t="n">
        <v>8927045</v>
      </c>
      <c r="C79" s="6" t="n">
        <v>8567455</v>
      </c>
      <c r="D79" s="6" t="n">
        <v>15598875</v>
      </c>
      <c r="E79" s="6" t="n">
        <v>4486851</v>
      </c>
      <c r="F79" s="6" t="n">
        <v>2162892</v>
      </c>
      <c r="G79" s="6" t="n">
        <v>12592987</v>
      </c>
    </row>
  </sheetData>
  <mergeCells count="3">
    <mergeCell ref="B6:G6"/>
    <mergeCell ref="B31:G31"/>
    <mergeCell ref="B56:G56"/>
  </mergeCells>
  <conditionalFormatting sqref="B10:G29 B35:G54 B60:G79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74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B6" s="21" t="s">
        <v>749</v>
      </c>
      <c r="C6" s="21" t="s">
        <v>749</v>
      </c>
      <c r="D6" s="21" t="s">
        <v>749</v>
      </c>
      <c r="E6" s="21" t="s">
        <v>749</v>
      </c>
      <c r="F6" s="21" t="s">
        <v>749</v>
      </c>
      <c r="G6" s="21" t="s">
        <v>749</v>
      </c>
      <c r="H6" s="21" t="s">
        <v>749</v>
      </c>
    </row>
    <row r="7" customFormat="false" ht="11.25" hidden="false" customHeight="false" outlineLevel="0" collapsed="false">
      <c r="A7" s="7"/>
      <c r="B7" s="9" t="s">
        <v>750</v>
      </c>
      <c r="C7" s="9" t="s">
        <v>751</v>
      </c>
      <c r="D7" s="9" t="s">
        <v>752</v>
      </c>
      <c r="E7" s="9" t="s">
        <v>753</v>
      </c>
      <c r="F7" s="9" t="s">
        <v>702</v>
      </c>
      <c r="G7" s="9" t="s">
        <v>703</v>
      </c>
      <c r="H7" s="9" t="s">
        <v>754</v>
      </c>
    </row>
    <row r="9" customFormat="false" ht="11.25" hidden="false" customHeight="false" outlineLevel="0" collapsed="false">
      <c r="A9" s="3" t="s">
        <v>755</v>
      </c>
    </row>
    <row r="10" customFormat="false" ht="11.25" hidden="false" customHeight="false" outlineLevel="0" collapsed="false">
      <c r="A10" s="3" t="s">
        <v>406</v>
      </c>
    </row>
    <row r="11" customFormat="false" ht="11.25" hidden="false" customHeight="false" outlineLevel="0" collapsed="false">
      <c r="A11" s="1" t="s">
        <v>384</v>
      </c>
      <c r="B11" s="2" t="n">
        <v>1055110</v>
      </c>
      <c r="C11" s="2" t="n">
        <v>1854</v>
      </c>
      <c r="D11" s="2" t="n">
        <v>1321</v>
      </c>
      <c r="E11" s="2" t="n">
        <v>4854</v>
      </c>
      <c r="F11" s="2" t="n">
        <v>0</v>
      </c>
      <c r="G11" s="2" t="n">
        <v>0</v>
      </c>
      <c r="H11" s="2" t="n">
        <v>0</v>
      </c>
    </row>
    <row r="12" customFormat="false" ht="11.25" hidden="false" customHeight="false" outlineLevel="0" collapsed="false">
      <c r="A12" s="1" t="s">
        <v>385</v>
      </c>
      <c r="B12" s="2" t="n">
        <v>1597498</v>
      </c>
      <c r="C12" s="2" t="n">
        <v>46089</v>
      </c>
      <c r="D12" s="2" t="n">
        <v>337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1.25" hidden="false" customHeight="false" outlineLevel="0" collapsed="false">
      <c r="A13" s="1" t="s">
        <v>756</v>
      </c>
      <c r="B13" s="2" t="n">
        <v>646004</v>
      </c>
      <c r="C13" s="2" t="n">
        <v>142475</v>
      </c>
      <c r="D13" s="2" t="n">
        <v>2</v>
      </c>
      <c r="E13" s="2" t="n">
        <v>1</v>
      </c>
      <c r="F13" s="2" t="n">
        <v>4</v>
      </c>
      <c r="G13" s="2" t="n">
        <v>1110</v>
      </c>
      <c r="H13" s="2" t="n">
        <v>4478</v>
      </c>
    </row>
    <row r="14" customFormat="false" ht="11.25" hidden="false" customHeight="false" outlineLevel="0" collapsed="false">
      <c r="A14" s="3" t="s">
        <v>757</v>
      </c>
    </row>
    <row r="15" customFormat="false" ht="11.25" hidden="false" customHeight="false" outlineLevel="0" collapsed="false">
      <c r="A15" s="1" t="s">
        <v>388</v>
      </c>
      <c r="B15" s="2" t="n">
        <v>43282</v>
      </c>
      <c r="C15" s="2" t="n">
        <v>63</v>
      </c>
      <c r="D15" s="2" t="n">
        <v>0</v>
      </c>
      <c r="E15" s="2" t="n">
        <v>3</v>
      </c>
      <c r="F15" s="2" t="n">
        <v>0</v>
      </c>
      <c r="G15" s="2" t="n">
        <v>0</v>
      </c>
      <c r="H15" s="2" t="n">
        <v>600</v>
      </c>
    </row>
    <row r="16" customFormat="false" ht="11.25" hidden="false" customHeight="false" outlineLevel="0" collapsed="false">
      <c r="A16" s="1" t="s">
        <v>403</v>
      </c>
      <c r="B16" s="2" t="n">
        <v>289</v>
      </c>
      <c r="C16" s="2" t="n">
        <v>144</v>
      </c>
      <c r="D16" s="2" t="n">
        <v>0</v>
      </c>
      <c r="E16" s="2" t="n">
        <v>1</v>
      </c>
      <c r="F16" s="2" t="n">
        <v>0</v>
      </c>
      <c r="G16" s="2" t="n">
        <v>0</v>
      </c>
      <c r="H16" s="2" t="n">
        <v>190</v>
      </c>
    </row>
    <row r="17" customFormat="false" ht="11.25" hidden="false" customHeight="false" outlineLevel="0" collapsed="false">
      <c r="A17" s="1" t="s">
        <v>390</v>
      </c>
      <c r="B17" s="2" t="n">
        <v>4731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1.25" hidden="false" customHeight="false" outlineLevel="0" collapsed="false">
      <c r="A18" s="1" t="s">
        <v>391</v>
      </c>
      <c r="B18" s="2" t="n">
        <v>691109</v>
      </c>
      <c r="C18" s="2" t="n">
        <v>2358</v>
      </c>
      <c r="D18" s="2" t="n">
        <v>1520</v>
      </c>
      <c r="E18" s="2" t="n">
        <v>431</v>
      </c>
      <c r="F18" s="2" t="n">
        <v>768</v>
      </c>
      <c r="G18" s="2" t="n">
        <v>21162</v>
      </c>
      <c r="H18" s="2" t="n">
        <v>435</v>
      </c>
    </row>
    <row r="19" customFormat="false" ht="11.25" hidden="false" customHeight="false" outlineLevel="0" collapsed="false">
      <c r="A19" s="1" t="s">
        <v>414</v>
      </c>
      <c r="B19" s="2" t="n">
        <v>5000</v>
      </c>
      <c r="C19" s="2" t="n">
        <v>0</v>
      </c>
      <c r="D19" s="2" t="n">
        <v>0</v>
      </c>
      <c r="E19" s="2" t="n">
        <v>0</v>
      </c>
      <c r="F19" s="2" t="n">
        <v>10691</v>
      </c>
      <c r="G19" s="2" t="n">
        <v>0</v>
      </c>
      <c r="H19" s="2" t="n">
        <v>8091</v>
      </c>
    </row>
    <row r="20" customFormat="false" ht="11.25" hidden="false" customHeight="false" outlineLevel="0" collapsed="false">
      <c r="A20" s="3" t="s">
        <v>758</v>
      </c>
    </row>
    <row r="21" customFormat="false" ht="11.25" hidden="false" customHeight="false" outlineLevel="0" collapsed="false">
      <c r="A21" s="1" t="s">
        <v>724</v>
      </c>
      <c r="B21" s="2" t="n">
        <v>321451</v>
      </c>
      <c r="C21" s="2" t="n">
        <v>157384</v>
      </c>
      <c r="D21" s="2" t="n">
        <v>109362</v>
      </c>
      <c r="E21" s="2" t="n">
        <v>31040</v>
      </c>
      <c r="F21" s="2" t="n">
        <v>14243</v>
      </c>
      <c r="G21" s="2" t="n">
        <v>15272</v>
      </c>
      <c r="H21" s="2" t="n">
        <v>486</v>
      </c>
    </row>
    <row r="22" customFormat="false" ht="11.25" hidden="false" customHeight="false" outlineLevel="0" collapsed="false">
      <c r="A22" s="1" t="s">
        <v>725</v>
      </c>
      <c r="B22" s="2" t="n">
        <v>26169812</v>
      </c>
      <c r="C22" s="2" t="n">
        <v>7229742</v>
      </c>
      <c r="D22" s="2" t="n">
        <v>4066209</v>
      </c>
      <c r="E22" s="2" t="n">
        <v>4786673</v>
      </c>
      <c r="F22" s="2" t="n">
        <v>5003298</v>
      </c>
      <c r="G22" s="2" t="n">
        <v>4194791</v>
      </c>
      <c r="H22" s="2" t="n">
        <v>4740866</v>
      </c>
    </row>
    <row r="23" customFormat="false" ht="11.25" hidden="false" customHeight="false" outlineLevel="0" collapsed="false">
      <c r="A23" s="3" t="s">
        <v>418</v>
      </c>
      <c r="B23" s="2" t="n">
        <v>168692</v>
      </c>
      <c r="C23" s="2" t="n">
        <v>34982</v>
      </c>
      <c r="D23" s="2" t="n">
        <v>20894</v>
      </c>
      <c r="E23" s="2" t="n">
        <v>7096</v>
      </c>
      <c r="F23" s="2" t="n">
        <v>44574</v>
      </c>
      <c r="G23" s="2" t="n">
        <v>3130</v>
      </c>
      <c r="H23" s="2" t="n">
        <v>4058</v>
      </c>
    </row>
    <row r="24" customFormat="false" ht="11.25" hidden="false" customHeight="false" outlineLevel="0" collapsed="false">
      <c r="A24" s="3" t="s">
        <v>419</v>
      </c>
    </row>
    <row r="25" customFormat="false" ht="11.25" hidden="false" customHeight="false" outlineLevel="0" collapsed="false">
      <c r="A25" s="1" t="s">
        <v>39</v>
      </c>
      <c r="B25" s="2" t="n">
        <v>7028539</v>
      </c>
      <c r="C25" s="2" t="n">
        <v>2180668</v>
      </c>
      <c r="D25" s="2" t="n">
        <v>892553</v>
      </c>
      <c r="E25" s="2" t="n">
        <v>745879</v>
      </c>
      <c r="F25" s="2" t="n">
        <v>708763</v>
      </c>
      <c r="G25" s="2" t="n">
        <v>506247</v>
      </c>
      <c r="H25" s="2" t="n">
        <v>660169</v>
      </c>
    </row>
    <row r="26" customFormat="false" ht="11.25" hidden="false" customHeight="false" outlineLevel="0" collapsed="false">
      <c r="A26" s="1" t="s">
        <v>40</v>
      </c>
      <c r="B26" s="2" t="n">
        <v>549950</v>
      </c>
      <c r="C26" s="2" t="n">
        <v>275233</v>
      </c>
      <c r="D26" s="2" t="n">
        <v>146450</v>
      </c>
      <c r="E26" s="2" t="n">
        <v>114523</v>
      </c>
      <c r="F26" s="2" t="n">
        <v>138156</v>
      </c>
      <c r="G26" s="2" t="n">
        <v>139240</v>
      </c>
      <c r="H26" s="2" t="n">
        <v>192187</v>
      </c>
    </row>
    <row r="27" customFormat="false" ht="11.25" hidden="false" customHeight="false" outlineLevel="0" collapsed="false">
      <c r="A27" s="1" t="s">
        <v>41</v>
      </c>
      <c r="B27" s="2" t="n">
        <v>631597</v>
      </c>
      <c r="C27" s="2" t="n">
        <v>150894</v>
      </c>
      <c r="D27" s="2" t="n">
        <v>59099</v>
      </c>
      <c r="E27" s="2" t="n">
        <v>21486</v>
      </c>
      <c r="F27" s="2" t="n">
        <v>11063</v>
      </c>
      <c r="G27" s="2" t="n">
        <v>6135</v>
      </c>
      <c r="H27" s="2" t="n">
        <v>122554</v>
      </c>
    </row>
    <row r="28" customFormat="false" ht="11.25" hidden="false" customHeight="false" outlineLevel="0" collapsed="false">
      <c r="A28" s="1" t="s">
        <v>42</v>
      </c>
      <c r="B28" s="2" t="n">
        <v>96358</v>
      </c>
      <c r="C28" s="2" t="n">
        <v>18478</v>
      </c>
      <c r="D28" s="2" t="n">
        <v>14307</v>
      </c>
      <c r="E28" s="2" t="n">
        <v>25857</v>
      </c>
      <c r="F28" s="2" t="n">
        <v>43638</v>
      </c>
      <c r="G28" s="2" t="n">
        <v>25189</v>
      </c>
      <c r="H28" s="2" t="n">
        <v>65381</v>
      </c>
    </row>
    <row r="29" customFormat="false" ht="11.25" hidden="false" customHeight="false" outlineLevel="0" collapsed="false">
      <c r="A29" s="1" t="s">
        <v>420</v>
      </c>
      <c r="B29" s="2" t="n">
        <v>8558031</v>
      </c>
      <c r="C29" s="2" t="n">
        <v>2069387</v>
      </c>
      <c r="D29" s="2" t="n">
        <v>1039745</v>
      </c>
      <c r="E29" s="2" t="n">
        <v>1013438</v>
      </c>
      <c r="F29" s="2" t="n">
        <v>1357797</v>
      </c>
      <c r="G29" s="2" t="n">
        <v>1020103</v>
      </c>
      <c r="H29" s="2" t="n">
        <v>2479716</v>
      </c>
    </row>
    <row r="30" customFormat="false" ht="11.25" hidden="false" customHeight="false" outlineLevel="0" collapsed="false">
      <c r="A30" s="3" t="s">
        <v>759</v>
      </c>
    </row>
    <row r="31" customFormat="false" ht="11.25" hidden="false" customHeight="false" outlineLevel="0" collapsed="false">
      <c r="A31" s="1" t="s">
        <v>422</v>
      </c>
      <c r="B31" s="2" t="n">
        <v>57124</v>
      </c>
      <c r="C31" s="2" t="n">
        <v>2455</v>
      </c>
      <c r="D31" s="2" t="n">
        <v>6</v>
      </c>
      <c r="E31" s="2" t="n">
        <v>1258</v>
      </c>
      <c r="F31" s="2" t="n">
        <v>129</v>
      </c>
      <c r="G31" s="2" t="n">
        <v>23</v>
      </c>
      <c r="H31" s="2" t="n">
        <v>62731</v>
      </c>
    </row>
    <row r="32" customFormat="false" ht="11.25" hidden="false" customHeight="false" outlineLevel="0" collapsed="false">
      <c r="A32" s="1" t="s">
        <v>760</v>
      </c>
      <c r="B32" s="2" t="n">
        <v>398598</v>
      </c>
      <c r="C32" s="2" t="n">
        <v>114352</v>
      </c>
      <c r="D32" s="2" t="n">
        <v>58257</v>
      </c>
      <c r="E32" s="2" t="n">
        <v>87716</v>
      </c>
      <c r="F32" s="2" t="n">
        <v>178058</v>
      </c>
      <c r="G32" s="2" t="n">
        <v>26107</v>
      </c>
      <c r="H32" s="2" t="n">
        <v>101855</v>
      </c>
    </row>
    <row r="33" customFormat="false" ht="11.25" hidden="false" customHeight="false" outlineLevel="0" collapsed="false">
      <c r="A33" s="3" t="s">
        <v>424</v>
      </c>
      <c r="B33" s="6" t="n">
        <v>48023176</v>
      </c>
      <c r="C33" s="6" t="n">
        <v>12426558</v>
      </c>
      <c r="D33" s="6" t="n">
        <v>6410062</v>
      </c>
      <c r="E33" s="6" t="n">
        <v>6840255</v>
      </c>
      <c r="F33" s="6" t="n">
        <v>7511182</v>
      </c>
      <c r="G33" s="6" t="n">
        <v>5958509</v>
      </c>
      <c r="H33" s="6" t="n">
        <v>8443797</v>
      </c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 t="s">
        <v>761</v>
      </c>
    </row>
    <row r="36" customFormat="false" ht="11.25" hidden="false" customHeight="false" outlineLevel="0" collapsed="false">
      <c r="A36" s="1" t="s">
        <v>762</v>
      </c>
      <c r="B36" s="2" t="n">
        <v>33521</v>
      </c>
      <c r="C36" s="2" t="n">
        <v>53090</v>
      </c>
      <c r="D36" s="2" t="n">
        <v>12550</v>
      </c>
      <c r="E36" s="2" t="n">
        <v>13603</v>
      </c>
      <c r="F36" s="2" t="n">
        <v>8708</v>
      </c>
      <c r="G36" s="2" t="n">
        <v>54942</v>
      </c>
      <c r="H36" s="2" t="n">
        <v>131415</v>
      </c>
    </row>
    <row r="37" customFormat="false" ht="11.25" hidden="false" customHeight="false" outlineLevel="0" collapsed="false">
      <c r="A37" s="1" t="s">
        <v>763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4448</v>
      </c>
      <c r="G37" s="2" t="n">
        <v>0</v>
      </c>
      <c r="H37" s="2" t="n">
        <v>321</v>
      </c>
    </row>
    <row r="38" customFormat="false" ht="11.25" hidden="false" customHeight="false" outlineLevel="0" collapsed="false">
      <c r="A38" s="1" t="s">
        <v>764</v>
      </c>
      <c r="B38" s="2" t="n">
        <v>1344984</v>
      </c>
      <c r="C38" s="2" t="n">
        <v>374136</v>
      </c>
      <c r="D38" s="2" t="n">
        <v>283564</v>
      </c>
      <c r="E38" s="2" t="n">
        <v>523300</v>
      </c>
      <c r="F38" s="2" t="n">
        <v>1370940</v>
      </c>
      <c r="G38" s="2" t="n">
        <v>1669286</v>
      </c>
      <c r="H38" s="2" t="n">
        <v>8489775</v>
      </c>
    </row>
    <row r="40" customFormat="false" ht="11.25" hidden="false" customHeight="false" outlineLevel="0" collapsed="false">
      <c r="A40" s="3" t="s">
        <v>765</v>
      </c>
      <c r="B40" s="6" t="n">
        <v>49401680</v>
      </c>
      <c r="C40" s="6" t="n">
        <v>12853783</v>
      </c>
      <c r="D40" s="6" t="n">
        <v>6706176</v>
      </c>
      <c r="E40" s="6" t="n">
        <v>7377159</v>
      </c>
      <c r="F40" s="6" t="n">
        <v>8905277</v>
      </c>
      <c r="G40" s="6" t="n">
        <v>7682738</v>
      </c>
      <c r="H40" s="6" t="n">
        <v>17065307</v>
      </c>
    </row>
  </sheetData>
  <conditionalFormatting sqref="B11:H13 B15:H19 B21:H23 B25:H29 B31:H33 B36:H38 B40:H4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6" width="10.21"/>
    <col collapsed="false" customWidth="true" hidden="false" outlineLevel="0" max="4" min="3" style="1" width="9.88"/>
    <col collapsed="false" customWidth="true" hidden="false" outlineLevel="0" max="5" min="5" style="1" width="2.88"/>
    <col collapsed="false" customWidth="true" hidden="false" outlineLevel="0" max="8" min="6" style="1" width="9.88"/>
    <col collapsed="false" customWidth="true" hidden="false" outlineLevel="0" max="9" min="9" style="1" width="2.88"/>
    <col collapsed="false" customWidth="true" hidden="false" outlineLevel="0" max="10" min="10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3" t="s">
        <v>76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56</v>
      </c>
      <c r="C7" s="22" t="s">
        <v>672</v>
      </c>
      <c r="D7" s="22"/>
      <c r="E7" s="27"/>
      <c r="F7" s="22" t="s">
        <v>767</v>
      </c>
      <c r="G7" s="22"/>
      <c r="H7" s="22"/>
      <c r="I7" s="27"/>
    </row>
    <row r="8" customFormat="false" ht="22.5" hidden="false" customHeight="false" outlineLevel="0" collapsed="false">
      <c r="A8" s="28"/>
      <c r="B8" s="29"/>
      <c r="C8" s="30" t="s">
        <v>768</v>
      </c>
      <c r="D8" s="25" t="s">
        <v>769</v>
      </c>
      <c r="E8" s="28"/>
      <c r="F8" s="30" t="s">
        <v>768</v>
      </c>
      <c r="G8" s="30" t="s">
        <v>770</v>
      </c>
      <c r="H8" s="25" t="s">
        <v>771</v>
      </c>
      <c r="I8" s="25"/>
      <c r="J8" s="30" t="s">
        <v>772</v>
      </c>
      <c r="K8" s="31"/>
      <c r="L8" s="30" t="s">
        <v>773</v>
      </c>
    </row>
    <row r="9" customFormat="false" ht="11.25" hidden="false" customHeight="false" outlineLevel="0" collapsed="false">
      <c r="A9" s="28"/>
    </row>
    <row r="10" customFormat="false" ht="11.25" hidden="false" customHeight="false" outlineLevel="0" collapsed="false">
      <c r="A10" s="28"/>
      <c r="B10" s="26" t="s">
        <v>774</v>
      </c>
    </row>
    <row r="11" customFormat="false" ht="11.25" hidden="false" customHeight="false" outlineLevel="0" collapsed="false">
      <c r="A11" s="28" t="s">
        <v>775</v>
      </c>
      <c r="B11" s="26" t="s">
        <v>776</v>
      </c>
      <c r="C11" s="2" t="n">
        <v>4221938</v>
      </c>
      <c r="D11" s="2" t="n">
        <v>10641400</v>
      </c>
      <c r="E11" s="2"/>
      <c r="F11" s="2" t="n">
        <v>1665805</v>
      </c>
      <c r="G11" s="2" t="n">
        <v>166311018</v>
      </c>
      <c r="H11" s="2" t="n">
        <v>1104428</v>
      </c>
      <c r="I11" s="2"/>
      <c r="J11" s="2" t="n">
        <v>26776579</v>
      </c>
      <c r="K11" s="2"/>
      <c r="L11" s="2" t="n">
        <v>6858864</v>
      </c>
    </row>
    <row r="12" customFormat="false" ht="11.25" hidden="false" customHeight="false" outlineLevel="0" collapsed="false">
      <c r="A12" s="28" t="s">
        <v>777</v>
      </c>
      <c r="B12" s="26" t="s">
        <v>778</v>
      </c>
      <c r="C12" s="2" t="n">
        <v>6397</v>
      </c>
      <c r="D12" s="2" t="n">
        <v>1322426</v>
      </c>
      <c r="E12" s="2"/>
      <c r="F12" s="2" t="n">
        <v>0</v>
      </c>
      <c r="G12" s="2" t="n">
        <v>6386</v>
      </c>
      <c r="H12" s="2" t="n">
        <v>0</v>
      </c>
      <c r="J12" s="2" t="n">
        <v>32013</v>
      </c>
      <c r="K12" s="2"/>
      <c r="L12" s="2" t="n">
        <v>2081</v>
      </c>
    </row>
    <row r="13" customFormat="false" ht="11.25" hidden="false" customHeight="false" outlineLevel="0" collapsed="false">
      <c r="A13" s="28" t="s">
        <v>779</v>
      </c>
      <c r="B13" s="26" t="s">
        <v>780</v>
      </c>
      <c r="C13" s="2" t="n">
        <v>8675</v>
      </c>
      <c r="D13" s="2" t="n">
        <v>621583</v>
      </c>
      <c r="E13" s="2"/>
      <c r="F13" s="2" t="n">
        <v>0</v>
      </c>
      <c r="G13" s="2" t="n">
        <v>7214</v>
      </c>
      <c r="H13" s="2" t="n">
        <v>0</v>
      </c>
      <c r="J13" s="2" t="n">
        <v>25274</v>
      </c>
      <c r="K13" s="2"/>
      <c r="L13" s="2" t="n">
        <v>1440</v>
      </c>
    </row>
    <row r="14" customFormat="false" ht="11.25" hidden="false" customHeight="false" outlineLevel="0" collapsed="false">
      <c r="A14" s="28" t="s">
        <v>781</v>
      </c>
      <c r="B14" s="26" t="s">
        <v>782</v>
      </c>
      <c r="C14" s="2" t="n">
        <v>352</v>
      </c>
      <c r="D14" s="2" t="n">
        <v>2282</v>
      </c>
      <c r="E14" s="2"/>
      <c r="F14" s="2" t="n">
        <v>0</v>
      </c>
      <c r="G14" s="2" t="n">
        <v>457883</v>
      </c>
      <c r="H14" s="2" t="n">
        <v>0</v>
      </c>
      <c r="J14" s="2" t="n">
        <v>5746</v>
      </c>
      <c r="K14" s="2"/>
      <c r="L14" s="2" t="n">
        <v>0</v>
      </c>
    </row>
    <row r="15" customFormat="false" ht="11.25" hidden="false" customHeight="false" outlineLevel="0" collapsed="false">
      <c r="A15" s="28" t="s">
        <v>783</v>
      </c>
      <c r="B15" s="26" t="s">
        <v>784</v>
      </c>
      <c r="C15" s="2" t="n">
        <v>672</v>
      </c>
      <c r="D15" s="2" t="n">
        <v>18834</v>
      </c>
      <c r="E15" s="2"/>
      <c r="F15" s="2" t="n">
        <v>0</v>
      </c>
      <c r="G15" s="2" t="n">
        <v>0</v>
      </c>
      <c r="H15" s="2" t="n">
        <v>0</v>
      </c>
      <c r="J15" s="2" t="n">
        <v>7640</v>
      </c>
      <c r="K15" s="2"/>
      <c r="L15" s="2" t="n">
        <v>0</v>
      </c>
    </row>
    <row r="16" customFormat="false" ht="11.25" hidden="false" customHeight="false" outlineLevel="0" collapsed="false">
      <c r="A16" s="28" t="s">
        <v>785</v>
      </c>
      <c r="B16" s="26" t="s">
        <v>786</v>
      </c>
      <c r="C16" s="2" t="n">
        <v>155</v>
      </c>
      <c r="D16" s="2" t="n">
        <v>4096</v>
      </c>
      <c r="E16" s="2"/>
      <c r="F16" s="2" t="n">
        <v>0</v>
      </c>
      <c r="G16" s="2" t="n">
        <v>0</v>
      </c>
      <c r="H16" s="2" t="n">
        <v>0</v>
      </c>
      <c r="J16" s="2" t="n">
        <v>1133880</v>
      </c>
      <c r="K16" s="2"/>
      <c r="L16" s="2" t="n">
        <v>14782</v>
      </c>
    </row>
    <row r="17" customFormat="false" ht="11.25" hidden="false" customHeight="false" outlineLevel="0" collapsed="false">
      <c r="A17" s="28" t="s">
        <v>787</v>
      </c>
      <c r="B17" s="26" t="s">
        <v>788</v>
      </c>
      <c r="C17" s="2" t="n">
        <v>414</v>
      </c>
      <c r="D17" s="2" t="n">
        <v>48060</v>
      </c>
      <c r="E17" s="2"/>
      <c r="F17" s="2" t="n">
        <v>0</v>
      </c>
      <c r="G17" s="2" t="n">
        <v>18266</v>
      </c>
      <c r="H17" s="2" t="n">
        <v>0</v>
      </c>
      <c r="J17" s="2" t="n">
        <v>5128</v>
      </c>
      <c r="K17" s="2"/>
      <c r="L17" s="2" t="n">
        <v>152068</v>
      </c>
    </row>
    <row r="18" customFormat="false" ht="11.25" hidden="false" customHeight="false" outlineLevel="0" collapsed="false">
      <c r="A18" s="28" t="s">
        <v>789</v>
      </c>
      <c r="B18" s="26" t="s">
        <v>790</v>
      </c>
      <c r="C18" s="2" t="n">
        <v>2853</v>
      </c>
      <c r="D18" s="2" t="n">
        <v>242097</v>
      </c>
      <c r="E18" s="2"/>
      <c r="F18" s="2" t="n">
        <v>0</v>
      </c>
      <c r="G18" s="2" t="n">
        <v>0</v>
      </c>
      <c r="H18" s="2" t="n">
        <v>0</v>
      </c>
      <c r="J18" s="2" t="n">
        <v>10783</v>
      </c>
      <c r="K18" s="2"/>
      <c r="L18" s="2" t="n">
        <v>63607</v>
      </c>
    </row>
    <row r="19" customFormat="false" ht="11.25" hidden="false" customHeight="false" outlineLevel="0" collapsed="false">
      <c r="A19" s="28" t="s">
        <v>791</v>
      </c>
      <c r="B19" s="26" t="s">
        <v>792</v>
      </c>
      <c r="C19" s="2" t="n">
        <v>0</v>
      </c>
      <c r="D19" s="2" t="n">
        <v>0</v>
      </c>
      <c r="E19" s="2"/>
      <c r="F19" s="2" t="n">
        <v>0</v>
      </c>
      <c r="G19" s="2" t="n">
        <v>0</v>
      </c>
      <c r="H19" s="2" t="n">
        <v>0</v>
      </c>
      <c r="J19" s="2" t="n">
        <v>1</v>
      </c>
      <c r="K19" s="2"/>
      <c r="L19" s="2" t="n">
        <v>0</v>
      </c>
    </row>
    <row r="20" customFormat="false" ht="11.25" hidden="false" customHeight="false" outlineLevel="0" collapsed="false">
      <c r="A20" s="28" t="s">
        <v>793</v>
      </c>
      <c r="B20" s="26" t="s">
        <v>794</v>
      </c>
      <c r="C20" s="2" t="n">
        <v>0</v>
      </c>
      <c r="D20" s="2" t="n">
        <v>0</v>
      </c>
      <c r="F20" s="2" t="n">
        <v>0</v>
      </c>
      <c r="G20" s="2" t="n">
        <v>0</v>
      </c>
      <c r="H20" s="2" t="n">
        <v>0</v>
      </c>
      <c r="J20" s="2" t="n">
        <v>0</v>
      </c>
      <c r="L20" s="2" t="n">
        <v>0</v>
      </c>
    </row>
    <row r="21" customFormat="false" ht="11.25" hidden="false" customHeight="false" outlineLevel="0" collapsed="false">
      <c r="A21" s="28" t="s">
        <v>795</v>
      </c>
      <c r="B21" s="26" t="s">
        <v>796</v>
      </c>
      <c r="C21" s="2" t="n">
        <v>2837</v>
      </c>
      <c r="D21" s="2" t="n">
        <v>89822</v>
      </c>
      <c r="E21" s="2"/>
      <c r="F21" s="2" t="n">
        <v>0</v>
      </c>
      <c r="G21" s="2" t="n">
        <v>0</v>
      </c>
      <c r="H21" s="2" t="n">
        <v>0</v>
      </c>
      <c r="J21" s="2" t="n">
        <v>11724</v>
      </c>
      <c r="K21" s="2"/>
      <c r="L21" s="2" t="n">
        <v>12310</v>
      </c>
    </row>
    <row r="22" customFormat="false" ht="11.25" hidden="false" customHeight="false" outlineLevel="0" collapsed="false">
      <c r="A22" s="28" t="s">
        <v>797</v>
      </c>
      <c r="B22" s="26" t="s">
        <v>798</v>
      </c>
      <c r="C22" s="2" t="n">
        <v>155271</v>
      </c>
      <c r="D22" s="2" t="n">
        <v>2368238</v>
      </c>
      <c r="E22" s="2"/>
      <c r="F22" s="2" t="n">
        <v>0</v>
      </c>
      <c r="G22" s="2" t="n">
        <v>26337413</v>
      </c>
      <c r="H22" s="2" t="n">
        <v>96533</v>
      </c>
      <c r="I22" s="2"/>
      <c r="J22" s="2" t="n">
        <v>297365</v>
      </c>
      <c r="K22" s="2"/>
      <c r="L22" s="2" t="n">
        <v>1559704</v>
      </c>
    </row>
    <row r="23" customFormat="false" ht="11.25" hidden="false" customHeight="false" outlineLevel="0" collapsed="false">
      <c r="A23" s="28" t="s">
        <v>799</v>
      </c>
      <c r="B23" s="26" t="s">
        <v>800</v>
      </c>
      <c r="C23" s="2" t="n">
        <v>13295</v>
      </c>
      <c r="D23" s="2" t="n">
        <v>390398</v>
      </c>
      <c r="E23" s="2"/>
      <c r="F23" s="2" t="n">
        <v>0</v>
      </c>
      <c r="G23" s="2" t="n">
        <v>167</v>
      </c>
      <c r="H23" s="2" t="n">
        <v>301</v>
      </c>
      <c r="J23" s="2" t="n">
        <v>21964</v>
      </c>
      <c r="K23" s="2"/>
      <c r="L23" s="2" t="n">
        <v>10142</v>
      </c>
    </row>
    <row r="24" customFormat="false" ht="11.25" hidden="false" customHeight="false" outlineLevel="0" collapsed="false">
      <c r="A24" s="28" t="s">
        <v>801</v>
      </c>
      <c r="B24" s="26" t="s">
        <v>802</v>
      </c>
      <c r="C24" s="2" t="n">
        <v>2247641</v>
      </c>
      <c r="D24" s="2" t="n">
        <v>5304629</v>
      </c>
      <c r="E24" s="2"/>
      <c r="F24" s="2" t="n">
        <v>109</v>
      </c>
      <c r="G24" s="2" t="n">
        <v>2214087</v>
      </c>
      <c r="H24" s="2" t="n">
        <v>542154</v>
      </c>
      <c r="I24" s="2"/>
      <c r="J24" s="2" t="n">
        <v>477450</v>
      </c>
      <c r="K24" s="2"/>
      <c r="L24" s="2" t="n">
        <v>2969166</v>
      </c>
    </row>
    <row r="25" customFormat="false" ht="11.25" hidden="false" customHeight="false" outlineLevel="0" collapsed="false">
      <c r="A25" s="28" t="s">
        <v>803</v>
      </c>
      <c r="B25" s="26" t="s">
        <v>804</v>
      </c>
      <c r="C25" s="2" t="n">
        <v>340</v>
      </c>
      <c r="D25" s="2" t="n">
        <v>4702</v>
      </c>
      <c r="E25" s="2"/>
      <c r="F25" s="2" t="n">
        <v>0</v>
      </c>
      <c r="G25" s="2" t="n">
        <v>0</v>
      </c>
      <c r="H25" s="2" t="n">
        <v>0</v>
      </c>
      <c r="J25" s="2" t="n">
        <v>3681</v>
      </c>
      <c r="K25" s="2"/>
      <c r="L25" s="2" t="n">
        <v>3705</v>
      </c>
    </row>
    <row r="26" customFormat="false" ht="11.25" hidden="false" customHeight="false" outlineLevel="0" collapsed="false">
      <c r="A26" s="28" t="s">
        <v>805</v>
      </c>
      <c r="B26" s="26" t="s">
        <v>806</v>
      </c>
      <c r="C26" s="2" t="n">
        <v>304</v>
      </c>
      <c r="D26" s="2" t="n">
        <v>270081</v>
      </c>
      <c r="E26" s="2"/>
      <c r="F26" s="2" t="n">
        <v>0</v>
      </c>
      <c r="G26" s="2" t="n">
        <v>167708</v>
      </c>
      <c r="H26" s="2" t="n">
        <v>0</v>
      </c>
      <c r="J26" s="2" t="n">
        <v>416434</v>
      </c>
      <c r="K26" s="2"/>
      <c r="L26" s="2" t="n">
        <v>134912</v>
      </c>
    </row>
    <row r="27" customFormat="false" ht="11.25" hidden="false" customHeight="false" outlineLevel="0" collapsed="false">
      <c r="A27" s="28"/>
      <c r="B27" s="4" t="s">
        <v>807</v>
      </c>
      <c r="C27" s="6" t="n">
        <v>6661145</v>
      </c>
      <c r="D27" s="6" t="n">
        <v>21328647</v>
      </c>
      <c r="E27" s="6"/>
      <c r="F27" s="6" t="n">
        <v>1665914</v>
      </c>
      <c r="G27" s="6" t="n">
        <v>195520142</v>
      </c>
      <c r="H27" s="6" t="n">
        <v>1743416</v>
      </c>
      <c r="I27" s="6"/>
      <c r="J27" s="6" t="n">
        <v>29225661</v>
      </c>
      <c r="K27" s="6"/>
      <c r="L27" s="6" t="n">
        <v>11782780</v>
      </c>
    </row>
    <row r="28" customFormat="false" ht="11.25" hidden="false" customHeight="false" outlineLevel="0" collapsed="false">
      <c r="A28" s="28"/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1.25" hidden="false" customHeight="false" outlineLevel="0" collapsed="false">
      <c r="A29" s="18"/>
      <c r="B29" s="32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28"/>
      <c r="B30" s="4" t="s">
        <v>202</v>
      </c>
    </row>
    <row r="31" customFormat="false" ht="11.25" hidden="false" customHeight="false" outlineLevel="0" collapsed="false">
      <c r="A31" s="28"/>
      <c r="B31" s="26" t="s">
        <v>808</v>
      </c>
    </row>
    <row r="32" customFormat="false" ht="11.25" hidden="false" customHeight="false" outlineLevel="0" collapsed="false">
      <c r="A32" s="28"/>
    </row>
    <row r="33" customFormat="false" ht="11.25" hidden="false" customHeight="false" outlineLevel="0" collapsed="false">
      <c r="A33" s="28" t="s">
        <v>775</v>
      </c>
      <c r="B33" s="26" t="s">
        <v>776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148916</v>
      </c>
      <c r="J33" s="1" t="n">
        <v>0</v>
      </c>
      <c r="L33" s="1" t="n">
        <v>0</v>
      </c>
    </row>
    <row r="34" customFormat="false" ht="11.25" hidden="false" customHeight="false" outlineLevel="0" collapsed="false">
      <c r="A34" s="28" t="s">
        <v>777</v>
      </c>
      <c r="B34" s="26" t="s">
        <v>788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J34" s="1" t="n">
        <v>0</v>
      </c>
      <c r="L34" s="1" t="n">
        <v>0</v>
      </c>
    </row>
    <row r="35" customFormat="false" ht="11.25" hidden="false" customHeight="false" outlineLevel="0" collapsed="false">
      <c r="A35" s="28" t="s">
        <v>779</v>
      </c>
      <c r="B35" s="26" t="s">
        <v>798</v>
      </c>
      <c r="C35" s="1" t="n">
        <v>0</v>
      </c>
      <c r="D35" s="1" t="n">
        <v>0</v>
      </c>
      <c r="F35" s="1" t="n">
        <v>0</v>
      </c>
      <c r="G35" s="1" t="n">
        <v>0</v>
      </c>
      <c r="H35" s="1" t="n">
        <v>0</v>
      </c>
      <c r="J35" s="1" t="n">
        <v>0</v>
      </c>
      <c r="L35" s="1" t="n">
        <v>0</v>
      </c>
    </row>
    <row r="36" customFormat="false" ht="11.25" hidden="false" customHeight="false" outlineLevel="0" collapsed="false">
      <c r="A36" s="28" t="s">
        <v>781</v>
      </c>
      <c r="B36" s="26" t="s">
        <v>800</v>
      </c>
      <c r="C36" s="1" t="n">
        <v>0</v>
      </c>
      <c r="D36" s="1" t="n">
        <v>0</v>
      </c>
      <c r="F36" s="1" t="n">
        <v>0</v>
      </c>
      <c r="G36" s="1" t="n">
        <v>0</v>
      </c>
      <c r="H36" s="1" t="n">
        <v>0</v>
      </c>
      <c r="J36" s="1" t="n">
        <v>0</v>
      </c>
      <c r="L36" s="1" t="n">
        <v>0</v>
      </c>
    </row>
    <row r="37" customFormat="false" ht="11.25" hidden="false" customHeight="false" outlineLevel="0" collapsed="false">
      <c r="A37" s="28" t="s">
        <v>783</v>
      </c>
      <c r="B37" s="26" t="s">
        <v>802</v>
      </c>
      <c r="C37" s="1" t="n">
        <v>0</v>
      </c>
      <c r="D37" s="1" t="n">
        <v>0</v>
      </c>
      <c r="F37" s="1" t="n">
        <v>0</v>
      </c>
      <c r="G37" s="1" t="n">
        <v>0</v>
      </c>
      <c r="H37" s="1" t="n">
        <v>0</v>
      </c>
      <c r="J37" s="1" t="n">
        <v>0</v>
      </c>
      <c r="L37" s="1" t="n">
        <v>0</v>
      </c>
    </row>
    <row r="38" customFormat="false" ht="11.25" hidden="false" customHeight="false" outlineLevel="0" collapsed="false">
      <c r="A38" s="28" t="s">
        <v>785</v>
      </c>
      <c r="B38" s="26" t="s">
        <v>806</v>
      </c>
      <c r="C38" s="1" t="n">
        <v>0</v>
      </c>
      <c r="D38" s="1" t="n">
        <v>0</v>
      </c>
      <c r="F38" s="1" t="n">
        <v>0</v>
      </c>
      <c r="G38" s="1" t="n">
        <v>0</v>
      </c>
      <c r="H38" s="1" t="n">
        <v>0</v>
      </c>
      <c r="J38" s="1" t="n">
        <v>0</v>
      </c>
      <c r="L38" s="1" t="n">
        <v>0</v>
      </c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</sheetData>
  <mergeCells count="2">
    <mergeCell ref="C7:D7"/>
    <mergeCell ref="F7:H7"/>
  </mergeCells>
  <conditionalFormatting sqref="C11:D27 F11:H27 J11:J27 C33:D38 L33:L38 J33:J38 F33:H38 L11:L27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8"/>
    <col collapsed="false" customWidth="true" hidden="false" outlineLevel="0" max="6" min="3" style="1" width="9.88"/>
    <col collapsed="false" customWidth="true" hidden="false" outlineLevel="0" max="7" min="7" style="1" width="2.88"/>
    <col collapsed="false" customWidth="true" hidden="false" outlineLevel="0" max="10" min="8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true" hidden="false" outlineLevel="0" max="13" min="13" style="1" width="2.88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3" t="s">
        <v>80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71</v>
      </c>
      <c r="B7" s="3"/>
      <c r="C7" s="22" t="s">
        <v>672</v>
      </c>
      <c r="D7" s="22"/>
      <c r="E7" s="22"/>
      <c r="F7" s="22"/>
      <c r="G7" s="27"/>
      <c r="H7" s="22" t="s">
        <v>767</v>
      </c>
      <c r="I7" s="22"/>
      <c r="J7" s="22"/>
      <c r="K7" s="27"/>
      <c r="L7" s="3"/>
      <c r="M7" s="3"/>
      <c r="N7" s="3"/>
    </row>
    <row r="8" customFormat="false" ht="11.25" hidden="false" customHeight="false" outlineLevel="0" collapsed="false">
      <c r="A8" s="3"/>
      <c r="B8" s="3"/>
      <c r="C8" s="25"/>
      <c r="D8" s="25"/>
      <c r="E8" s="33" t="s">
        <v>771</v>
      </c>
      <c r="F8" s="33"/>
      <c r="G8" s="27"/>
      <c r="H8" s="25"/>
      <c r="I8" s="3"/>
      <c r="J8" s="3"/>
      <c r="K8" s="3"/>
      <c r="L8" s="3"/>
      <c r="M8" s="3"/>
      <c r="N8" s="3"/>
    </row>
    <row r="9" customFormat="false" ht="33.75" hidden="false" customHeight="false" outlineLevel="0" collapsed="false">
      <c r="A9" s="3"/>
      <c r="B9" s="3"/>
      <c r="C9" s="30" t="s">
        <v>768</v>
      </c>
      <c r="D9" s="30" t="s">
        <v>770</v>
      </c>
      <c r="E9" s="30" t="s">
        <v>810</v>
      </c>
      <c r="F9" s="30" t="s">
        <v>811</v>
      </c>
      <c r="G9" s="30"/>
      <c r="H9" s="30" t="s">
        <v>768</v>
      </c>
      <c r="I9" s="30" t="s">
        <v>770</v>
      </c>
      <c r="J9" s="25" t="s">
        <v>771</v>
      </c>
      <c r="K9" s="3"/>
      <c r="L9" s="30" t="s">
        <v>812</v>
      </c>
      <c r="M9" s="3"/>
      <c r="N9" s="30" t="s">
        <v>77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8"/>
    </row>
    <row r="12" customFormat="false" ht="11.25" hidden="false" customHeight="false" outlineLevel="0" collapsed="false">
      <c r="A12" s="28"/>
      <c r="B12" s="1" t="s">
        <v>774</v>
      </c>
    </row>
    <row r="13" customFormat="false" ht="11.25" hidden="false" customHeight="false" outlineLevel="0" collapsed="false">
      <c r="A13" s="28" t="s">
        <v>775</v>
      </c>
      <c r="B13" s="1" t="s">
        <v>776</v>
      </c>
      <c r="C13" s="2" t="n">
        <v>5913619</v>
      </c>
      <c r="D13" s="2" t="n">
        <v>134326067</v>
      </c>
      <c r="E13" s="2" t="n">
        <v>9946044</v>
      </c>
      <c r="F13" s="2" t="n">
        <v>8564667</v>
      </c>
      <c r="G13" s="2"/>
      <c r="H13" s="2" t="n">
        <v>9571709</v>
      </c>
      <c r="I13" s="2" t="n">
        <v>913</v>
      </c>
      <c r="J13" s="2" t="n">
        <v>19949183</v>
      </c>
      <c r="K13" s="2"/>
      <c r="L13" s="2" t="n">
        <v>7238367</v>
      </c>
      <c r="M13" s="2"/>
      <c r="N13" s="2" t="n">
        <v>19688976</v>
      </c>
    </row>
    <row r="14" customFormat="false" ht="11.25" hidden="false" customHeight="false" outlineLevel="0" collapsed="false">
      <c r="A14" s="28" t="s">
        <v>777</v>
      </c>
      <c r="B14" s="1" t="s">
        <v>778</v>
      </c>
      <c r="C14" s="2" t="n">
        <v>6699</v>
      </c>
      <c r="D14" s="2" t="n">
        <v>2105301</v>
      </c>
      <c r="E14" s="2" t="n">
        <v>6850</v>
      </c>
      <c r="F14" s="2" t="n">
        <v>162193</v>
      </c>
      <c r="G14" s="2"/>
      <c r="H14" s="2" t="n">
        <v>0</v>
      </c>
      <c r="I14" s="2" t="n">
        <v>0</v>
      </c>
      <c r="J14" s="2" t="n">
        <v>0</v>
      </c>
      <c r="L14" s="2" t="n">
        <v>31844</v>
      </c>
      <c r="M14" s="2"/>
      <c r="N14" s="2" t="n">
        <v>0</v>
      </c>
    </row>
    <row r="15" customFormat="false" ht="11.25" hidden="false" customHeight="false" outlineLevel="0" collapsed="false">
      <c r="A15" s="28" t="s">
        <v>779</v>
      </c>
      <c r="B15" s="1" t="s">
        <v>780</v>
      </c>
      <c r="C15" s="2" t="n">
        <v>37034</v>
      </c>
      <c r="D15" s="2" t="n">
        <v>569501</v>
      </c>
      <c r="E15" s="2" t="n">
        <v>8588</v>
      </c>
      <c r="F15" s="2" t="n">
        <v>77905</v>
      </c>
      <c r="G15" s="2"/>
      <c r="H15" s="2" t="n">
        <v>0</v>
      </c>
      <c r="I15" s="2" t="n">
        <v>0</v>
      </c>
      <c r="J15" s="2" t="n">
        <v>0</v>
      </c>
      <c r="L15" s="2" t="n">
        <v>8477</v>
      </c>
      <c r="M15" s="2"/>
      <c r="N15" s="2" t="n">
        <v>0</v>
      </c>
    </row>
    <row r="16" customFormat="false" ht="11.25" hidden="false" customHeight="false" outlineLevel="0" collapsed="false">
      <c r="A16" s="28" t="s">
        <v>781</v>
      </c>
      <c r="B16" s="1" t="s">
        <v>782</v>
      </c>
      <c r="C16" s="2" t="n">
        <v>3226</v>
      </c>
      <c r="D16" s="2" t="n">
        <v>505</v>
      </c>
      <c r="E16" s="2" t="n">
        <v>789</v>
      </c>
      <c r="F16" s="2" t="n">
        <v>26010</v>
      </c>
      <c r="H16" s="2" t="n">
        <v>0</v>
      </c>
      <c r="I16" s="2" t="n">
        <v>0</v>
      </c>
      <c r="J16" s="2" t="n">
        <v>0</v>
      </c>
      <c r="L16" s="2" t="n">
        <v>129</v>
      </c>
      <c r="N16" s="2" t="n">
        <v>2239</v>
      </c>
    </row>
    <row r="17" customFormat="false" ht="11.25" hidden="false" customHeight="false" outlineLevel="0" collapsed="false">
      <c r="A17" s="28" t="s">
        <v>783</v>
      </c>
      <c r="B17" s="1" t="s">
        <v>784</v>
      </c>
      <c r="C17" s="2" t="n">
        <v>837</v>
      </c>
      <c r="D17" s="2" t="n">
        <v>13108</v>
      </c>
      <c r="E17" s="2" t="n">
        <v>5320</v>
      </c>
      <c r="F17" s="2" t="n">
        <v>1426</v>
      </c>
      <c r="H17" s="2" t="n">
        <v>74546</v>
      </c>
      <c r="I17" s="2" t="n">
        <v>0</v>
      </c>
      <c r="J17" s="2" t="n">
        <v>0</v>
      </c>
      <c r="K17" s="2"/>
      <c r="L17" s="2" t="n">
        <v>856</v>
      </c>
      <c r="M17" s="2"/>
      <c r="N17" s="2" t="n">
        <v>0</v>
      </c>
    </row>
    <row r="18" customFormat="false" ht="11.25" hidden="false" customHeight="false" outlineLevel="0" collapsed="false">
      <c r="A18" s="28" t="s">
        <v>785</v>
      </c>
      <c r="B18" s="1" t="s">
        <v>786</v>
      </c>
      <c r="C18" s="2" t="n">
        <v>189</v>
      </c>
      <c r="D18" s="2" t="n">
        <v>3396</v>
      </c>
      <c r="E18" s="2" t="n">
        <v>2</v>
      </c>
      <c r="F18" s="2" t="n">
        <v>22</v>
      </c>
      <c r="H18" s="2" t="n">
        <v>0</v>
      </c>
      <c r="I18" s="2" t="n">
        <v>0</v>
      </c>
      <c r="J18" s="2" t="n">
        <v>0</v>
      </c>
      <c r="L18" s="2" t="n">
        <v>115</v>
      </c>
      <c r="N18" s="2" t="n">
        <v>15378</v>
      </c>
    </row>
    <row r="19" customFormat="false" ht="11.25" hidden="false" customHeight="false" outlineLevel="0" collapsed="false">
      <c r="A19" s="28" t="s">
        <v>787</v>
      </c>
      <c r="B19" s="1" t="s">
        <v>788</v>
      </c>
      <c r="C19" s="2" t="n">
        <v>1020</v>
      </c>
      <c r="D19" s="2" t="n">
        <v>40815</v>
      </c>
      <c r="E19" s="2" t="n">
        <v>69</v>
      </c>
      <c r="F19" s="2" t="n">
        <v>4083</v>
      </c>
      <c r="G19" s="2"/>
      <c r="H19" s="2" t="n">
        <v>0</v>
      </c>
      <c r="I19" s="2" t="n">
        <v>0</v>
      </c>
      <c r="J19" s="2" t="n">
        <v>0</v>
      </c>
      <c r="L19" s="2" t="n">
        <v>647</v>
      </c>
      <c r="N19" s="2" t="n">
        <v>154722</v>
      </c>
    </row>
    <row r="20" customFormat="false" ht="11.25" hidden="false" customHeight="false" outlineLevel="0" collapsed="false">
      <c r="A20" s="28" t="s">
        <v>789</v>
      </c>
      <c r="B20" s="1" t="s">
        <v>790</v>
      </c>
      <c r="C20" s="2" t="n">
        <v>5767</v>
      </c>
      <c r="D20" s="2" t="n">
        <v>288473</v>
      </c>
      <c r="E20" s="2" t="n">
        <v>4008</v>
      </c>
      <c r="F20" s="2" t="n">
        <v>36377</v>
      </c>
      <c r="G20" s="2"/>
      <c r="H20" s="2" t="n">
        <v>0</v>
      </c>
      <c r="I20" s="2" t="n">
        <v>0</v>
      </c>
      <c r="J20" s="2" t="n">
        <v>0</v>
      </c>
      <c r="K20" s="2"/>
      <c r="L20" s="2" t="n">
        <v>87899</v>
      </c>
      <c r="M20" s="2"/>
      <c r="N20" s="2" t="n">
        <v>7170</v>
      </c>
    </row>
    <row r="21" customFormat="false" ht="11.25" hidden="false" customHeight="false" outlineLevel="0" collapsed="false">
      <c r="A21" s="28" t="s">
        <v>791</v>
      </c>
      <c r="B21" s="1" t="s">
        <v>792</v>
      </c>
      <c r="C21" s="2" t="n">
        <v>0</v>
      </c>
      <c r="D21" s="2" t="n">
        <v>0</v>
      </c>
      <c r="E21" s="2" t="n">
        <v>0</v>
      </c>
      <c r="F21" s="2" t="n">
        <v>0</v>
      </c>
      <c r="H21" s="2" t="n">
        <v>0</v>
      </c>
      <c r="I21" s="2" t="n">
        <v>0</v>
      </c>
      <c r="J21" s="2" t="n">
        <v>0</v>
      </c>
      <c r="L21" s="2" t="n">
        <v>0</v>
      </c>
      <c r="N21" s="2" t="n">
        <v>0</v>
      </c>
    </row>
    <row r="22" customFormat="false" ht="11.25" hidden="false" customHeight="false" outlineLevel="0" collapsed="false">
      <c r="A22" s="28" t="s">
        <v>793</v>
      </c>
      <c r="B22" s="1" t="s">
        <v>794</v>
      </c>
      <c r="C22" s="2" t="n">
        <v>0</v>
      </c>
      <c r="D22" s="2" t="n">
        <v>0</v>
      </c>
      <c r="E22" s="2" t="n">
        <v>0</v>
      </c>
      <c r="F22" s="2" t="n">
        <v>0</v>
      </c>
      <c r="H22" s="2" t="n">
        <v>0</v>
      </c>
      <c r="I22" s="2" t="n">
        <v>0</v>
      </c>
      <c r="J22" s="2" t="n">
        <v>0</v>
      </c>
      <c r="L22" s="2" t="n">
        <v>0</v>
      </c>
      <c r="N22" s="2" t="n">
        <v>0</v>
      </c>
    </row>
    <row r="23" customFormat="false" ht="11.25" hidden="false" customHeight="false" outlineLevel="0" collapsed="false">
      <c r="A23" s="28" t="s">
        <v>795</v>
      </c>
      <c r="B23" s="1" t="s">
        <v>796</v>
      </c>
      <c r="C23" s="2" t="n">
        <v>3393</v>
      </c>
      <c r="D23" s="2" t="n">
        <v>66563</v>
      </c>
      <c r="E23" s="2" t="n">
        <v>2659</v>
      </c>
      <c r="F23" s="2" t="n">
        <v>13140</v>
      </c>
      <c r="G23" s="2"/>
      <c r="H23" s="2" t="n">
        <v>0</v>
      </c>
      <c r="I23" s="2" t="n">
        <v>0</v>
      </c>
      <c r="J23" s="2" t="n">
        <v>0</v>
      </c>
      <c r="K23" s="2"/>
      <c r="L23" s="2" t="n">
        <v>1837</v>
      </c>
      <c r="M23" s="2"/>
      <c r="N23" s="2" t="n">
        <v>4397</v>
      </c>
    </row>
    <row r="24" customFormat="false" ht="11.25" hidden="false" customHeight="false" outlineLevel="0" collapsed="false">
      <c r="A24" s="28" t="s">
        <v>797</v>
      </c>
      <c r="B24" s="1" t="s">
        <v>798</v>
      </c>
      <c r="C24" s="2" t="n">
        <v>257259</v>
      </c>
      <c r="D24" s="2" t="n">
        <v>3336254</v>
      </c>
      <c r="E24" s="2" t="n">
        <v>7350121</v>
      </c>
      <c r="F24" s="2" t="n">
        <v>382598</v>
      </c>
      <c r="G24" s="2"/>
      <c r="H24" s="2" t="n">
        <v>132</v>
      </c>
      <c r="I24" s="2" t="n">
        <v>0</v>
      </c>
      <c r="J24" s="2" t="n">
        <v>7810260</v>
      </c>
      <c r="K24" s="2"/>
      <c r="L24" s="2" t="n">
        <v>2269028</v>
      </c>
      <c r="M24" s="2"/>
      <c r="N24" s="2" t="n">
        <v>9436388</v>
      </c>
    </row>
    <row r="25" customFormat="false" ht="11.25" hidden="false" customHeight="false" outlineLevel="0" collapsed="false">
      <c r="A25" s="28" t="s">
        <v>799</v>
      </c>
      <c r="B25" s="1" t="s">
        <v>800</v>
      </c>
      <c r="C25" s="2" t="n">
        <v>25315</v>
      </c>
      <c r="D25" s="2" t="n">
        <v>385763</v>
      </c>
      <c r="E25" s="2" t="n">
        <v>10000</v>
      </c>
      <c r="F25" s="2" t="n">
        <v>52044</v>
      </c>
      <c r="G25" s="2"/>
      <c r="H25" s="2" t="n">
        <v>0</v>
      </c>
      <c r="I25" s="2" t="n">
        <v>0</v>
      </c>
      <c r="J25" s="2" t="n">
        <v>0</v>
      </c>
      <c r="K25" s="2"/>
      <c r="L25" s="2" t="n">
        <v>13891</v>
      </c>
      <c r="M25" s="2"/>
      <c r="N25" s="2" t="n">
        <v>0</v>
      </c>
    </row>
    <row r="26" customFormat="false" ht="11.25" hidden="false" customHeight="false" outlineLevel="0" collapsed="false">
      <c r="A26" s="28" t="s">
        <v>801</v>
      </c>
      <c r="B26" s="1" t="s">
        <v>802</v>
      </c>
      <c r="C26" s="2" t="n">
        <v>1159076</v>
      </c>
      <c r="D26" s="2" t="n">
        <v>10770115</v>
      </c>
      <c r="E26" s="2" t="n">
        <v>202197</v>
      </c>
      <c r="F26" s="2" t="n">
        <v>909622</v>
      </c>
      <c r="G26" s="2"/>
      <c r="H26" s="2" t="n">
        <v>63</v>
      </c>
      <c r="I26" s="2" t="n">
        <v>0</v>
      </c>
      <c r="J26" s="2" t="n">
        <v>53177</v>
      </c>
      <c r="K26" s="2"/>
      <c r="L26" s="2" t="n">
        <v>520226</v>
      </c>
      <c r="M26" s="2"/>
      <c r="N26" s="2" t="n">
        <v>1092088</v>
      </c>
    </row>
    <row r="27" customFormat="false" ht="11.25" hidden="false" customHeight="false" outlineLevel="0" collapsed="false">
      <c r="A27" s="28" t="s">
        <v>803</v>
      </c>
      <c r="B27" s="1" t="s">
        <v>804</v>
      </c>
      <c r="C27" s="2" t="n">
        <v>564</v>
      </c>
      <c r="D27" s="2" t="n">
        <v>495</v>
      </c>
      <c r="E27" s="2" t="n">
        <v>185</v>
      </c>
      <c r="F27" s="2" t="n">
        <v>69</v>
      </c>
      <c r="H27" s="2" t="n">
        <v>0</v>
      </c>
      <c r="I27" s="2" t="n">
        <v>0</v>
      </c>
      <c r="J27" s="2" t="n">
        <v>0</v>
      </c>
      <c r="L27" s="2" t="n">
        <v>297</v>
      </c>
      <c r="N27" s="2" t="n">
        <v>9606</v>
      </c>
    </row>
    <row r="28" customFormat="false" ht="11.25" hidden="false" customHeight="false" outlineLevel="0" collapsed="false">
      <c r="A28" s="28" t="s">
        <v>805</v>
      </c>
      <c r="B28" s="1" t="s">
        <v>806</v>
      </c>
      <c r="C28" s="2" t="n">
        <v>5511</v>
      </c>
      <c r="D28" s="2" t="n">
        <v>159218</v>
      </c>
      <c r="E28" s="2" t="n">
        <v>2309</v>
      </c>
      <c r="F28" s="2" t="n">
        <v>37</v>
      </c>
      <c r="H28" s="2" t="n">
        <v>1503</v>
      </c>
      <c r="I28" s="2" t="n">
        <v>0</v>
      </c>
      <c r="J28" s="2" t="n">
        <v>28</v>
      </c>
      <c r="L28" s="2" t="n">
        <v>121988</v>
      </c>
      <c r="M28" s="2"/>
      <c r="N28" s="2" t="n">
        <v>176313</v>
      </c>
    </row>
    <row r="29" s="3" customFormat="true" ht="11.25" hidden="false" customHeight="false" outlineLevel="0" collapsed="false">
      <c r="A29" s="25"/>
      <c r="B29" s="3" t="s">
        <v>807</v>
      </c>
      <c r="C29" s="6" t="n">
        <v>7419510</v>
      </c>
      <c r="D29" s="6" t="n">
        <v>152065574</v>
      </c>
      <c r="E29" s="6" t="n">
        <v>17539142</v>
      </c>
      <c r="F29" s="6" t="n">
        <v>10230194</v>
      </c>
      <c r="G29" s="6"/>
      <c r="H29" s="6" t="n">
        <v>9647953</v>
      </c>
      <c r="I29" s="6" t="n">
        <v>913</v>
      </c>
      <c r="J29" s="6" t="n">
        <v>27812647</v>
      </c>
      <c r="K29" s="6"/>
      <c r="L29" s="6" t="n">
        <v>10295601</v>
      </c>
      <c r="M29" s="6"/>
      <c r="N29" s="6" t="n">
        <v>30587277</v>
      </c>
    </row>
    <row r="30" customFormat="false" ht="11.25" hidden="false" customHeight="false" outlineLevel="0" collapsed="false">
      <c r="A30" s="28"/>
      <c r="B30" s="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18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1.25" hidden="false" customHeight="false" outlineLevel="0" collapsed="false">
      <c r="A32" s="28"/>
      <c r="B32" s="3" t="s">
        <v>202</v>
      </c>
    </row>
    <row r="33" customFormat="false" ht="11.25" hidden="false" customHeight="false" outlineLevel="0" collapsed="false">
      <c r="A33" s="28"/>
      <c r="B33" s="1" t="s">
        <v>80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28"/>
    </row>
    <row r="36" customFormat="false" ht="11.25" hidden="false" customHeight="false" outlineLevel="0" collapsed="false">
      <c r="A36" s="28" t="s">
        <v>775</v>
      </c>
      <c r="B36" s="1" t="s">
        <v>776</v>
      </c>
      <c r="C36" s="1" t="n">
        <v>0</v>
      </c>
      <c r="D36" s="1" t="n">
        <v>0</v>
      </c>
      <c r="E36" s="1" t="n">
        <v>0</v>
      </c>
      <c r="F36" s="1" t="n">
        <v>0</v>
      </c>
      <c r="H36" s="1" t="n">
        <v>0</v>
      </c>
      <c r="I36" s="1" t="n">
        <v>0</v>
      </c>
      <c r="J36" s="2" t="n">
        <v>3059568</v>
      </c>
      <c r="K36" s="2"/>
      <c r="L36" s="1" t="n">
        <v>0</v>
      </c>
      <c r="N36" s="1" t="n">
        <v>0</v>
      </c>
    </row>
    <row r="37" customFormat="false" ht="11.25" hidden="false" customHeight="false" outlineLevel="0" collapsed="false">
      <c r="A37" s="28" t="s">
        <v>777</v>
      </c>
      <c r="B37" s="1" t="s">
        <v>788</v>
      </c>
      <c r="C37" s="1" t="n">
        <v>0</v>
      </c>
      <c r="D37" s="1" t="n">
        <v>0</v>
      </c>
      <c r="E37" s="1" t="n">
        <v>0</v>
      </c>
      <c r="F37" s="1" t="n">
        <v>0</v>
      </c>
      <c r="H37" s="1" t="n">
        <v>0</v>
      </c>
      <c r="I37" s="1" t="n">
        <v>0</v>
      </c>
      <c r="J37" s="2" t="n">
        <v>0</v>
      </c>
      <c r="L37" s="1" t="n">
        <v>0</v>
      </c>
      <c r="N37" s="1" t="n">
        <v>0</v>
      </c>
    </row>
    <row r="38" customFormat="false" ht="11.25" hidden="false" customHeight="false" outlineLevel="0" collapsed="false">
      <c r="A38" s="28" t="s">
        <v>779</v>
      </c>
      <c r="B38" s="1" t="s">
        <v>798</v>
      </c>
      <c r="C38" s="1" t="n">
        <v>0</v>
      </c>
      <c r="D38" s="1" t="n">
        <v>0</v>
      </c>
      <c r="E38" s="1" t="n">
        <v>0</v>
      </c>
      <c r="F38" s="1" t="n">
        <v>0</v>
      </c>
      <c r="H38" s="1" t="n">
        <v>0</v>
      </c>
      <c r="I38" s="1" t="n">
        <v>0</v>
      </c>
      <c r="J38" s="2" t="n">
        <v>0</v>
      </c>
      <c r="K38" s="2"/>
      <c r="L38" s="1" t="n">
        <v>0</v>
      </c>
      <c r="N38" s="1" t="n">
        <v>0</v>
      </c>
    </row>
    <row r="39" customFormat="false" ht="11.25" hidden="false" customHeight="false" outlineLevel="0" collapsed="false">
      <c r="A39" s="28" t="s">
        <v>781</v>
      </c>
      <c r="B39" s="1" t="s">
        <v>800</v>
      </c>
      <c r="C39" s="1" t="n">
        <v>0</v>
      </c>
      <c r="D39" s="1" t="n">
        <v>0</v>
      </c>
      <c r="E39" s="1" t="n">
        <v>0</v>
      </c>
      <c r="F39" s="1" t="n">
        <v>0</v>
      </c>
      <c r="H39" s="1" t="n">
        <v>0</v>
      </c>
      <c r="I39" s="1" t="n">
        <v>0</v>
      </c>
      <c r="J39" s="2" t="n">
        <v>0</v>
      </c>
      <c r="L39" s="1" t="n">
        <v>0</v>
      </c>
      <c r="N39" s="1" t="n">
        <v>0</v>
      </c>
    </row>
    <row r="40" customFormat="false" ht="11.25" hidden="false" customHeight="false" outlineLevel="0" collapsed="false">
      <c r="A40" s="28" t="s">
        <v>783</v>
      </c>
      <c r="B40" s="1" t="s">
        <v>802</v>
      </c>
      <c r="C40" s="1" t="n">
        <v>0</v>
      </c>
      <c r="D40" s="1" t="n">
        <v>0</v>
      </c>
      <c r="E40" s="1" t="n">
        <v>0</v>
      </c>
      <c r="F40" s="1" t="n">
        <v>0</v>
      </c>
      <c r="H40" s="1" t="n">
        <v>0</v>
      </c>
      <c r="I40" s="1" t="n">
        <v>0</v>
      </c>
      <c r="J40" s="2" t="n">
        <v>0</v>
      </c>
      <c r="K40" s="2"/>
      <c r="L40" s="1" t="n">
        <v>0</v>
      </c>
      <c r="N40" s="1" t="n">
        <v>0</v>
      </c>
    </row>
    <row r="41" customFormat="false" ht="11.25" hidden="false" customHeight="false" outlineLevel="0" collapsed="false">
      <c r="A41" s="28" t="s">
        <v>785</v>
      </c>
      <c r="B41" s="1" t="s">
        <v>806</v>
      </c>
      <c r="C41" s="1" t="n">
        <v>0</v>
      </c>
      <c r="D41" s="1" t="n">
        <v>0</v>
      </c>
      <c r="E41" s="1" t="n">
        <v>0</v>
      </c>
      <c r="F41" s="1" t="n">
        <v>0</v>
      </c>
      <c r="H41" s="1" t="n">
        <v>0</v>
      </c>
      <c r="I41" s="1" t="n">
        <v>0</v>
      </c>
      <c r="J41" s="2" t="n">
        <v>0</v>
      </c>
      <c r="L41" s="1" t="n">
        <v>0</v>
      </c>
      <c r="N41" s="1" t="n">
        <v>0</v>
      </c>
    </row>
    <row r="42" customFormat="false" ht="11.25" hidden="false" customHeight="false" outlineLevel="0" collapsed="false">
      <c r="A42" s="28"/>
    </row>
    <row r="43" customFormat="false" ht="11.25" hidden="false" customHeight="false" outlineLevel="0" collapsed="false">
      <c r="A43" s="28"/>
    </row>
  </sheetData>
  <mergeCells count="3">
    <mergeCell ref="C7:F7"/>
    <mergeCell ref="H7:J7"/>
    <mergeCell ref="E8:F8"/>
  </mergeCells>
  <conditionalFormatting sqref="C13:F29 C36:F41 H36:J41 L36:L41 H13:J29 N13:N29 L13:L29 N36:N41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20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11</v>
      </c>
      <c r="E7" s="11"/>
    </row>
    <row r="9" customFormat="false" ht="11.25" hidden="false" customHeight="false" outlineLevel="0" collapsed="false">
      <c r="A9" s="3" t="s">
        <v>212</v>
      </c>
    </row>
    <row r="10" customFormat="false" ht="11.25" hidden="false" customHeight="false" outlineLevel="0" collapsed="false">
      <c r="A10" s="1" t="s">
        <v>213</v>
      </c>
    </row>
    <row r="11" customFormat="false" ht="11.25" hidden="false" customHeight="false" outlineLevel="0" collapsed="false">
      <c r="A11" s="1" t="s">
        <v>214</v>
      </c>
      <c r="B11" s="2" t="n">
        <v>6445719</v>
      </c>
      <c r="C11" s="2" t="n">
        <v>1764850</v>
      </c>
      <c r="D11" s="2" t="n">
        <v>0</v>
      </c>
      <c r="F11" s="2"/>
    </row>
    <row r="12" customFormat="false" ht="11.25" hidden="false" customHeight="false" outlineLevel="0" collapsed="false">
      <c r="A12" s="1" t="s">
        <v>47</v>
      </c>
      <c r="B12" s="2" t="n">
        <v>44730469</v>
      </c>
      <c r="C12" s="2" t="n">
        <v>5094528</v>
      </c>
      <c r="D12" s="2" t="n">
        <v>0</v>
      </c>
      <c r="F12" s="2"/>
    </row>
    <row r="13" customFormat="false" ht="11.25" hidden="false" customHeight="false" outlineLevel="0" collapsed="false">
      <c r="A13" s="1" t="s">
        <v>215</v>
      </c>
      <c r="B13" s="2" t="n">
        <v>23847231</v>
      </c>
      <c r="C13" s="2" t="n">
        <v>22861511</v>
      </c>
      <c r="D13" s="2" t="n">
        <v>0</v>
      </c>
      <c r="F13" s="2"/>
    </row>
    <row r="14" customFormat="false" ht="11.25" hidden="false" customHeight="false" outlineLevel="0" collapsed="false">
      <c r="A14" s="1" t="s">
        <v>216</v>
      </c>
      <c r="B14" s="2" t="n">
        <v>11565879</v>
      </c>
      <c r="C14" s="2" t="n">
        <v>1052144</v>
      </c>
      <c r="D14" s="2" t="n">
        <v>2625873</v>
      </c>
      <c r="F14" s="2"/>
    </row>
    <row r="15" customFormat="false" ht="11.25" hidden="false" customHeight="false" outlineLevel="0" collapsed="false">
      <c r="A15" s="1" t="s">
        <v>217</v>
      </c>
      <c r="B15" s="2" t="n">
        <v>1975943</v>
      </c>
      <c r="C15" s="2" t="n">
        <v>1082853</v>
      </c>
      <c r="D15" s="2" t="n">
        <v>270010</v>
      </c>
      <c r="F15" s="2"/>
    </row>
    <row r="16" customFormat="false" ht="11.25" hidden="false" customHeight="false" outlineLevel="0" collapsed="false">
      <c r="A16" s="1" t="s">
        <v>218</v>
      </c>
      <c r="B16" s="2" t="n">
        <v>19054103</v>
      </c>
      <c r="C16" s="2" t="n">
        <v>15103705</v>
      </c>
      <c r="D16" s="2" t="n">
        <v>978317</v>
      </c>
      <c r="F16" s="2"/>
    </row>
    <row r="17" customFormat="false" ht="11.25" hidden="false" customHeight="false" outlineLevel="0" collapsed="false">
      <c r="A17" s="1" t="s">
        <v>219</v>
      </c>
      <c r="B17" s="2" t="n">
        <v>4455493</v>
      </c>
      <c r="C17" s="2" t="n">
        <v>225085</v>
      </c>
      <c r="D17" s="2" t="n">
        <v>1465630</v>
      </c>
      <c r="F17" s="2"/>
    </row>
    <row r="18" customFormat="false" ht="22.5" hidden="false" customHeight="false" outlineLevel="0" collapsed="false">
      <c r="A18" s="12" t="s">
        <v>220</v>
      </c>
      <c r="B18" s="2" t="n">
        <v>2703286</v>
      </c>
      <c r="C18" s="2" t="n">
        <v>1946513</v>
      </c>
      <c r="D18" s="2" t="n">
        <v>325707</v>
      </c>
      <c r="F18" s="2"/>
    </row>
    <row r="19" customFormat="false" ht="11.25" hidden="false" customHeight="false" outlineLevel="0" collapsed="false">
      <c r="A19" s="1" t="s">
        <v>221</v>
      </c>
      <c r="B19" s="2" t="n">
        <v>910635</v>
      </c>
      <c r="C19" s="2" t="n">
        <v>422412</v>
      </c>
      <c r="D19" s="2" t="n">
        <v>4217</v>
      </c>
      <c r="F19" s="2"/>
    </row>
    <row r="20" customFormat="false" ht="11.25" hidden="false" customHeight="false" outlineLevel="0" collapsed="false">
      <c r="A20" s="1" t="s">
        <v>222</v>
      </c>
      <c r="B20" s="2" t="n">
        <v>9109160</v>
      </c>
      <c r="C20" s="2" t="n">
        <v>759061</v>
      </c>
      <c r="D20" s="2" t="n">
        <v>909874</v>
      </c>
      <c r="F20" s="2"/>
    </row>
    <row r="21" customFormat="false" ht="11.25" hidden="false" customHeight="false" outlineLevel="0" collapsed="false">
      <c r="A21" s="1" t="s">
        <v>223</v>
      </c>
      <c r="B21" s="2" t="n">
        <v>261983504</v>
      </c>
      <c r="C21" s="2" t="n">
        <v>45552451</v>
      </c>
      <c r="D21" s="2" t="n">
        <v>151708085</v>
      </c>
      <c r="F21" s="2"/>
    </row>
    <row r="22" customFormat="false" ht="11.25" hidden="false" customHeight="false" outlineLevel="0" collapsed="false">
      <c r="A22" s="1" t="s">
        <v>224</v>
      </c>
      <c r="B22" s="2" t="n">
        <v>3119981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25</v>
      </c>
      <c r="B23" s="2" t="n">
        <v>1297627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6</v>
      </c>
      <c r="B24" s="2" t="n">
        <v>4324562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27</v>
      </c>
      <c r="B25" s="2" t="n">
        <v>7624918</v>
      </c>
      <c r="C25" s="2" t="n">
        <v>1068872</v>
      </c>
      <c r="D25" s="2" t="n">
        <v>923219</v>
      </c>
      <c r="F25" s="2"/>
    </row>
    <row r="26" customFormat="false" ht="11.25" hidden="false" customHeight="false" outlineLevel="0" collapsed="false">
      <c r="A26" s="1" t="s">
        <v>228</v>
      </c>
      <c r="B26" s="2" t="n">
        <v>289132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229</v>
      </c>
      <c r="B27" s="6" t="n">
        <v>400257192</v>
      </c>
      <c r="C27" s="6" t="n">
        <v>96933993</v>
      </c>
      <c r="D27" s="6" t="n">
        <v>159210931</v>
      </c>
    </row>
    <row r="28" customFormat="false" ht="11.25" hidden="false" customHeight="false" outlineLevel="0" collapsed="false">
      <c r="A28" s="3"/>
      <c r="B28" s="6"/>
      <c r="C28" s="6"/>
      <c r="D28" s="6"/>
      <c r="E28" s="6"/>
    </row>
    <row r="29" customFormat="false" ht="11.25" hidden="false" customHeight="false" outlineLevel="0" collapsed="false">
      <c r="A29" s="3"/>
      <c r="B29" s="6"/>
      <c r="C29" s="6"/>
      <c r="D29" s="6"/>
      <c r="E29" s="6"/>
    </row>
    <row r="30" customFormat="false" ht="11.25" hidden="false" customHeight="false" outlineLevel="0" collapsed="false">
      <c r="A30" s="3" t="s">
        <v>230</v>
      </c>
    </row>
    <row r="31" customFormat="false" ht="11.25" hidden="false" customHeight="false" outlineLevel="0" collapsed="false">
      <c r="A31" s="1" t="s">
        <v>231</v>
      </c>
    </row>
    <row r="32" customFormat="false" ht="11.25" hidden="false" customHeight="false" outlineLevel="0" collapsed="false">
      <c r="A32" s="1" t="s">
        <v>232</v>
      </c>
      <c r="B32" s="2" t="n">
        <v>3899295</v>
      </c>
      <c r="C32" s="2" t="n">
        <v>346776</v>
      </c>
      <c r="D32" s="2" t="n">
        <v>49080</v>
      </c>
    </row>
    <row r="33" customFormat="false" ht="11.25" hidden="false" customHeight="false" outlineLevel="0" collapsed="false">
      <c r="A33" s="1" t="s">
        <v>233</v>
      </c>
      <c r="B33" s="2" t="n">
        <v>12898862</v>
      </c>
      <c r="C33" s="2" t="n">
        <v>246782</v>
      </c>
      <c r="D33" s="2" t="n">
        <v>9005315</v>
      </c>
    </row>
    <row r="34" customFormat="false" ht="11.25" hidden="false" customHeight="false" outlineLevel="0" collapsed="false">
      <c r="A34" s="1" t="s">
        <v>234</v>
      </c>
    </row>
    <row r="35" customFormat="false" ht="11.25" hidden="false" customHeight="false" outlineLevel="0" collapsed="false">
      <c r="A35" s="1" t="s">
        <v>235</v>
      </c>
      <c r="B35" s="2" t="n">
        <v>40681210</v>
      </c>
      <c r="C35" s="2" t="n">
        <v>2123296</v>
      </c>
      <c r="D35" s="2" t="n">
        <v>0</v>
      </c>
      <c r="F35" s="2"/>
    </row>
    <row r="36" customFormat="false" ht="11.25" hidden="false" customHeight="false" outlineLevel="0" collapsed="false">
      <c r="A36" s="1" t="s">
        <v>236</v>
      </c>
      <c r="B36" s="2" t="n">
        <v>27906596</v>
      </c>
      <c r="C36" s="2" t="n">
        <v>25501480</v>
      </c>
      <c r="D36" s="2" t="n">
        <v>53014</v>
      </c>
      <c r="F36" s="2"/>
    </row>
    <row r="37" customFormat="false" ht="11.25" hidden="false" customHeight="false" outlineLevel="0" collapsed="false">
      <c r="A37" s="1" t="s">
        <v>237</v>
      </c>
      <c r="B37" s="2" t="n">
        <v>207201945</v>
      </c>
      <c r="C37" s="2" t="n">
        <v>156630958</v>
      </c>
      <c r="D37" s="2" t="n">
        <v>2999192</v>
      </c>
      <c r="F37" s="2"/>
    </row>
    <row r="38" customFormat="false" ht="11.25" hidden="false" customHeight="false" outlineLevel="0" collapsed="false">
      <c r="A38" s="1" t="s">
        <v>238</v>
      </c>
    </row>
    <row r="39" customFormat="false" ht="11.25" hidden="false" customHeight="false" outlineLevel="0" collapsed="false">
      <c r="A39" s="1" t="s">
        <v>232</v>
      </c>
      <c r="B39" s="2" t="n">
        <v>4399252</v>
      </c>
      <c r="C39" s="2" t="n">
        <v>3606714</v>
      </c>
      <c r="D39" s="2" t="n">
        <v>38</v>
      </c>
    </row>
    <row r="40" customFormat="false" ht="11.25" hidden="false" customHeight="false" outlineLevel="0" collapsed="false">
      <c r="A40" s="1" t="s">
        <v>233</v>
      </c>
      <c r="B40" s="2" t="n">
        <v>26204690</v>
      </c>
      <c r="C40" s="2" t="n">
        <v>24205161</v>
      </c>
      <c r="D40" s="2" t="n">
        <v>1647</v>
      </c>
    </row>
    <row r="41" customFormat="false" ht="11.25" hidden="false" customHeight="false" outlineLevel="0" collapsed="false">
      <c r="A41" s="1" t="s">
        <v>239</v>
      </c>
      <c r="B41" s="2" t="n">
        <v>1752333</v>
      </c>
      <c r="C41" s="2" t="n">
        <v>1424969</v>
      </c>
      <c r="D41" s="2" t="n">
        <v>1637</v>
      </c>
      <c r="F41" s="2"/>
    </row>
    <row r="42" customFormat="false" ht="11.25" hidden="false" customHeight="false" outlineLevel="0" collapsed="false">
      <c r="A42" s="1" t="s">
        <v>240</v>
      </c>
    </row>
    <row r="43" customFormat="false" ht="11.25" hidden="false" customHeight="false" outlineLevel="0" collapsed="false">
      <c r="A43" s="1" t="s">
        <v>241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242</v>
      </c>
      <c r="B44" s="2" t="n">
        <v>30000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243</v>
      </c>
      <c r="B45" s="2" t="n">
        <v>1391037</v>
      </c>
      <c r="C45" s="2" t="n">
        <v>702123</v>
      </c>
      <c r="D45" s="2" t="n">
        <v>605018</v>
      </c>
    </row>
    <row r="46" customFormat="false" ht="11.25" hidden="false" customHeight="false" outlineLevel="0" collapsed="false">
      <c r="A46" s="1" t="s">
        <v>244</v>
      </c>
      <c r="B46" s="2" t="n">
        <v>3242970</v>
      </c>
      <c r="C46" s="2" t="n">
        <v>1581527</v>
      </c>
      <c r="D46" s="2" t="n">
        <v>1235869</v>
      </c>
    </row>
    <row r="47" customFormat="false" ht="11.25" hidden="false" customHeight="false" outlineLevel="0" collapsed="false">
      <c r="A47" s="1" t="s">
        <v>245</v>
      </c>
      <c r="B47" s="2" t="n">
        <v>12953594</v>
      </c>
      <c r="C47" s="2" t="n">
        <v>4320378</v>
      </c>
      <c r="D47" s="2" t="n">
        <v>370562</v>
      </c>
      <c r="F47" s="2"/>
    </row>
    <row r="48" customFormat="false" ht="11.25" hidden="false" customHeight="false" outlineLevel="0" collapsed="false">
      <c r="A48" s="3" t="s">
        <v>246</v>
      </c>
      <c r="B48" s="6" t="n">
        <v>342831783</v>
      </c>
      <c r="C48" s="6" t="n">
        <v>220690164</v>
      </c>
      <c r="D48" s="6" t="n">
        <v>14321370</v>
      </c>
      <c r="E48" s="6"/>
    </row>
    <row r="50" customFormat="false" ht="11.25" hidden="false" customHeight="false" outlineLevel="0" collapsed="false">
      <c r="A50" s="3" t="s">
        <v>247</v>
      </c>
    </row>
    <row r="51" customFormat="false" ht="11.25" hidden="false" customHeight="false" outlineLevel="0" collapsed="false">
      <c r="A51" s="1" t="s">
        <v>248</v>
      </c>
      <c r="B51" s="2" t="n">
        <v>3423095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249</v>
      </c>
      <c r="B52" s="2" t="n">
        <v>2739115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50</v>
      </c>
      <c r="B53" s="2" t="n">
        <v>15705763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251</v>
      </c>
      <c r="B54" s="2" t="n">
        <v>1081071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52</v>
      </c>
      <c r="B55" s="2" t="n">
        <v>3390594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2" t="s">
        <v>253</v>
      </c>
      <c r="B56" s="2" t="n">
        <v>328058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254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55</v>
      </c>
      <c r="B58" s="2" t="n">
        <v>-50142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3" t="s">
        <v>256</v>
      </c>
      <c r="B59" s="6" t="n">
        <v>57425408</v>
      </c>
      <c r="C59" s="6" t="n">
        <v>0</v>
      </c>
      <c r="D59" s="6" t="n">
        <v>0</v>
      </c>
    </row>
    <row r="60" customFormat="false" ht="11.25" hidden="false" customHeight="false" outlineLevel="0" collapsed="false">
      <c r="A60" s="3" t="s">
        <v>257</v>
      </c>
      <c r="B60" s="6" t="n">
        <v>400257192</v>
      </c>
      <c r="C60" s="6" t="n">
        <v>220690164</v>
      </c>
      <c r="D60" s="6" t="n">
        <v>14321370</v>
      </c>
    </row>
  </sheetData>
  <conditionalFormatting sqref="B11:D27 B32:D33 B35:D37 B39:D41 B43:D48 B51:D6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5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60</v>
      </c>
    </row>
    <row r="10" customFormat="false" ht="11.25" hidden="false" customHeight="false" outlineLevel="0" collapsed="false">
      <c r="A10" s="1" t="s">
        <v>261</v>
      </c>
      <c r="B10" s="2" t="n">
        <v>18366974</v>
      </c>
      <c r="C10" s="2" t="n">
        <v>7924964</v>
      </c>
      <c r="D10" s="2" t="n">
        <v>1235613</v>
      </c>
    </row>
    <row r="11" customFormat="false" ht="11.25" hidden="false" customHeight="false" outlineLevel="0" collapsed="false">
      <c r="A11" s="1" t="s">
        <v>262</v>
      </c>
      <c r="B11" s="2" t="n">
        <v>1247892</v>
      </c>
      <c r="C11" s="2" t="n">
        <v>1247892</v>
      </c>
      <c r="D11" s="2" t="n">
        <v>0</v>
      </c>
    </row>
    <row r="12" customFormat="false" ht="11.25" hidden="false" customHeight="false" outlineLevel="0" collapsed="false">
      <c r="A12" s="1" t="s">
        <v>263</v>
      </c>
      <c r="B12" s="2" t="n">
        <v>81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64</v>
      </c>
      <c r="B13" s="2" t="n">
        <v>32822048</v>
      </c>
      <c r="C13" s="2" t="n">
        <v>3848069</v>
      </c>
      <c r="D13" s="2" t="n">
        <v>3081994</v>
      </c>
    </row>
    <row r="14" customFormat="false" ht="11.25" hidden="false" customHeight="false" outlineLevel="0" collapsed="false">
      <c r="A14" s="1" t="s">
        <v>265</v>
      </c>
      <c r="B14" s="2" t="n">
        <v>3045475</v>
      </c>
      <c r="C14" s="2" t="n">
        <v>2059732</v>
      </c>
      <c r="D14" s="2" t="n">
        <v>66768</v>
      </c>
    </row>
    <row r="15" customFormat="false" ht="11.25" hidden="false" customHeight="false" outlineLevel="0" collapsed="false">
      <c r="A15" s="3" t="s">
        <v>266</v>
      </c>
      <c r="B15" s="6" t="n">
        <v>55483200</v>
      </c>
      <c r="C15" s="6" t="n">
        <v>15080657</v>
      </c>
      <c r="D15" s="6" t="n">
        <v>4384374</v>
      </c>
    </row>
    <row r="16" customFormat="false" ht="11.25" hidden="false" customHeight="false" outlineLevel="0" collapsed="false">
      <c r="A16" s="1" t="s">
        <v>267</v>
      </c>
      <c r="B16" s="2" t="n">
        <v>63643556</v>
      </c>
      <c r="C16" s="2" t="n">
        <v>39458315</v>
      </c>
      <c r="D16" s="2" t="n">
        <v>367545</v>
      </c>
    </row>
    <row r="17" customFormat="false" ht="11.25" hidden="false" customHeight="false" outlineLevel="0" collapsed="false">
      <c r="A17" s="1" t="s">
        <v>268</v>
      </c>
      <c r="B17" s="2" t="n">
        <v>64124010</v>
      </c>
      <c r="C17" s="2" t="n">
        <v>59482123</v>
      </c>
      <c r="D17" s="2" t="n">
        <v>190321</v>
      </c>
    </row>
    <row r="18" customFormat="false" ht="22.5" hidden="false" customHeight="false" outlineLevel="0" collapsed="false">
      <c r="A18" s="13" t="s">
        <v>269</v>
      </c>
      <c r="B18" s="6" t="n">
        <v>127767566</v>
      </c>
      <c r="C18" s="6" t="n">
        <v>98940438</v>
      </c>
      <c r="D18" s="6" t="n">
        <v>557865</v>
      </c>
    </row>
    <row r="19" customFormat="false" ht="11.25" hidden="false" customHeight="false" outlineLevel="0" collapsed="false">
      <c r="A19" s="13"/>
      <c r="C19" s="6"/>
      <c r="D19" s="6"/>
    </row>
    <row r="20" customFormat="false" ht="11.25" hidden="false" customHeight="false" outlineLevel="0" collapsed="false">
      <c r="A20" s="14"/>
      <c r="B20" s="15"/>
      <c r="C20" s="15"/>
      <c r="D20" s="15"/>
    </row>
    <row r="21" customFormat="false" ht="11.25" hidden="false" customHeight="false" outlineLevel="0" collapsed="false">
      <c r="A21" s="3" t="s">
        <v>270</v>
      </c>
    </row>
    <row r="22" customFormat="false" ht="11.25" hidden="false" customHeight="false" outlineLevel="0" collapsed="false">
      <c r="A22" s="1" t="s">
        <v>271</v>
      </c>
      <c r="B22" s="2" t="n">
        <v>33708396</v>
      </c>
      <c r="C22" s="2" t="n">
        <v>28816280</v>
      </c>
      <c r="D22" s="2" t="n">
        <v>557865</v>
      </c>
    </row>
    <row r="23" customFormat="false" ht="11.25" hidden="false" customHeight="false" outlineLevel="0" collapsed="false">
      <c r="A23" s="1" t="s">
        <v>272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73</v>
      </c>
      <c r="B24" s="2" t="n">
        <v>590557</v>
      </c>
      <c r="C24" s="2" t="n">
        <v>76953</v>
      </c>
      <c r="D24" s="2" t="n">
        <v>455582</v>
      </c>
    </row>
    <row r="25" customFormat="false" ht="11.25" hidden="false" customHeight="false" outlineLevel="0" collapsed="false">
      <c r="A25" s="1" t="s">
        <v>274</v>
      </c>
      <c r="B25" s="2" t="n">
        <v>26024589</v>
      </c>
      <c r="C25" s="2" t="n">
        <v>24766263</v>
      </c>
      <c r="D25" s="2" t="n">
        <v>0</v>
      </c>
    </row>
    <row r="26" customFormat="false" ht="11.25" hidden="false" customHeight="false" outlineLevel="0" collapsed="false">
      <c r="A26" s="1" t="s">
        <v>275</v>
      </c>
      <c r="B26" s="2" t="n">
        <v>6990926</v>
      </c>
      <c r="C26" s="2" t="n">
        <v>3973063</v>
      </c>
      <c r="D26" s="2" t="n">
        <v>0</v>
      </c>
    </row>
    <row r="27" customFormat="false" ht="11.25" hidden="false" customHeight="false" outlineLevel="0" collapsed="false">
      <c r="A27" s="1" t="s">
        <v>276</v>
      </c>
      <c r="B27" s="2" t="n">
        <v>102324</v>
      </c>
      <c r="C27" s="2" t="n">
        <v>0</v>
      </c>
      <c r="D27" s="2" t="n">
        <v>102283</v>
      </c>
    </row>
    <row r="28" customFormat="false" ht="11.25" hidden="false" customHeight="false" outlineLevel="0" collapsed="false">
      <c r="A28" s="1" t="s">
        <v>277</v>
      </c>
      <c r="B28" s="2" t="n">
        <v>94059170</v>
      </c>
      <c r="C28" s="2" t="n">
        <v>70124158</v>
      </c>
      <c r="D28" s="2" t="n">
        <v>0</v>
      </c>
    </row>
    <row r="29" customFormat="false" ht="11.25" hidden="false" customHeight="false" outlineLevel="0" collapsed="false">
      <c r="A29" s="1" t="s">
        <v>272</v>
      </c>
      <c r="B29" s="2" t="n">
        <v>354848</v>
      </c>
      <c r="C29" s="2" t="n">
        <v>354848</v>
      </c>
      <c r="D29" s="2" t="n">
        <v>0</v>
      </c>
    </row>
    <row r="30" customFormat="false" ht="11.25" hidden="false" customHeight="false" outlineLevel="0" collapsed="false">
      <c r="A30" s="1" t="s">
        <v>273</v>
      </c>
      <c r="B30" s="2" t="n">
        <v>219219</v>
      </c>
      <c r="C30" s="2" t="n">
        <v>119219</v>
      </c>
      <c r="D30" s="2" t="n">
        <v>0</v>
      </c>
    </row>
    <row r="31" customFormat="false" ht="11.25" hidden="false" customHeight="false" outlineLevel="0" collapsed="false">
      <c r="A31" s="1" t="s">
        <v>274</v>
      </c>
      <c r="B31" s="2" t="n">
        <v>83809357</v>
      </c>
      <c r="C31" s="2" t="n">
        <v>63392098</v>
      </c>
      <c r="D31" s="2" t="n">
        <v>0</v>
      </c>
    </row>
    <row r="32" customFormat="false" ht="11.25" hidden="false" customHeight="false" outlineLevel="0" collapsed="false">
      <c r="A32" s="1" t="s">
        <v>275</v>
      </c>
      <c r="B32" s="2" t="n">
        <v>9675745</v>
      </c>
      <c r="C32" s="2" t="n">
        <v>6257993</v>
      </c>
      <c r="D32" s="2" t="n">
        <v>0</v>
      </c>
    </row>
    <row r="33" customFormat="false" ht="11.25" hidden="false" customHeight="false" outlineLevel="0" collapsed="false">
      <c r="A33" s="1" t="s">
        <v>276</v>
      </c>
      <c r="B33" s="2" t="n">
        <v>0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7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79</v>
      </c>
    </row>
    <row r="10" customFormat="false" ht="11.25" hidden="false" customHeight="false" outlineLevel="0" collapsed="false">
      <c r="A10" s="1" t="s">
        <v>280</v>
      </c>
    </row>
    <row r="11" customFormat="false" ht="11.25" hidden="false" customHeight="false" outlineLevel="0" collapsed="false">
      <c r="A11" s="1" t="s">
        <v>281</v>
      </c>
      <c r="B11" s="2" t="n">
        <v>6431688</v>
      </c>
      <c r="C11" s="2" t="n">
        <v>1750845</v>
      </c>
      <c r="D11" s="2" t="n">
        <v>0</v>
      </c>
    </row>
    <row r="12" customFormat="false" ht="11.25" hidden="false" customHeight="false" outlineLevel="0" collapsed="false">
      <c r="A12" s="1" t="s">
        <v>282</v>
      </c>
    </row>
    <row r="13" customFormat="false" ht="11.25" hidden="false" customHeight="false" outlineLevel="0" collapsed="false">
      <c r="A13" s="1" t="s">
        <v>283</v>
      </c>
      <c r="B13" s="2" t="n">
        <v>26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84</v>
      </c>
      <c r="B14" s="2" t="n">
        <v>14005</v>
      </c>
      <c r="C14" s="2" t="n">
        <v>14005</v>
      </c>
      <c r="D14" s="2" t="n">
        <v>0</v>
      </c>
    </row>
    <row r="15" customFormat="false" ht="11.25" hidden="false" customHeight="false" outlineLevel="0" collapsed="false">
      <c r="A15" s="3" t="s">
        <v>285</v>
      </c>
      <c r="B15" s="6" t="n">
        <v>6445719</v>
      </c>
      <c r="C15" s="6" t="n">
        <v>1764850</v>
      </c>
      <c r="D15" s="6" t="n">
        <v>0</v>
      </c>
    </row>
    <row r="16" customFormat="false" ht="11.25" hidden="false" customHeight="false" outlineLevel="0" collapsed="false">
      <c r="A16" s="3"/>
      <c r="B16" s="6"/>
      <c r="C16" s="6"/>
      <c r="D16" s="6"/>
    </row>
    <row r="17" customFormat="false" ht="11.25" hidden="false" customHeight="false" outlineLevel="0" collapsed="false">
      <c r="A17" s="3" t="s">
        <v>286</v>
      </c>
    </row>
    <row r="18" customFormat="false" ht="11.25" hidden="false" customHeight="false" outlineLevel="0" collapsed="false">
      <c r="A18" s="1" t="s">
        <v>287</v>
      </c>
      <c r="B18" s="2" t="n">
        <v>29649850</v>
      </c>
      <c r="C18" s="2" t="n">
        <v>5094528</v>
      </c>
      <c r="D18" s="2" t="n">
        <v>0</v>
      </c>
    </row>
    <row r="19" customFormat="false" ht="11.25" hidden="false" customHeight="false" outlineLevel="0" collapsed="false">
      <c r="A19" s="1" t="s">
        <v>288</v>
      </c>
      <c r="B19" s="2" t="n">
        <v>11508719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89</v>
      </c>
      <c r="B20" s="2" t="n">
        <v>35719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3" t="s">
        <v>290</v>
      </c>
      <c r="B21" s="6" t="n">
        <v>44730469</v>
      </c>
      <c r="C21" s="6" t="n">
        <v>5094528</v>
      </c>
      <c r="D21" s="6" t="n">
        <v>0</v>
      </c>
    </row>
    <row r="22" customFormat="false" ht="11.25" hidden="false" customHeight="false" outlineLevel="0" collapsed="false">
      <c r="A22" s="3"/>
      <c r="B22" s="6"/>
      <c r="C22" s="6"/>
      <c r="D22" s="6"/>
    </row>
    <row r="23" customFormat="false" ht="11.25" hidden="false" customHeight="false" outlineLevel="0" collapsed="false">
      <c r="A23" s="3" t="s">
        <v>291</v>
      </c>
    </row>
    <row r="24" customFormat="false" ht="11.25" hidden="false" customHeight="false" outlineLevel="0" collapsed="false">
      <c r="A24" s="1" t="s">
        <v>292</v>
      </c>
      <c r="B24" s="2" t="n">
        <v>2171472</v>
      </c>
      <c r="C24" s="2" t="n">
        <v>1506052</v>
      </c>
      <c r="D24" s="2" t="n">
        <v>0</v>
      </c>
    </row>
    <row r="25" customFormat="false" ht="11.25" hidden="false" customHeight="false" outlineLevel="0" collapsed="false">
      <c r="A25" s="1" t="s">
        <v>293</v>
      </c>
      <c r="B25" s="2" t="n">
        <v>721</v>
      </c>
      <c r="C25" s="2" t="n">
        <v>721</v>
      </c>
      <c r="D25" s="2" t="n">
        <v>0</v>
      </c>
    </row>
    <row r="26" customFormat="false" ht="11.25" hidden="false" customHeight="false" outlineLevel="0" collapsed="false">
      <c r="A26" s="1" t="s">
        <v>294</v>
      </c>
    </row>
    <row r="27" customFormat="false" ht="11.25" hidden="false" customHeight="false" outlineLevel="0" collapsed="false">
      <c r="A27" s="1" t="s">
        <v>295</v>
      </c>
      <c r="B27" s="2" t="n">
        <v>5692968</v>
      </c>
      <c r="C27" s="2" t="n">
        <v>5692968</v>
      </c>
      <c r="D27" s="2" t="n">
        <v>0</v>
      </c>
    </row>
    <row r="28" customFormat="false" ht="11.25" hidden="false" customHeight="false" outlineLevel="0" collapsed="false">
      <c r="A28" s="1" t="s">
        <v>296</v>
      </c>
      <c r="B28" s="2" t="n">
        <v>15982069</v>
      </c>
      <c r="C28" s="2" t="n">
        <v>15661769</v>
      </c>
      <c r="D28" s="2" t="n">
        <v>0</v>
      </c>
    </row>
    <row r="29" customFormat="false" ht="11.25" hidden="false" customHeight="false" outlineLevel="0" collapsed="false">
      <c r="A29" s="3" t="s">
        <v>297</v>
      </c>
      <c r="B29" s="6" t="n">
        <v>23847231</v>
      </c>
      <c r="C29" s="6" t="n">
        <v>22861511</v>
      </c>
      <c r="D29" s="6" t="n">
        <v>0</v>
      </c>
    </row>
    <row r="30" customFormat="false" ht="11.25" hidden="false" customHeight="false" outlineLevel="0" collapsed="false">
      <c r="A30" s="3"/>
    </row>
    <row r="31" customFormat="false" ht="11.25" hidden="false" customHeight="false" outlineLevel="0" collapsed="false">
      <c r="A31" s="3" t="s">
        <v>298</v>
      </c>
      <c r="B31" s="6" t="n">
        <v>0</v>
      </c>
      <c r="C31" s="6" t="n">
        <v>0</v>
      </c>
      <c r="D31" s="6" t="n">
        <v>0</v>
      </c>
    </row>
    <row r="32" customFormat="false" ht="11.25" hidden="false" customHeight="false" outlineLevel="0" collapsed="false">
      <c r="A32" s="3" t="s">
        <v>299</v>
      </c>
      <c r="B32" s="6" t="n">
        <v>223439</v>
      </c>
      <c r="C32" s="6" t="n">
        <v>0</v>
      </c>
      <c r="D32" s="6" t="n">
        <v>0</v>
      </c>
    </row>
    <row r="33" customFormat="false" ht="11.25" hidden="false" customHeight="false" outlineLevel="0" collapsed="false">
      <c r="A33" s="3" t="s">
        <v>300</v>
      </c>
      <c r="B33" s="6" t="n">
        <v>0</v>
      </c>
      <c r="C33" s="6" t="n">
        <v>0</v>
      </c>
      <c r="D33" s="6" t="n">
        <v>0</v>
      </c>
    </row>
    <row r="34" customFormat="false" ht="11.25" hidden="false" customHeight="false" outlineLevel="0" collapsed="false">
      <c r="A34" s="3"/>
      <c r="C34" s="6"/>
      <c r="D34" s="6"/>
    </row>
    <row r="35" customFormat="false" ht="11.25" hidden="false" customHeight="false" outlineLevel="0" collapsed="false">
      <c r="A35" s="16"/>
      <c r="B35" s="15"/>
      <c r="C35" s="15"/>
      <c r="D35" s="15"/>
    </row>
    <row r="36" customFormat="false" ht="11.25" hidden="false" customHeight="false" outlineLevel="0" collapsed="false">
      <c r="A36" s="3" t="s">
        <v>270</v>
      </c>
    </row>
    <row r="37" customFormat="false" ht="11.25" hidden="false" customHeight="false" outlineLevel="0" collapsed="false">
      <c r="A37" s="1" t="s">
        <v>301</v>
      </c>
      <c r="B37" s="2" t="n">
        <v>4179672</v>
      </c>
      <c r="C37" s="2" t="n">
        <v>4016072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1.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302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22.5" hidden="false" customHeight="false" outlineLevel="0" collapsed="false">
      <c r="A9" s="13" t="s">
        <v>303</v>
      </c>
    </row>
    <row r="10" customFormat="false" ht="11.25" hidden="false" customHeight="false" outlineLevel="0" collapsed="false">
      <c r="A10" s="3" t="s">
        <v>304</v>
      </c>
    </row>
    <row r="11" customFormat="false" ht="11.25" hidden="false" customHeight="false" outlineLevel="0" collapsed="false">
      <c r="A11" s="3" t="s">
        <v>305</v>
      </c>
      <c r="B11" s="6" t="n">
        <v>1071808</v>
      </c>
      <c r="C11" s="6" t="n">
        <v>809491</v>
      </c>
      <c r="D11" s="6" t="n">
        <v>134848</v>
      </c>
    </row>
    <row r="12" customFormat="false" ht="11.25" hidden="false" customHeight="false" outlineLevel="0" collapsed="false">
      <c r="A12" s="3" t="s">
        <v>306</v>
      </c>
      <c r="B12" s="6" t="n">
        <v>0</v>
      </c>
      <c r="C12" s="6" t="n">
        <v>0</v>
      </c>
      <c r="D12" s="6" t="n">
        <v>0</v>
      </c>
    </row>
    <row r="13" customFormat="false" ht="11.25" hidden="false" customHeight="false" outlineLevel="0" collapsed="false">
      <c r="A13" s="1" t="s">
        <v>307</v>
      </c>
    </row>
    <row r="14" customFormat="false" ht="11.25" hidden="false" customHeight="false" outlineLevel="0" collapsed="false">
      <c r="A14" s="1" t="s">
        <v>308</v>
      </c>
    </row>
    <row r="15" customFormat="false" ht="11.25" hidden="false" customHeight="false" outlineLevel="0" collapsed="false">
      <c r="A15" s="1" t="s">
        <v>309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310</v>
      </c>
      <c r="B16" s="2" t="n">
        <v>314314</v>
      </c>
      <c r="C16" s="2" t="n">
        <v>0</v>
      </c>
      <c r="D16" s="2" t="n">
        <v>238224</v>
      </c>
    </row>
    <row r="17" customFormat="false" ht="11.25" hidden="false" customHeight="false" outlineLevel="0" collapsed="false">
      <c r="A17" s="1" t="s">
        <v>31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12</v>
      </c>
    </row>
    <row r="19" customFormat="false" ht="11.25" hidden="false" customHeight="false" outlineLevel="0" collapsed="false">
      <c r="A19" s="1" t="s">
        <v>309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10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311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313</v>
      </c>
    </row>
    <row r="23" customFormat="false" ht="11.25" hidden="false" customHeight="false" outlineLevel="0" collapsed="false">
      <c r="A23" s="1" t="s">
        <v>309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10</v>
      </c>
      <c r="B24" s="2" t="n">
        <v>2494</v>
      </c>
      <c r="C24" s="2" t="n">
        <v>0</v>
      </c>
      <c r="D24" s="2" t="n">
        <v>2494</v>
      </c>
    </row>
    <row r="25" customFormat="false" ht="11.25" hidden="false" customHeight="false" outlineLevel="0" collapsed="false">
      <c r="A25" s="1" t="s">
        <v>311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14</v>
      </c>
    </row>
    <row r="27" customFormat="false" ht="11.25" hidden="false" customHeight="false" outlineLevel="0" collapsed="false">
      <c r="A27" s="1" t="s">
        <v>315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316</v>
      </c>
      <c r="B28" s="2" t="n">
        <v>9979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31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18</v>
      </c>
    </row>
    <row r="31" customFormat="false" ht="11.25" hidden="false" customHeight="false" outlineLevel="0" collapsed="false">
      <c r="A31" s="1" t="s">
        <v>315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316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319</v>
      </c>
      <c r="B33" s="2" t="n">
        <v>426239</v>
      </c>
      <c r="C33" s="2" t="n">
        <v>0</v>
      </c>
      <c r="D33" s="2" t="n">
        <v>20854</v>
      </c>
    </row>
    <row r="34" customFormat="false" ht="11.25" hidden="false" customHeight="false" outlineLevel="0" collapsed="false">
      <c r="A34" s="1" t="s">
        <v>320</v>
      </c>
    </row>
    <row r="35" customFormat="false" ht="11.25" hidden="false" customHeight="false" outlineLevel="0" collapsed="false">
      <c r="A35" s="1" t="s">
        <v>315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16</v>
      </c>
      <c r="B36" s="2" t="n">
        <v>367</v>
      </c>
      <c r="C36" s="2" t="n">
        <v>367</v>
      </c>
      <c r="D36" s="2" t="n">
        <v>0</v>
      </c>
    </row>
    <row r="37" customFormat="false" ht="11.25" hidden="false" customHeight="false" outlineLevel="0" collapsed="false">
      <c r="A37" s="1" t="s">
        <v>321</v>
      </c>
    </row>
    <row r="38" customFormat="false" ht="11.25" hidden="false" customHeight="false" outlineLevel="0" collapsed="false">
      <c r="A38" s="1" t="s">
        <v>315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316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322</v>
      </c>
    </row>
    <row r="41" customFormat="false" ht="11.25" hidden="false" customHeight="false" outlineLevel="0" collapsed="false">
      <c r="A41" s="1" t="s">
        <v>315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1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3</v>
      </c>
    </row>
    <row r="44" customFormat="false" ht="11.25" hidden="false" customHeight="false" outlineLevel="0" collapsed="false">
      <c r="A44" s="1" t="s">
        <v>315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16</v>
      </c>
      <c r="B45" s="2" t="n">
        <v>0</v>
      </c>
      <c r="C45" s="2" t="n">
        <v>0</v>
      </c>
      <c r="D45" s="2" t="n">
        <v>0</v>
      </c>
    </row>
    <row r="46" customFormat="false" ht="11.25" hidden="false" customHeight="false" outlineLevel="0" collapsed="false">
      <c r="A46" s="1" t="s">
        <v>317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24</v>
      </c>
    </row>
    <row r="48" customFormat="false" ht="11.25" hidden="false" customHeight="false" outlineLevel="0" collapsed="false">
      <c r="A48" s="1" t="s">
        <v>315</v>
      </c>
      <c r="B48" s="2" t="n">
        <v>0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16</v>
      </c>
      <c r="B49" s="2" t="n">
        <v>44120</v>
      </c>
      <c r="C49" s="2" t="n">
        <v>0</v>
      </c>
      <c r="D49" s="2" t="n">
        <v>8438</v>
      </c>
    </row>
    <row r="50" customFormat="false" ht="11.25" hidden="false" customHeight="false" outlineLevel="0" collapsed="false">
      <c r="A50" s="1" t="s">
        <v>317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25</v>
      </c>
    </row>
    <row r="52" customFormat="false" ht="11.25" hidden="false" customHeight="false" outlineLevel="0" collapsed="false">
      <c r="A52" s="1" t="s">
        <v>326</v>
      </c>
    </row>
    <row r="53" customFormat="false" ht="11.25" hidden="false" customHeight="false" outlineLevel="0" collapsed="false">
      <c r="A53" s="1" t="s">
        <v>30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10</v>
      </c>
      <c r="B54" s="2" t="n">
        <v>829837</v>
      </c>
      <c r="C54" s="2" t="n">
        <v>829837</v>
      </c>
      <c r="D54" s="2" t="n">
        <v>0</v>
      </c>
    </row>
    <row r="55" customFormat="false" ht="11.25" hidden="false" customHeight="false" outlineLevel="0" collapsed="false">
      <c r="A55" s="1" t="s">
        <v>31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327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328</v>
      </c>
    </row>
    <row r="58" customFormat="false" ht="11.25" hidden="false" customHeight="false" outlineLevel="0" collapsed="false">
      <c r="A58" s="1" t="s">
        <v>309</v>
      </c>
      <c r="B58" s="2" t="n">
        <v>15090</v>
      </c>
      <c r="C58" s="2" t="n">
        <v>15090</v>
      </c>
      <c r="D58" s="2" t="n">
        <v>0</v>
      </c>
    </row>
    <row r="59" customFormat="false" ht="11.25" hidden="false" customHeight="false" outlineLevel="0" collapsed="false">
      <c r="A59" s="1" t="s">
        <v>310</v>
      </c>
      <c r="B59" s="2" t="n">
        <v>228707</v>
      </c>
      <c r="C59" s="2" t="n">
        <v>228707</v>
      </c>
      <c r="D59" s="2" t="n">
        <v>0</v>
      </c>
    </row>
    <row r="60" customFormat="false" ht="11.25" hidden="false" customHeight="false" outlineLevel="0" collapsed="false">
      <c r="A60" s="1" t="s">
        <v>329</v>
      </c>
    </row>
    <row r="61" customFormat="false" ht="11.25" hidden="false" customHeight="false" outlineLevel="0" collapsed="false">
      <c r="A61" s="1" t="s">
        <v>309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310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311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3" t="s">
        <v>330</v>
      </c>
      <c r="B64" s="6" t="n">
        <v>2942956</v>
      </c>
      <c r="C64" s="6" t="n">
        <v>1883493</v>
      </c>
      <c r="D64" s="6" t="n">
        <v>404858</v>
      </c>
    </row>
    <row r="66" customFormat="false" ht="11.25" hidden="false" customHeight="false" outlineLevel="0" collapsed="false">
      <c r="A66" s="3" t="s">
        <v>331</v>
      </c>
    </row>
    <row r="67" customFormat="false" ht="11.25" hidden="false" customHeight="false" outlineLevel="0" collapsed="false">
      <c r="A67" s="1" t="s">
        <v>332</v>
      </c>
      <c r="B67" s="2" t="n">
        <v>275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333</v>
      </c>
      <c r="B68" s="2" t="n">
        <v>5465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334</v>
      </c>
      <c r="B69" s="2" t="n">
        <v>13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335</v>
      </c>
      <c r="B70" s="2" t="n">
        <v>437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336</v>
      </c>
      <c r="B71" s="2" t="n">
        <v>93152</v>
      </c>
      <c r="C71" s="2" t="n">
        <v>7330</v>
      </c>
      <c r="D71" s="2" t="n">
        <v>0</v>
      </c>
    </row>
    <row r="72" customFormat="false" ht="11.25" hidden="false" customHeight="false" outlineLevel="0" collapsed="false">
      <c r="A72" s="1" t="s">
        <v>337</v>
      </c>
    </row>
    <row r="73" customFormat="false" ht="11.25" hidden="false" customHeight="false" outlineLevel="0" collapsed="false">
      <c r="A73" s="1" t="s">
        <v>338</v>
      </c>
      <c r="B73" s="2" t="n">
        <v>410</v>
      </c>
      <c r="C73" s="2" t="n">
        <v>410</v>
      </c>
      <c r="D73" s="2" t="n">
        <v>0</v>
      </c>
    </row>
    <row r="74" customFormat="false" ht="11.25" hidden="false" customHeight="false" outlineLevel="0" collapsed="false">
      <c r="A74" s="1" t="s">
        <v>339</v>
      </c>
      <c r="B74" s="2" t="n">
        <v>1111</v>
      </c>
      <c r="C74" s="2" t="n">
        <v>1111</v>
      </c>
      <c r="D74" s="2" t="n">
        <v>0</v>
      </c>
    </row>
    <row r="75" customFormat="false" ht="11.25" hidden="false" customHeight="false" outlineLevel="0" collapsed="false">
      <c r="A75" s="3" t="s">
        <v>340</v>
      </c>
      <c r="B75" s="6" t="n">
        <v>104795</v>
      </c>
      <c r="C75" s="6" t="n">
        <v>8851</v>
      </c>
      <c r="D75" s="6" t="n">
        <v>0</v>
      </c>
    </row>
    <row r="76" customFormat="false" ht="22.5" hidden="false" customHeight="false" outlineLevel="0" collapsed="false">
      <c r="A76" s="13" t="s">
        <v>341</v>
      </c>
      <c r="B76" s="6" t="n">
        <v>3047751</v>
      </c>
      <c r="C76" s="6" t="n">
        <v>1892344</v>
      </c>
      <c r="D76" s="6" t="n">
        <v>404858</v>
      </c>
    </row>
    <row r="77" customFormat="false" ht="11.25" hidden="false" customHeight="false" outlineLevel="0" collapsed="false">
      <c r="A77" s="16"/>
      <c r="B77" s="15"/>
      <c r="C77" s="15"/>
      <c r="D77" s="15"/>
    </row>
    <row r="78" customFormat="false" ht="11.25" hidden="false" customHeight="false" outlineLevel="0" collapsed="false">
      <c r="A78" s="3" t="s">
        <v>342</v>
      </c>
    </row>
    <row r="79" customFormat="false" ht="11.25" hidden="false" customHeight="false" outlineLevel="0" collapsed="false">
      <c r="A79" s="1" t="s">
        <v>34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344</v>
      </c>
      <c r="B80" s="2" t="n">
        <v>201</v>
      </c>
      <c r="C80" s="2" t="n">
        <v>0</v>
      </c>
      <c r="D80" s="2" t="n">
        <v>201</v>
      </c>
    </row>
    <row r="82" customFormat="false" ht="11.25" hidden="false" customHeight="false" outlineLevel="0" collapsed="false">
      <c r="A82" s="3" t="s">
        <v>345</v>
      </c>
    </row>
    <row r="83" customFormat="false" ht="11.25" hidden="false" customHeight="false" outlineLevel="0" collapsed="false">
      <c r="A83" s="3" t="s">
        <v>346</v>
      </c>
    </row>
    <row r="84" customFormat="false" ht="11.25" hidden="false" customHeight="false" outlineLevel="0" collapsed="false">
      <c r="A84" s="3" t="s">
        <v>305</v>
      </c>
      <c r="B84" s="6" t="n">
        <v>6861981</v>
      </c>
      <c r="C84" s="6" t="n">
        <v>227643</v>
      </c>
      <c r="D84" s="6" t="n">
        <v>1955923</v>
      </c>
    </row>
    <row r="85" customFormat="false" ht="11.25" hidden="false" customHeight="false" outlineLevel="0" collapsed="false">
      <c r="A85" s="3" t="s">
        <v>306</v>
      </c>
      <c r="B85" s="6" t="n">
        <v>0</v>
      </c>
      <c r="C85" s="6" t="n">
        <v>0</v>
      </c>
      <c r="D85" s="6" t="n">
        <v>0</v>
      </c>
    </row>
    <row r="86" customFormat="false" ht="11.25" hidden="false" customHeight="false" outlineLevel="0" collapsed="false">
      <c r="A86" s="1" t="s">
        <v>307</v>
      </c>
    </row>
    <row r="87" customFormat="false" ht="11.25" hidden="false" customHeight="false" outlineLevel="0" collapsed="false">
      <c r="A87" s="1" t="s">
        <v>308</v>
      </c>
    </row>
    <row r="88" customFormat="false" ht="11.25" hidden="false" customHeight="false" outlineLevel="0" collapsed="false">
      <c r="A88" s="1" t="s">
        <v>309</v>
      </c>
      <c r="B88" s="2" t="n">
        <v>260374</v>
      </c>
      <c r="C88" s="2" t="n">
        <v>260348</v>
      </c>
      <c r="D88" s="2" t="n">
        <v>0</v>
      </c>
    </row>
    <row r="89" customFormat="false" ht="11.25" hidden="false" customHeight="false" outlineLevel="0" collapsed="false">
      <c r="A89" s="1" t="s">
        <v>310</v>
      </c>
      <c r="B89" s="2" t="n">
        <v>6852304</v>
      </c>
      <c r="C89" s="2" t="n">
        <v>4461421</v>
      </c>
      <c r="D89" s="2" t="n">
        <v>554689</v>
      </c>
    </row>
    <row r="90" customFormat="false" ht="11.25" hidden="false" customHeight="false" outlineLevel="0" collapsed="false">
      <c r="A90" s="1" t="s">
        <v>311</v>
      </c>
      <c r="B90" s="2" t="n">
        <v>2066</v>
      </c>
      <c r="C90" s="2" t="n">
        <v>0</v>
      </c>
      <c r="D90" s="2" t="n">
        <v>239</v>
      </c>
    </row>
    <row r="91" customFormat="false" ht="11.25" hidden="false" customHeight="false" outlineLevel="0" collapsed="false">
      <c r="A91" s="1" t="s">
        <v>312</v>
      </c>
    </row>
    <row r="92" customFormat="false" ht="11.25" hidden="false" customHeight="false" outlineLevel="0" collapsed="false">
      <c r="A92" s="1" t="s">
        <v>309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0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31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13</v>
      </c>
    </row>
    <row r="96" customFormat="false" ht="11.25" hidden="false" customHeight="false" outlineLevel="0" collapsed="false">
      <c r="A96" s="1" t="s">
        <v>309</v>
      </c>
      <c r="B96" s="2" t="n">
        <v>89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0</v>
      </c>
      <c r="B97" s="2" t="n">
        <v>2011</v>
      </c>
      <c r="C97" s="2" t="n">
        <v>0</v>
      </c>
      <c r="D97" s="2" t="n">
        <v>2011</v>
      </c>
    </row>
    <row r="98" customFormat="false" ht="11.25" hidden="false" customHeight="false" outlineLevel="0" collapsed="false">
      <c r="A98" s="1" t="s">
        <v>311</v>
      </c>
      <c r="B98" s="2" t="n">
        <v>2214</v>
      </c>
      <c r="C98" s="2" t="n">
        <v>0</v>
      </c>
      <c r="D98" s="2" t="n">
        <v>2214</v>
      </c>
    </row>
    <row r="99" customFormat="false" ht="11.25" hidden="false" customHeight="false" outlineLevel="0" collapsed="false">
      <c r="A99" s="1" t="s">
        <v>314</v>
      </c>
    </row>
    <row r="100" customFormat="false" ht="11.25" hidden="false" customHeight="false" outlineLevel="0" collapsed="false">
      <c r="A100" s="1" t="s">
        <v>315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16</v>
      </c>
      <c r="B101" s="2" t="n">
        <v>34592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17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318</v>
      </c>
    </row>
    <row r="104" customFormat="false" ht="11.25" hidden="false" customHeight="false" outlineLevel="0" collapsed="false">
      <c r="A104" s="1" t="s">
        <v>315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16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19</v>
      </c>
      <c r="B106" s="2" t="n">
        <v>336067</v>
      </c>
      <c r="C106" s="2" t="n">
        <v>0</v>
      </c>
      <c r="D106" s="2" t="n">
        <v>122564</v>
      </c>
    </row>
    <row r="107" customFormat="false" ht="11.25" hidden="false" customHeight="false" outlineLevel="0" collapsed="false">
      <c r="A107" s="1" t="s">
        <v>320</v>
      </c>
    </row>
    <row r="108" customFormat="false" ht="11.25" hidden="false" customHeight="false" outlineLevel="0" collapsed="false">
      <c r="A108" s="1" t="s">
        <v>31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1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321</v>
      </c>
    </row>
    <row r="111" customFormat="false" ht="11.25" hidden="false" customHeight="false" outlineLevel="0" collapsed="false">
      <c r="A111" s="1" t="s">
        <v>31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1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22</v>
      </c>
    </row>
    <row r="114" customFormat="false" ht="11.25" hidden="false" customHeight="false" outlineLevel="0" collapsed="false">
      <c r="A114" s="1" t="s">
        <v>315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16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23</v>
      </c>
    </row>
    <row r="117" customFormat="false" ht="11.25" hidden="false" customHeight="false" outlineLevel="0" collapsed="false">
      <c r="A117" s="1" t="s">
        <v>315</v>
      </c>
      <c r="B117" s="2" t="n">
        <v>1956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16</v>
      </c>
      <c r="B118" s="2" t="n">
        <v>334616</v>
      </c>
      <c r="C118" s="2" t="n">
        <v>27671</v>
      </c>
      <c r="D118" s="2" t="n">
        <v>39384</v>
      </c>
    </row>
    <row r="119" customFormat="false" ht="11.25" hidden="false" customHeight="false" outlineLevel="0" collapsed="false">
      <c r="A119" s="1" t="s">
        <v>317</v>
      </c>
      <c r="B119" s="2" t="n">
        <v>9544</v>
      </c>
      <c r="C119" s="2" t="n">
        <v>0</v>
      </c>
      <c r="D119" s="2" t="n">
        <v>9544</v>
      </c>
    </row>
    <row r="120" customFormat="false" ht="11.25" hidden="false" customHeight="false" outlineLevel="0" collapsed="false">
      <c r="A120" s="1" t="s">
        <v>324</v>
      </c>
    </row>
    <row r="121" customFormat="false" ht="11.25" hidden="false" customHeight="false" outlineLevel="0" collapsed="false">
      <c r="A121" s="1" t="s">
        <v>315</v>
      </c>
      <c r="B121" s="2" t="n">
        <v>270114</v>
      </c>
      <c r="C121" s="2" t="n">
        <v>0</v>
      </c>
      <c r="D121" s="2" t="n">
        <v>62949</v>
      </c>
    </row>
    <row r="122" customFormat="false" ht="11.25" hidden="false" customHeight="false" outlineLevel="0" collapsed="false">
      <c r="A122" s="1" t="s">
        <v>316</v>
      </c>
      <c r="B122" s="2" t="n">
        <v>315901</v>
      </c>
      <c r="C122" s="2" t="n">
        <v>37995</v>
      </c>
      <c r="D122" s="2" t="n">
        <v>67900</v>
      </c>
    </row>
    <row r="123" customFormat="false" ht="11.25" hidden="false" customHeight="false" outlineLevel="0" collapsed="false">
      <c r="A123" s="1" t="s">
        <v>317</v>
      </c>
      <c r="B123" s="2" t="n">
        <v>116823</v>
      </c>
      <c r="C123" s="2" t="n">
        <v>0</v>
      </c>
      <c r="D123" s="2" t="n">
        <v>116823</v>
      </c>
    </row>
    <row r="124" customFormat="false" ht="11.25" hidden="false" customHeight="false" outlineLevel="0" collapsed="false">
      <c r="A124" s="1" t="s">
        <v>325</v>
      </c>
    </row>
    <row r="125" customFormat="false" ht="11.25" hidden="false" customHeight="false" outlineLevel="0" collapsed="false">
      <c r="A125" s="1" t="s">
        <v>326</v>
      </c>
    </row>
    <row r="126" customFormat="false" ht="11.25" hidden="false" customHeight="false" outlineLevel="0" collapsed="false">
      <c r="A126" s="1" t="s">
        <v>309</v>
      </c>
      <c r="B126" s="2" t="n">
        <v>709056</v>
      </c>
      <c r="C126" s="2" t="n">
        <v>709056</v>
      </c>
      <c r="D126" s="2" t="n">
        <v>0</v>
      </c>
    </row>
    <row r="127" customFormat="false" ht="11.25" hidden="false" customHeight="false" outlineLevel="0" collapsed="false">
      <c r="A127" s="1" t="s">
        <v>310</v>
      </c>
      <c r="B127" s="2" t="n">
        <v>3779793</v>
      </c>
      <c r="C127" s="2" t="n">
        <v>3779793</v>
      </c>
      <c r="D127" s="2" t="n">
        <v>0</v>
      </c>
    </row>
    <row r="128" customFormat="false" ht="11.25" hidden="false" customHeight="false" outlineLevel="0" collapsed="false">
      <c r="A128" s="1" t="s">
        <v>311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27</v>
      </c>
      <c r="B129" s="2" t="n">
        <v>34808</v>
      </c>
      <c r="C129" s="2" t="n">
        <v>34808</v>
      </c>
      <c r="D129" s="2" t="n">
        <v>0</v>
      </c>
    </row>
    <row r="130" customFormat="false" ht="11.25" hidden="false" customHeight="false" outlineLevel="0" collapsed="false">
      <c r="A130" s="1" t="s">
        <v>328</v>
      </c>
    </row>
    <row r="131" customFormat="false" ht="11.25" hidden="false" customHeight="false" outlineLevel="0" collapsed="false">
      <c r="A131" s="1" t="s">
        <v>309</v>
      </c>
      <c r="B131" s="2" t="n">
        <v>1997549</v>
      </c>
      <c r="C131" s="2" t="n">
        <v>1997549</v>
      </c>
      <c r="D131" s="2" t="n">
        <v>0</v>
      </c>
    </row>
    <row r="132" customFormat="false" ht="11.25" hidden="false" customHeight="false" outlineLevel="0" collapsed="false">
      <c r="A132" s="1" t="s">
        <v>310</v>
      </c>
      <c r="B132" s="2" t="n">
        <v>3721931</v>
      </c>
      <c r="C132" s="2" t="n">
        <v>3721931</v>
      </c>
      <c r="D132" s="2" t="n">
        <v>0</v>
      </c>
    </row>
    <row r="133" customFormat="false" ht="11.25" hidden="false" customHeight="false" outlineLevel="0" collapsed="false">
      <c r="A133" s="1" t="s">
        <v>329</v>
      </c>
    </row>
    <row r="134" customFormat="false" ht="11.25" hidden="false" customHeight="false" outlineLevel="0" collapsed="false">
      <c r="A134" s="1" t="s">
        <v>309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310</v>
      </c>
      <c r="B135" s="2" t="n">
        <v>7133</v>
      </c>
      <c r="C135" s="2" t="n">
        <v>7133</v>
      </c>
      <c r="D135" s="2" t="n">
        <v>0</v>
      </c>
    </row>
    <row r="136" customFormat="false" ht="11.25" hidden="false" customHeight="false" outlineLevel="0" collapsed="false">
      <c r="A136" s="1" t="s">
        <v>311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3" t="s">
        <v>330</v>
      </c>
      <c r="B137" s="6" t="n">
        <v>25650923</v>
      </c>
      <c r="C137" s="6" t="n">
        <v>15265348</v>
      </c>
      <c r="D137" s="6" t="n">
        <v>2934240</v>
      </c>
    </row>
    <row r="138" customFormat="false" ht="11.25" hidden="false" customHeight="false" outlineLevel="0" collapsed="false">
      <c r="A138" s="3"/>
      <c r="B138" s="6"/>
      <c r="C138" s="6"/>
      <c r="D138" s="6"/>
    </row>
    <row r="139" customFormat="false" ht="11.25" hidden="false" customHeight="false" outlineLevel="0" collapsed="false">
      <c r="A139" s="3" t="s">
        <v>331</v>
      </c>
    </row>
    <row r="140" customFormat="false" ht="11.25" hidden="false" customHeight="false" outlineLevel="0" collapsed="false">
      <c r="A140" s="1" t="s">
        <v>332</v>
      </c>
      <c r="B140" s="2" t="n">
        <v>5666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33</v>
      </c>
      <c r="B141" s="2" t="n">
        <v>4749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34</v>
      </c>
      <c r="B142" s="2" t="n">
        <v>96694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347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335</v>
      </c>
      <c r="B144" s="2" t="n">
        <v>17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36</v>
      </c>
      <c r="B145" s="2" t="n">
        <v>91573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337</v>
      </c>
    </row>
    <row r="147" customFormat="false" ht="11.25" hidden="false" customHeight="false" outlineLevel="0" collapsed="false">
      <c r="A147" s="1" t="s">
        <v>338</v>
      </c>
      <c r="B147" s="2" t="n">
        <v>42171</v>
      </c>
      <c r="C147" s="2" t="n">
        <v>42171</v>
      </c>
      <c r="D147" s="2" t="n">
        <v>0</v>
      </c>
    </row>
    <row r="148" customFormat="false" ht="11.25" hidden="false" customHeight="false" outlineLevel="0" collapsed="false">
      <c r="A148" s="1" t="s">
        <v>339</v>
      </c>
      <c r="B148" s="2" t="n">
        <v>24138</v>
      </c>
      <c r="C148" s="2" t="n">
        <v>23828</v>
      </c>
      <c r="D148" s="2" t="n">
        <v>0</v>
      </c>
    </row>
    <row r="149" customFormat="false" ht="11.25" hidden="false" customHeight="false" outlineLevel="0" collapsed="false">
      <c r="A149" s="3" t="s">
        <v>340</v>
      </c>
      <c r="B149" s="6" t="n">
        <v>265161</v>
      </c>
      <c r="C149" s="6" t="n">
        <v>66000</v>
      </c>
      <c r="D149" s="6" t="n">
        <v>0</v>
      </c>
    </row>
    <row r="150" customFormat="false" ht="22.5" hidden="false" customHeight="false" outlineLevel="0" collapsed="false">
      <c r="A150" s="13" t="s">
        <v>348</v>
      </c>
      <c r="B150" s="6" t="n">
        <v>25916084</v>
      </c>
      <c r="C150" s="6" t="n">
        <v>15331348</v>
      </c>
      <c r="D150" s="6" t="n">
        <v>2934240</v>
      </c>
    </row>
    <row r="151" customFormat="false" ht="11.25" hidden="false" customHeight="false" outlineLevel="0" collapsed="false">
      <c r="A151" s="16"/>
      <c r="B151" s="15"/>
      <c r="C151" s="15"/>
      <c r="D151" s="15"/>
    </row>
    <row r="152" customFormat="false" ht="11.25" hidden="false" customHeight="false" outlineLevel="0" collapsed="false">
      <c r="A152" s="3" t="s">
        <v>349</v>
      </c>
    </row>
    <row r="153" customFormat="false" ht="11.25" hidden="false" customHeight="false" outlineLevel="0" collapsed="false">
      <c r="A153" s="1" t="s">
        <v>343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3" t="s">
        <v>350</v>
      </c>
    </row>
    <row r="156" customFormat="false" ht="11.25" hidden="false" customHeight="false" outlineLevel="0" collapsed="false">
      <c r="A156" s="3" t="s">
        <v>304</v>
      </c>
    </row>
    <row r="157" customFormat="false" ht="11.25" hidden="false" customHeight="false" outlineLevel="0" collapsed="false">
      <c r="A157" s="3" t="s">
        <v>305</v>
      </c>
      <c r="B157" s="6" t="n">
        <v>545895</v>
      </c>
      <c r="C157" s="6" t="n">
        <v>15011</v>
      </c>
      <c r="D157" s="6" t="n">
        <v>42371</v>
      </c>
    </row>
    <row r="158" customFormat="false" ht="11.25" hidden="false" customHeight="false" outlineLevel="0" collapsed="false">
      <c r="A158" s="3" t="s">
        <v>306</v>
      </c>
      <c r="B158" s="6" t="n">
        <v>0</v>
      </c>
      <c r="C158" s="6" t="n">
        <v>0</v>
      </c>
      <c r="D158" s="6" t="n">
        <v>0</v>
      </c>
    </row>
    <row r="159" customFormat="false" ht="11.25" hidden="false" customHeight="false" outlineLevel="0" collapsed="false">
      <c r="A159" s="1" t="s">
        <v>307</v>
      </c>
    </row>
    <row r="160" customFormat="false" ht="11.25" hidden="false" customHeight="false" outlineLevel="0" collapsed="false">
      <c r="A160" s="1" t="s">
        <v>308</v>
      </c>
    </row>
    <row r="161" customFormat="false" ht="11.25" hidden="false" customHeight="false" outlineLevel="0" collapsed="false">
      <c r="A161" s="1" t="s">
        <v>309</v>
      </c>
      <c r="B161" s="2" t="n">
        <v>29458</v>
      </c>
      <c r="C161" s="2" t="n">
        <v>29458</v>
      </c>
      <c r="D161" s="2" t="n">
        <v>0</v>
      </c>
    </row>
    <row r="162" customFormat="false" ht="11.25" hidden="false" customHeight="false" outlineLevel="0" collapsed="false">
      <c r="A162" s="1" t="s">
        <v>310</v>
      </c>
      <c r="B162" s="2" t="n">
        <v>1695942</v>
      </c>
      <c r="C162" s="2" t="n">
        <v>188647</v>
      </c>
      <c r="D162" s="2" t="n">
        <v>1121400</v>
      </c>
    </row>
    <row r="163" customFormat="false" ht="11.25" hidden="false" customHeight="false" outlineLevel="0" collapsed="false">
      <c r="A163" s="1" t="s">
        <v>311</v>
      </c>
      <c r="B163" s="2" t="n">
        <v>13601</v>
      </c>
      <c r="C163" s="2" t="n">
        <v>0</v>
      </c>
      <c r="D163" s="2" t="n">
        <v>491</v>
      </c>
    </row>
    <row r="164" customFormat="false" ht="11.25" hidden="false" customHeight="false" outlineLevel="0" collapsed="false">
      <c r="A164" s="1" t="s">
        <v>312</v>
      </c>
    </row>
    <row r="165" customFormat="false" ht="11.25" hidden="false" customHeight="false" outlineLevel="0" collapsed="false">
      <c r="A165" s="1" t="s">
        <v>309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310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311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313</v>
      </c>
    </row>
    <row r="169" customFormat="false" ht="11.25" hidden="false" customHeight="false" outlineLevel="0" collapsed="false">
      <c r="A169" s="1" t="s">
        <v>309</v>
      </c>
      <c r="B169" s="2" t="n">
        <v>2201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310</v>
      </c>
      <c r="B170" s="2" t="n">
        <v>25634</v>
      </c>
      <c r="C170" s="2" t="n">
        <v>0</v>
      </c>
      <c r="D170" s="2" t="n">
        <v>25634</v>
      </c>
    </row>
    <row r="171" customFormat="false" ht="11.25" hidden="false" customHeight="false" outlineLevel="0" collapsed="false">
      <c r="A171" s="1" t="s">
        <v>311</v>
      </c>
      <c r="B171" s="2" t="n">
        <v>0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314</v>
      </c>
    </row>
    <row r="173" customFormat="false" ht="11.25" hidden="false" customHeight="false" outlineLevel="0" collapsed="false">
      <c r="A173" s="1" t="s">
        <v>309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10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311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18</v>
      </c>
    </row>
    <row r="177" customFormat="false" ht="11.25" hidden="false" customHeight="false" outlineLevel="0" collapsed="false">
      <c r="A177" s="1" t="s">
        <v>315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316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320</v>
      </c>
    </row>
    <row r="180" customFormat="false" ht="11.25" hidden="false" customHeight="false" outlineLevel="0" collapsed="false">
      <c r="A180" s="1" t="s">
        <v>315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16</v>
      </c>
      <c r="B181" s="2" t="n">
        <v>0</v>
      </c>
      <c r="C181" s="2" t="n">
        <v>0</v>
      </c>
      <c r="D181" s="2" t="n">
        <v>0</v>
      </c>
    </row>
    <row r="182" customFormat="false" ht="11.25" hidden="false" customHeight="false" outlineLevel="0" collapsed="false">
      <c r="A182" s="1" t="s">
        <v>321</v>
      </c>
    </row>
    <row r="183" customFormat="false" ht="11.25" hidden="false" customHeight="false" outlineLevel="0" collapsed="false">
      <c r="A183" s="1" t="s">
        <v>315</v>
      </c>
      <c r="B183" s="2" t="n">
        <v>4</v>
      </c>
      <c r="C183" s="2" t="n">
        <v>0</v>
      </c>
      <c r="D183" s="2" t="n">
        <v>4</v>
      </c>
    </row>
    <row r="184" customFormat="false" ht="11.25" hidden="false" customHeight="false" outlineLevel="0" collapsed="false">
      <c r="A184" s="1" t="s">
        <v>316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22</v>
      </c>
    </row>
    <row r="186" customFormat="false" ht="11.25" hidden="false" customHeight="false" outlineLevel="0" collapsed="false">
      <c r="A186" s="1" t="s">
        <v>315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16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323</v>
      </c>
    </row>
    <row r="189" customFormat="false" ht="11.25" hidden="false" customHeight="false" outlineLevel="0" collapsed="false">
      <c r="A189" s="1" t="s">
        <v>315</v>
      </c>
      <c r="B189" s="2" t="n">
        <v>0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316</v>
      </c>
      <c r="B190" s="2" t="n">
        <v>9359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51</v>
      </c>
      <c r="B191" s="2" t="n">
        <v>9714</v>
      </c>
      <c r="C191" s="2" t="n">
        <v>0</v>
      </c>
      <c r="D191" s="2" t="n">
        <v>1260</v>
      </c>
    </row>
    <row r="192" customFormat="false" ht="11.25" hidden="false" customHeight="false" outlineLevel="0" collapsed="false">
      <c r="A192" s="1" t="s">
        <v>324</v>
      </c>
    </row>
    <row r="193" customFormat="false" ht="11.25" hidden="false" customHeight="false" outlineLevel="0" collapsed="false">
      <c r="A193" s="1" t="s">
        <v>315</v>
      </c>
      <c r="B193" s="2" t="n">
        <v>2622075</v>
      </c>
      <c r="C193" s="2" t="n">
        <v>0</v>
      </c>
      <c r="D193" s="2" t="n">
        <v>311143</v>
      </c>
    </row>
    <row r="194" customFormat="false" ht="11.25" hidden="false" customHeight="false" outlineLevel="0" collapsed="false">
      <c r="A194" s="1" t="s">
        <v>316</v>
      </c>
      <c r="B194" s="2" t="n">
        <v>12948</v>
      </c>
      <c r="C194" s="2" t="n">
        <v>0</v>
      </c>
      <c r="D194" s="2" t="n">
        <v>3016</v>
      </c>
    </row>
    <row r="195" customFormat="false" ht="11.25" hidden="false" customHeight="false" outlineLevel="0" collapsed="false">
      <c r="A195" s="1" t="s">
        <v>351</v>
      </c>
      <c r="B195" s="2" t="n">
        <v>34557</v>
      </c>
      <c r="C195" s="2" t="n">
        <v>6980</v>
      </c>
      <c r="D195" s="2" t="n">
        <v>2683</v>
      </c>
    </row>
    <row r="196" customFormat="false" ht="11.25" hidden="false" customHeight="false" outlineLevel="0" collapsed="false">
      <c r="A196" s="1" t="s">
        <v>325</v>
      </c>
    </row>
    <row r="197" customFormat="false" ht="11.25" hidden="false" customHeight="false" outlineLevel="0" collapsed="false">
      <c r="A197" s="1" t="s">
        <v>326</v>
      </c>
    </row>
    <row r="198" customFormat="false" ht="11.25" hidden="false" customHeight="false" outlineLevel="0" collapsed="false">
      <c r="A198" s="1" t="s">
        <v>309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31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5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28</v>
      </c>
    </row>
    <row r="202" customFormat="false" ht="11.25" hidden="false" customHeight="false" outlineLevel="0" collapsed="false">
      <c r="A202" s="1" t="s">
        <v>309</v>
      </c>
      <c r="B202" s="2" t="n">
        <v>0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10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29</v>
      </c>
    </row>
    <row r="205" customFormat="false" ht="11.25" hidden="false" customHeight="false" outlineLevel="0" collapsed="false">
      <c r="A205" s="1" t="s">
        <v>309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310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352</v>
      </c>
      <c r="B207" s="2" t="n">
        <v>0</v>
      </c>
      <c r="C207" s="2" t="n">
        <v>0</v>
      </c>
      <c r="D207" s="2" t="n">
        <v>0</v>
      </c>
    </row>
    <row r="208" customFormat="false" ht="22.5" hidden="false" customHeight="false" outlineLevel="0" collapsed="false">
      <c r="A208" s="13" t="s">
        <v>353</v>
      </c>
      <c r="B208" s="6" t="n">
        <v>5001388</v>
      </c>
      <c r="C208" s="6" t="n">
        <v>240096</v>
      </c>
      <c r="D208" s="6" t="n">
        <v>1508000</v>
      </c>
    </row>
    <row r="209" customFormat="false" ht="11.25" hidden="false" customHeight="false" outlineLevel="0" collapsed="false">
      <c r="A209" s="16"/>
      <c r="B209" s="15"/>
      <c r="C209" s="15"/>
      <c r="D209" s="15"/>
    </row>
    <row r="210" customFormat="false" ht="11.25" hidden="false" customHeight="false" outlineLevel="0" collapsed="false">
      <c r="A210" s="3" t="s">
        <v>342</v>
      </c>
    </row>
    <row r="211" customFormat="false" ht="11.25" hidden="false" customHeight="false" outlineLevel="0" collapsed="false">
      <c r="A211" s="1" t="s">
        <v>343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44</v>
      </c>
      <c r="B212" s="2" t="n">
        <v>0</v>
      </c>
      <c r="C212" s="2" t="n">
        <v>0</v>
      </c>
      <c r="D212" s="2" t="n">
        <v>0</v>
      </c>
    </row>
    <row r="214" customFormat="false" ht="22.5" hidden="false" customHeight="false" outlineLevel="0" collapsed="false">
      <c r="A214" s="13" t="s">
        <v>354</v>
      </c>
    </row>
    <row r="215" customFormat="false" ht="11.25" hidden="false" customHeight="false" outlineLevel="0" collapsed="false">
      <c r="A215" s="3" t="s">
        <v>304</v>
      </c>
    </row>
    <row r="216" customFormat="false" ht="11.25" hidden="false" customHeight="false" outlineLevel="0" collapsed="false">
      <c r="A216" s="3" t="s">
        <v>305</v>
      </c>
      <c r="B216" s="6" t="n">
        <v>3086195</v>
      </c>
      <c r="C216" s="6" t="n">
        <v>0</v>
      </c>
      <c r="D216" s="6" t="n">
        <v>492730</v>
      </c>
    </row>
    <row r="217" customFormat="false" ht="11.25" hidden="false" customHeight="false" outlineLevel="0" collapsed="false">
      <c r="A217" s="3" t="s">
        <v>306</v>
      </c>
      <c r="B217" s="6" t="n">
        <v>0</v>
      </c>
      <c r="C217" s="6" t="n">
        <v>0</v>
      </c>
      <c r="D217" s="6" t="n">
        <v>0</v>
      </c>
    </row>
    <row r="218" customFormat="false" ht="11.25" hidden="false" customHeight="false" outlineLevel="0" collapsed="false">
      <c r="A218" s="1" t="s">
        <v>307</v>
      </c>
    </row>
    <row r="219" customFormat="false" ht="11.25" hidden="false" customHeight="false" outlineLevel="0" collapsed="false">
      <c r="A219" s="1" t="s">
        <v>308</v>
      </c>
    </row>
    <row r="220" customFormat="false" ht="11.25" hidden="false" customHeight="false" outlineLevel="0" collapsed="false">
      <c r="A220" s="1" t="s">
        <v>309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310</v>
      </c>
      <c r="B221" s="2" t="n">
        <v>1000655</v>
      </c>
      <c r="C221" s="2" t="n">
        <v>898694</v>
      </c>
      <c r="D221" s="2" t="n">
        <v>94188</v>
      </c>
    </row>
    <row r="222" customFormat="false" ht="11.25" hidden="false" customHeight="false" outlineLevel="0" collapsed="false">
      <c r="A222" s="1" t="s">
        <v>311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312</v>
      </c>
    </row>
    <row r="224" customFormat="false" ht="11.25" hidden="false" customHeight="false" outlineLevel="0" collapsed="false">
      <c r="A224" s="1" t="s">
        <v>309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10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311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13</v>
      </c>
    </row>
    <row r="228" customFormat="false" ht="11.25" hidden="false" customHeight="false" outlineLevel="0" collapsed="false">
      <c r="A228" s="1" t="s">
        <v>30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10</v>
      </c>
      <c r="B229" s="2" t="n">
        <v>82366</v>
      </c>
      <c r="C229" s="2" t="n">
        <v>0</v>
      </c>
      <c r="D229" s="2" t="n">
        <v>58830</v>
      </c>
    </row>
    <row r="230" customFormat="false" ht="11.25" hidden="false" customHeight="false" outlineLevel="0" collapsed="false">
      <c r="A230" s="1" t="s">
        <v>31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14</v>
      </c>
    </row>
    <row r="232" customFormat="false" ht="11.25" hidden="false" customHeight="false" outlineLevel="0" collapsed="false">
      <c r="A232" s="1" t="s">
        <v>309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310</v>
      </c>
      <c r="B233" s="2" t="n">
        <v>23004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311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18</v>
      </c>
    </row>
    <row r="236" customFormat="false" ht="11.25" hidden="false" customHeight="false" outlineLevel="0" collapsed="false">
      <c r="A236" s="1" t="s">
        <v>315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316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319</v>
      </c>
      <c r="B238" s="2" t="n">
        <v>145104</v>
      </c>
      <c r="C238" s="2" t="n">
        <v>0</v>
      </c>
      <c r="D238" s="2" t="n">
        <v>82587</v>
      </c>
    </row>
    <row r="239" customFormat="false" ht="11.25" hidden="false" customHeight="false" outlineLevel="0" collapsed="false">
      <c r="A239" s="1" t="s">
        <v>320</v>
      </c>
    </row>
    <row r="240" customFormat="false" ht="11.25" hidden="false" customHeight="false" outlineLevel="0" collapsed="false">
      <c r="A240" s="1" t="s">
        <v>315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316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21</v>
      </c>
    </row>
    <row r="243" customFormat="false" ht="11.25" hidden="false" customHeight="false" outlineLevel="0" collapsed="false">
      <c r="A243" s="1" t="s">
        <v>315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316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322</v>
      </c>
    </row>
    <row r="246" customFormat="false" ht="11.25" hidden="false" customHeight="false" outlineLevel="0" collapsed="false">
      <c r="A246" s="1" t="s">
        <v>315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316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323</v>
      </c>
    </row>
    <row r="249" customFormat="false" ht="11.25" hidden="false" customHeight="false" outlineLevel="0" collapsed="false">
      <c r="A249" s="1" t="s">
        <v>315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316</v>
      </c>
      <c r="B250" s="2" t="n">
        <v>267409</v>
      </c>
      <c r="C250" s="2" t="n">
        <v>24072</v>
      </c>
      <c r="D250" s="2" t="n">
        <v>0</v>
      </c>
    </row>
    <row r="251" customFormat="false" ht="11.25" hidden="false" customHeight="false" outlineLevel="0" collapsed="false">
      <c r="A251" s="1" t="s">
        <v>317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324</v>
      </c>
    </row>
    <row r="253" customFormat="false" ht="11.25" hidden="false" customHeight="false" outlineLevel="0" collapsed="false">
      <c r="A253" s="1" t="s">
        <v>315</v>
      </c>
      <c r="B253" s="2" t="n">
        <v>0</v>
      </c>
      <c r="C253" s="2" t="n">
        <v>0</v>
      </c>
      <c r="D253" s="2" t="n">
        <v>0</v>
      </c>
    </row>
    <row r="254" customFormat="false" ht="11.25" hidden="false" customHeight="false" outlineLevel="0" collapsed="false">
      <c r="A254" s="1" t="s">
        <v>316</v>
      </c>
      <c r="B254" s="2" t="n">
        <v>199939</v>
      </c>
      <c r="C254" s="2" t="n">
        <v>38938</v>
      </c>
      <c r="D254" s="2" t="n">
        <v>90101</v>
      </c>
    </row>
    <row r="255" customFormat="false" ht="11.25" hidden="false" customHeight="false" outlineLevel="0" collapsed="false">
      <c r="A255" s="1" t="s">
        <v>317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325</v>
      </c>
    </row>
    <row r="257" customFormat="false" ht="11.25" hidden="false" customHeight="false" outlineLevel="0" collapsed="false">
      <c r="A257" s="1" t="s">
        <v>326</v>
      </c>
    </row>
    <row r="258" customFormat="false" ht="11.25" hidden="false" customHeight="false" outlineLevel="0" collapsed="false">
      <c r="A258" s="1" t="s">
        <v>309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310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311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355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28</v>
      </c>
    </row>
    <row r="263" customFormat="false" ht="11.25" hidden="false" customHeight="false" outlineLevel="0" collapsed="false">
      <c r="A263" s="1" t="s">
        <v>309</v>
      </c>
      <c r="B263" s="2" t="n">
        <v>980727</v>
      </c>
      <c r="C263" s="2" t="n">
        <v>980727</v>
      </c>
      <c r="D263" s="2" t="n">
        <v>0</v>
      </c>
    </row>
    <row r="264" customFormat="false" ht="11.25" hidden="false" customHeight="false" outlineLevel="0" collapsed="false">
      <c r="A264" s="1" t="s">
        <v>310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329</v>
      </c>
    </row>
    <row r="266" customFormat="false" ht="11.25" hidden="false" customHeight="false" outlineLevel="0" collapsed="false">
      <c r="A266" s="1" t="s">
        <v>309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310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311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3" t="s">
        <v>330</v>
      </c>
      <c r="B269" s="6" t="n">
        <v>5785399</v>
      </c>
      <c r="C269" s="6" t="n">
        <v>1942431</v>
      </c>
      <c r="D269" s="6" t="n">
        <v>818437</v>
      </c>
    </row>
    <row r="270" customFormat="false" ht="11.25" hidden="false" customHeight="false" outlineLevel="0" collapsed="false">
      <c r="A270" s="3"/>
      <c r="B270" s="6"/>
      <c r="C270" s="6"/>
      <c r="D270" s="6"/>
    </row>
    <row r="271" customFormat="false" ht="11.25" hidden="false" customHeight="false" outlineLevel="0" collapsed="false">
      <c r="A271" s="3" t="s">
        <v>331</v>
      </c>
    </row>
    <row r="272" customFormat="false" ht="11.25" hidden="false" customHeight="false" outlineLevel="0" collapsed="false">
      <c r="A272" s="1" t="s">
        <v>332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33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334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335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336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337</v>
      </c>
    </row>
    <row r="278" customFormat="false" ht="11.25" hidden="false" customHeight="false" outlineLevel="0" collapsed="false">
      <c r="A278" s="1" t="s">
        <v>338</v>
      </c>
      <c r="B278" s="2" t="n">
        <v>4082</v>
      </c>
      <c r="C278" s="2" t="n">
        <v>4082</v>
      </c>
      <c r="D278" s="2" t="n">
        <v>0</v>
      </c>
    </row>
    <row r="279" customFormat="false" ht="11.25" hidden="false" customHeight="false" outlineLevel="0" collapsed="false">
      <c r="A279" s="1" t="s">
        <v>339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3" t="s">
        <v>340</v>
      </c>
      <c r="B280" s="6" t="n">
        <v>4082</v>
      </c>
      <c r="C280" s="6" t="n">
        <v>4082</v>
      </c>
      <c r="D280" s="6" t="n">
        <v>0</v>
      </c>
    </row>
    <row r="281" customFormat="false" ht="22.5" hidden="false" customHeight="false" outlineLevel="0" collapsed="false">
      <c r="A281" s="13" t="s">
        <v>356</v>
      </c>
      <c r="B281" s="6" t="n">
        <v>5789481</v>
      </c>
      <c r="C281" s="6" t="n">
        <v>1946513</v>
      </c>
      <c r="D281" s="6" t="n">
        <v>818437</v>
      </c>
    </row>
    <row r="282" customFormat="false" ht="11.25" hidden="false" customHeight="false" outlineLevel="0" collapsed="false">
      <c r="A282" s="16"/>
      <c r="B282" s="15"/>
      <c r="C282" s="15"/>
      <c r="D282" s="15"/>
    </row>
    <row r="283" customFormat="false" ht="11.25" hidden="false" customHeight="false" outlineLevel="0" collapsed="false">
      <c r="A283" s="3" t="s">
        <v>342</v>
      </c>
    </row>
    <row r="284" customFormat="false" ht="11.25" hidden="false" customHeight="false" outlineLevel="0" collapsed="false">
      <c r="A284" s="1" t="s">
        <v>343</v>
      </c>
      <c r="B284" s="2" t="n">
        <v>0</v>
      </c>
      <c r="C284" s="2" t="n">
        <v>0</v>
      </c>
      <c r="D284" s="2" t="n">
        <v>0</v>
      </c>
    </row>
  </sheetData>
  <conditionalFormatting sqref="B11:D12 B15:D17 B19:D21 B23:D25 B27:D29 B31:D33 B35:D36 B38:D39 B41:D42 B44:D46 B48:D50 B53:D56 B58:D59 B61:D64 B67:D71 B73:D76 B79:D80 B84:D85 B88:D90 B92:D94 B96:D98 B100:D102 B104:D106 B108:D109 B111:D112 B114:D115 B117:D119 B121:D123 B126:D129 B131:D132 B134:D137 B140:D145 B147:D150 B153:D153 B157:D158 B161:D163 B165:D167 B169:D171 B173:D175 B177:D178 B180:D181 B183:D184 B186:D187 B189:D191 B193:D195 B198:D200 B202:D203 B205:D208 B211:D212 B216:D217 B220:D222 B224:D226 B228:D230 B232:D234 B236:D238 B240:D241 B243:D244 B246:D247 B249:D251 B253:D255 B258:D261 B263:D264 B266:D269 B272:D276 B278:D281 B284:D284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35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22.5" hidden="false" customHeight="true" outlineLevel="0" collapsed="false">
      <c r="B6" s="11" t="s">
        <v>358</v>
      </c>
      <c r="C6" s="11"/>
      <c r="D6" s="11"/>
      <c r="E6" s="17"/>
      <c r="F6" s="11" t="s">
        <v>359</v>
      </c>
      <c r="G6" s="11"/>
      <c r="H6" s="11"/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  <c r="E7" s="10"/>
      <c r="F7" s="9" t="s">
        <v>209</v>
      </c>
      <c r="G7" s="9" t="s">
        <v>210</v>
      </c>
      <c r="H7" s="10" t="s">
        <v>259</v>
      </c>
    </row>
    <row r="9" customFormat="false" ht="11.25" hidden="false" customHeight="false" outlineLevel="0" collapsed="false">
      <c r="A9" s="3" t="s">
        <v>360</v>
      </c>
    </row>
    <row r="10" customFormat="false" ht="11.25" hidden="false" customHeight="false" outlineLevel="0" collapsed="false">
      <c r="A10" s="1" t="s">
        <v>361</v>
      </c>
      <c r="B10" s="2" t="n">
        <v>63185539</v>
      </c>
      <c r="C10" s="2" t="n">
        <v>39382093</v>
      </c>
      <c r="D10" s="2" t="n">
        <v>0</v>
      </c>
      <c r="F10" s="2" t="n">
        <v>906131</v>
      </c>
      <c r="G10" s="2" t="n">
        <v>422412</v>
      </c>
      <c r="H10" s="2" t="n">
        <v>0</v>
      </c>
    </row>
    <row r="11" customFormat="false" ht="11.25" hidden="false" customHeight="false" outlineLevel="0" collapsed="false">
      <c r="A11" s="1" t="s">
        <v>362</v>
      </c>
      <c r="B11" s="2" t="n">
        <v>27705357</v>
      </c>
      <c r="C11" s="2" t="n">
        <v>26026010</v>
      </c>
      <c r="D11" s="2" t="n">
        <v>0</v>
      </c>
      <c r="F11" s="2" t="n">
        <v>805574</v>
      </c>
      <c r="G11" s="2" t="n">
        <v>406147</v>
      </c>
      <c r="H11" s="2" t="n">
        <v>0</v>
      </c>
    </row>
    <row r="12" customFormat="false" ht="11.25" hidden="false" customHeight="false" outlineLevel="0" collapsed="false">
      <c r="A12" s="1" t="s">
        <v>363</v>
      </c>
      <c r="B12" s="2" t="n">
        <v>35260962</v>
      </c>
      <c r="C12" s="2" t="n">
        <v>13236864</v>
      </c>
      <c r="D12" s="2" t="n">
        <v>0</v>
      </c>
      <c r="F12" s="2" t="n">
        <v>99851</v>
      </c>
      <c r="G12" s="2" t="n">
        <v>15809</v>
      </c>
      <c r="H12" s="2" t="n">
        <v>0</v>
      </c>
    </row>
    <row r="13" customFormat="false" ht="11.25" hidden="false" customHeight="false" outlineLevel="0" collapsed="false">
      <c r="A13" s="1" t="s">
        <v>364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1" t="s">
        <v>365</v>
      </c>
      <c r="B14" s="2" t="n">
        <v>219219</v>
      </c>
      <c r="C14" s="2" t="n">
        <v>119219</v>
      </c>
      <c r="D14" s="2" t="n">
        <v>0</v>
      </c>
      <c r="F14" s="2" t="n">
        <v>706</v>
      </c>
      <c r="G14" s="2" t="n">
        <v>457</v>
      </c>
      <c r="H14" s="2" t="n">
        <v>0</v>
      </c>
    </row>
    <row r="15" customFormat="false" ht="11.25" hidden="false" customHeight="false" outlineLevel="0" collapsed="false">
      <c r="A15" s="1" t="s">
        <v>366</v>
      </c>
      <c r="B15" s="2" t="n">
        <v>367585</v>
      </c>
      <c r="C15" s="2" t="n">
        <v>0</v>
      </c>
      <c r="D15" s="2" t="n">
        <v>367545</v>
      </c>
      <c r="F15" s="2" t="n">
        <v>4399</v>
      </c>
      <c r="G15" s="2" t="n">
        <v>0</v>
      </c>
      <c r="H15" s="2" t="n">
        <v>4217</v>
      </c>
    </row>
    <row r="16" customFormat="false" ht="11.25" hidden="false" customHeight="false" outlineLevel="0" collapsed="false">
      <c r="A16" s="1" t="s">
        <v>362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1" t="s">
        <v>363</v>
      </c>
      <c r="B17" s="2" t="n">
        <v>367545</v>
      </c>
      <c r="C17" s="2" t="n">
        <v>0</v>
      </c>
      <c r="D17" s="2" t="n">
        <v>367545</v>
      </c>
      <c r="F17" s="2" t="n">
        <v>4359</v>
      </c>
      <c r="G17" s="2" t="n">
        <v>0</v>
      </c>
      <c r="H17" s="2" t="n">
        <v>4217</v>
      </c>
    </row>
    <row r="18" customFormat="false" ht="11.25" hidden="false" customHeight="false" outlineLevel="0" collapsed="false">
      <c r="A18" s="1" t="s">
        <v>364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1" t="s">
        <v>365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1" t="s">
        <v>367</v>
      </c>
      <c r="B20" s="2" t="n">
        <v>90432</v>
      </c>
      <c r="C20" s="2" t="n">
        <v>76223</v>
      </c>
      <c r="D20" s="2" t="n">
        <v>0</v>
      </c>
      <c r="F20" s="2" t="n">
        <v>105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1" t="s">
        <v>368</v>
      </c>
      <c r="B21" s="2" t="n">
        <v>76223</v>
      </c>
      <c r="C21" s="2" t="n">
        <v>76223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1" t="s">
        <v>369</v>
      </c>
      <c r="B22" s="2" t="n">
        <v>76223</v>
      </c>
      <c r="C22" s="2" t="n">
        <v>76223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1" t="s">
        <v>370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1" t="s">
        <v>371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1" t="s">
        <v>372</v>
      </c>
      <c r="B25" s="2" t="n">
        <v>14210</v>
      </c>
      <c r="C25" s="2" t="n">
        <v>0</v>
      </c>
      <c r="D25" s="2" t="n">
        <v>0</v>
      </c>
      <c r="F25" s="2" t="n">
        <v>105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1" t="s">
        <v>369</v>
      </c>
      <c r="B26" s="2" t="n">
        <v>14210</v>
      </c>
      <c r="C26" s="2" t="n">
        <v>0</v>
      </c>
      <c r="D26" s="2" t="n">
        <v>0</v>
      </c>
      <c r="F26" s="2" t="n">
        <v>105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1" t="s">
        <v>370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1" t="s">
        <v>371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1" t="s">
        <v>373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1" t="s">
        <v>369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1" t="s">
        <v>370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1" t="s">
        <v>371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1" t="s">
        <v>374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1" t="s">
        <v>369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1" t="s">
        <v>370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1" t="s">
        <v>371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3" t="s">
        <v>375</v>
      </c>
      <c r="B37" s="6" t="n">
        <v>63643556</v>
      </c>
      <c r="C37" s="6" t="n">
        <v>39458315</v>
      </c>
      <c r="D37" s="6" t="n">
        <v>367545</v>
      </c>
      <c r="E37" s="6"/>
      <c r="F37" s="6" t="n">
        <v>910635</v>
      </c>
      <c r="G37" s="6" t="n">
        <v>422412</v>
      </c>
      <c r="H37" s="6" t="n">
        <v>4217</v>
      </c>
    </row>
    <row r="38" customFormat="false" ht="11.25" hidden="false" customHeight="false" outlineLevel="0" collapsed="false">
      <c r="A38" s="3"/>
      <c r="B38" s="6"/>
      <c r="C38" s="6"/>
      <c r="D38" s="6"/>
      <c r="E38" s="6"/>
      <c r="F38" s="6"/>
      <c r="G38" s="6"/>
      <c r="H38" s="6"/>
    </row>
    <row r="39" customFormat="false" ht="11.25" hidden="false" customHeight="false" outlineLevel="0" collapsed="false">
      <c r="A39" s="3" t="s">
        <v>376</v>
      </c>
    </row>
    <row r="40" customFormat="false" ht="11.25" hidden="false" customHeight="false" outlineLevel="0" collapsed="false">
      <c r="A40" s="1" t="s">
        <v>361</v>
      </c>
      <c r="B40" s="2" t="n">
        <v>63719712</v>
      </c>
      <c r="C40" s="2" t="n">
        <v>59314632</v>
      </c>
      <c r="D40" s="2" t="n">
        <v>0</v>
      </c>
      <c r="F40" s="2" t="n">
        <v>1547526</v>
      </c>
      <c r="G40" s="2" t="n">
        <v>1222060</v>
      </c>
      <c r="H40" s="2" t="n">
        <v>0</v>
      </c>
    </row>
    <row r="41" customFormat="false" ht="11.25" hidden="false" customHeight="false" outlineLevel="0" collapsed="false">
      <c r="A41" s="1" t="s">
        <v>362</v>
      </c>
      <c r="B41" s="2" t="n">
        <v>27766835</v>
      </c>
      <c r="C41" s="2" t="n">
        <v>27356765</v>
      </c>
      <c r="D41" s="2" t="n">
        <v>0</v>
      </c>
      <c r="F41" s="2" t="n">
        <v>745717</v>
      </c>
      <c r="G41" s="2" t="n">
        <v>488365</v>
      </c>
      <c r="H41" s="2" t="n">
        <v>0</v>
      </c>
    </row>
    <row r="42" customFormat="false" ht="11.25" hidden="false" customHeight="false" outlineLevel="0" collapsed="false">
      <c r="A42" s="1" t="s">
        <v>363</v>
      </c>
      <c r="B42" s="2" t="n">
        <v>35952876</v>
      </c>
      <c r="C42" s="2" t="n">
        <v>31957866</v>
      </c>
      <c r="D42" s="2" t="n">
        <v>0</v>
      </c>
      <c r="F42" s="2" t="n">
        <v>801809</v>
      </c>
      <c r="G42" s="2" t="n">
        <v>733695</v>
      </c>
      <c r="H42" s="2" t="n">
        <v>0</v>
      </c>
    </row>
    <row r="43" customFormat="false" ht="11.25" hidden="false" customHeight="false" outlineLevel="0" collapsed="false">
      <c r="A43" s="1" t="s">
        <v>364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1" t="s">
        <v>365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1" t="s">
        <v>366</v>
      </c>
      <c r="B45" s="2" t="n">
        <v>313761</v>
      </c>
      <c r="C45" s="2" t="n">
        <v>76953</v>
      </c>
      <c r="D45" s="2" t="n">
        <v>190321</v>
      </c>
      <c r="F45" s="2" t="n">
        <v>2248</v>
      </c>
      <c r="G45" s="2" t="n">
        <v>351</v>
      </c>
      <c r="H45" s="2" t="n">
        <v>1637</v>
      </c>
    </row>
    <row r="46" customFormat="false" ht="11.25" hidden="false" customHeight="false" outlineLevel="0" collapsed="false">
      <c r="A46" s="1" t="s">
        <v>362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1" t="s">
        <v>363</v>
      </c>
      <c r="B47" s="2" t="n">
        <v>190321</v>
      </c>
      <c r="C47" s="2" t="n">
        <v>0</v>
      </c>
      <c r="D47" s="2" t="n">
        <v>190321</v>
      </c>
      <c r="F47" s="2" t="n">
        <v>1781</v>
      </c>
      <c r="G47" s="2" t="n">
        <v>0</v>
      </c>
      <c r="H47" s="2" t="n">
        <v>1637</v>
      </c>
    </row>
    <row r="48" customFormat="false" ht="11.25" hidden="false" customHeight="false" outlineLevel="0" collapsed="false">
      <c r="A48" s="1" t="s">
        <v>364</v>
      </c>
      <c r="B48" s="2" t="n">
        <v>6036</v>
      </c>
      <c r="C48" s="2" t="n">
        <v>6036</v>
      </c>
      <c r="D48" s="2" t="n">
        <v>0</v>
      </c>
      <c r="F48" s="2" t="n">
        <v>174</v>
      </c>
      <c r="G48" s="2" t="n">
        <v>174</v>
      </c>
      <c r="H48" s="2" t="n">
        <v>0</v>
      </c>
    </row>
    <row r="49" customFormat="false" ht="11.25" hidden="false" customHeight="false" outlineLevel="0" collapsed="false">
      <c r="A49" s="1" t="s">
        <v>365</v>
      </c>
      <c r="B49" s="2" t="n">
        <v>117403</v>
      </c>
      <c r="C49" s="2" t="n">
        <v>70917</v>
      </c>
      <c r="D49" s="2" t="n">
        <v>0</v>
      </c>
      <c r="F49" s="2" t="n">
        <v>293</v>
      </c>
      <c r="G49" s="2" t="n">
        <v>177</v>
      </c>
      <c r="H49" s="2" t="n">
        <v>0</v>
      </c>
    </row>
    <row r="50" customFormat="false" ht="11.25" hidden="false" customHeight="false" outlineLevel="0" collapsed="false">
      <c r="A50" s="1" t="s">
        <v>367</v>
      </c>
      <c r="B50" s="2" t="n">
        <v>90538</v>
      </c>
      <c r="C50" s="2" t="n">
        <v>90538</v>
      </c>
      <c r="D50" s="2" t="n">
        <v>0</v>
      </c>
      <c r="F50" s="2" t="n">
        <v>8887</v>
      </c>
      <c r="G50" s="2" t="n">
        <v>8887</v>
      </c>
      <c r="H50" s="2" t="n">
        <v>0</v>
      </c>
    </row>
    <row r="51" customFormat="false" ht="11.25" hidden="false" customHeight="false" outlineLevel="0" collapsed="false">
      <c r="A51" s="1" t="s">
        <v>368</v>
      </c>
      <c r="B51" s="2" t="n">
        <v>76223</v>
      </c>
      <c r="C51" s="2" t="n">
        <v>76223</v>
      </c>
      <c r="D51" s="2" t="n">
        <v>0</v>
      </c>
      <c r="F51" s="2" t="n">
        <v>8887</v>
      </c>
      <c r="G51" s="2" t="n">
        <v>8887</v>
      </c>
      <c r="H51" s="2" t="n">
        <v>0</v>
      </c>
    </row>
    <row r="52" customFormat="false" ht="11.25" hidden="false" customHeight="false" outlineLevel="0" collapsed="false">
      <c r="A52" s="1" t="s">
        <v>369</v>
      </c>
      <c r="B52" s="2" t="n">
        <v>76223</v>
      </c>
      <c r="C52" s="2" t="n">
        <v>76223</v>
      </c>
      <c r="D52" s="2" t="n">
        <v>0</v>
      </c>
      <c r="F52" s="2" t="n">
        <v>8887</v>
      </c>
      <c r="G52" s="2" t="n">
        <v>8887</v>
      </c>
      <c r="H52" s="2" t="n">
        <v>0</v>
      </c>
    </row>
    <row r="53" customFormat="false" ht="11.25" hidden="false" customHeight="false" outlineLevel="0" collapsed="false">
      <c r="A53" s="1" t="s">
        <v>370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1" t="s">
        <v>371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1" t="s">
        <v>372</v>
      </c>
      <c r="B55" s="2" t="n">
        <v>14315</v>
      </c>
      <c r="C55" s="2" t="n">
        <v>14315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1" t="s">
        <v>369</v>
      </c>
      <c r="B56" s="2" t="n">
        <v>14315</v>
      </c>
      <c r="C56" s="2" t="n">
        <v>14315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1" t="s">
        <v>370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1" t="s">
        <v>371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1" t="s">
        <v>373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1" t="s">
        <v>369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370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1" t="s">
        <v>371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1" t="s">
        <v>374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1" t="s">
        <v>369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1" t="s">
        <v>370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1" t="s">
        <v>371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3" t="s">
        <v>377</v>
      </c>
      <c r="B67" s="6" t="n">
        <v>64124010</v>
      </c>
      <c r="C67" s="6" t="n">
        <v>59482123</v>
      </c>
      <c r="D67" s="6" t="n">
        <v>190321</v>
      </c>
      <c r="E67" s="6"/>
      <c r="F67" s="6" t="n">
        <v>1558661</v>
      </c>
      <c r="G67" s="6" t="n">
        <v>1231298</v>
      </c>
      <c r="H67" s="6" t="n">
        <v>1637</v>
      </c>
    </row>
    <row r="68" customFormat="false" ht="22.5" hidden="false" customHeight="false" outlineLevel="0" collapsed="false">
      <c r="A68" s="13" t="s">
        <v>378</v>
      </c>
      <c r="B68" s="6" t="n">
        <v>0</v>
      </c>
      <c r="C68" s="6" t="n">
        <v>0</v>
      </c>
      <c r="D68" s="6" t="n">
        <v>0</v>
      </c>
      <c r="E68" s="6"/>
      <c r="F68" s="6" t="n">
        <v>193671</v>
      </c>
      <c r="G68" s="6" t="n">
        <v>193671</v>
      </c>
      <c r="H68" s="6" t="n">
        <v>0</v>
      </c>
    </row>
    <row r="69" customFormat="false" ht="11.25" hidden="false" customHeight="false" outlineLevel="0" collapsed="false">
      <c r="A69" s="1" t="s">
        <v>379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380</v>
      </c>
      <c r="B70" s="2" t="n">
        <v>0</v>
      </c>
      <c r="C70" s="2" t="n">
        <v>0</v>
      </c>
      <c r="D70" s="2" t="n">
        <v>0</v>
      </c>
      <c r="F70" s="2" t="n">
        <v>193671</v>
      </c>
      <c r="G70" s="2" t="n">
        <v>193671</v>
      </c>
      <c r="H70" s="2" t="n">
        <v>0</v>
      </c>
    </row>
    <row r="71" customFormat="false" ht="11.25" hidden="false" customHeight="false" outlineLevel="0" collapsed="false">
      <c r="A71" s="1" t="s">
        <v>381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13" t="s">
        <v>382</v>
      </c>
      <c r="B72" s="6" t="n">
        <v>64124010</v>
      </c>
      <c r="C72" s="6" t="n">
        <v>59482123</v>
      </c>
      <c r="D72" s="6" t="n">
        <v>190321</v>
      </c>
      <c r="E72" s="6"/>
      <c r="F72" s="6" t="n">
        <v>1752333</v>
      </c>
      <c r="G72" s="6" t="n">
        <v>1424969</v>
      </c>
      <c r="H72" s="6" t="n">
        <v>1637</v>
      </c>
    </row>
    <row r="73" customFormat="false" ht="11.25" hidden="false" customHeight="false" outlineLevel="0" collapsed="false">
      <c r="A73" s="13"/>
      <c r="B73" s="6"/>
      <c r="C73" s="6"/>
      <c r="D73" s="6"/>
      <c r="E73" s="6"/>
      <c r="F73" s="6"/>
      <c r="G73" s="6"/>
      <c r="H73" s="6"/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11.25" hidden="false" customHeight="false" outlineLevel="0" collapsed="false">
      <c r="A75" s="5" t="s">
        <v>270</v>
      </c>
      <c r="B75" s="19"/>
      <c r="C75" s="19"/>
      <c r="D75" s="19"/>
      <c r="E75" s="19"/>
      <c r="F75" s="19"/>
      <c r="G75" s="19"/>
      <c r="H75" s="19"/>
    </row>
    <row r="76" customFormat="false" ht="11.25" hidden="false" customHeight="false" outlineLevel="0" collapsed="false">
      <c r="A76" s="5"/>
      <c r="B76" s="19"/>
      <c r="C76" s="19"/>
      <c r="D76" s="19"/>
      <c r="E76" s="19"/>
      <c r="F76" s="19"/>
      <c r="G76" s="19"/>
      <c r="H76" s="19"/>
    </row>
    <row r="77" customFormat="false" ht="11.25" hidden="false" customHeight="false" outlineLevel="0" collapsed="false">
      <c r="A77" s="3" t="s">
        <v>360</v>
      </c>
    </row>
    <row r="78" customFormat="false" ht="11.25" hidden="false" customHeight="false" outlineLevel="0" collapsed="false">
      <c r="A78" s="1" t="s">
        <v>383</v>
      </c>
      <c r="B78" s="2" t="n">
        <v>4399937</v>
      </c>
      <c r="C78" s="2" t="n">
        <v>4390162</v>
      </c>
      <c r="D78" s="2" t="n">
        <v>9775</v>
      </c>
      <c r="F78" s="2" t="n">
        <v>59867</v>
      </c>
      <c r="G78" s="2" t="n">
        <v>0</v>
      </c>
      <c r="H78" s="2" t="n">
        <v>6</v>
      </c>
    </row>
    <row r="79" customFormat="false" ht="11.25" hidden="false" customHeight="false" outlineLevel="0" collapsed="false">
      <c r="A79" s="1" t="s">
        <v>384</v>
      </c>
      <c r="B79" s="2" t="n">
        <v>4390162</v>
      </c>
      <c r="C79" s="2" t="n">
        <v>4390162</v>
      </c>
      <c r="D79" s="2" t="n">
        <v>0</v>
      </c>
      <c r="F79" s="2" t="n">
        <v>59861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1" t="s">
        <v>385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1" t="s">
        <v>386</v>
      </c>
      <c r="B81" s="2" t="n">
        <v>9775</v>
      </c>
      <c r="C81" s="2" t="n">
        <v>0</v>
      </c>
      <c r="D81" s="2" t="n">
        <v>9775</v>
      </c>
      <c r="F81" s="2" t="n">
        <v>6</v>
      </c>
      <c r="G81" s="2" t="n">
        <v>0</v>
      </c>
      <c r="H81" s="2" t="n">
        <v>6</v>
      </c>
    </row>
    <row r="82" customFormat="false" ht="11.25" hidden="false" customHeight="false" outlineLevel="0" collapsed="false">
      <c r="A82" s="1" t="s">
        <v>387</v>
      </c>
      <c r="B82" s="2" t="n">
        <v>3829445</v>
      </c>
      <c r="C82" s="2" t="n">
        <v>2488038</v>
      </c>
      <c r="D82" s="2" t="n">
        <v>0</v>
      </c>
      <c r="F82" s="2" t="n">
        <v>5677</v>
      </c>
      <c r="G82" s="2" t="n">
        <v>377</v>
      </c>
      <c r="H82" s="2" t="n">
        <v>0</v>
      </c>
    </row>
    <row r="83" customFormat="false" ht="11.25" hidden="false" customHeight="false" outlineLevel="0" collapsed="false">
      <c r="A83" s="1" t="s">
        <v>388</v>
      </c>
      <c r="B83" s="2" t="n">
        <v>1775678</v>
      </c>
      <c r="C83" s="2" t="n">
        <v>959252</v>
      </c>
      <c r="D83" s="2" t="n">
        <v>0</v>
      </c>
      <c r="F83" s="2" t="n">
        <v>3794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1" t="s">
        <v>389</v>
      </c>
      <c r="B84" s="2" t="n">
        <v>894899</v>
      </c>
      <c r="C84" s="2" t="n">
        <v>569946</v>
      </c>
      <c r="D84" s="2" t="n">
        <v>0</v>
      </c>
      <c r="F84" s="2" t="n">
        <v>826</v>
      </c>
      <c r="G84" s="2" t="n">
        <v>144</v>
      </c>
      <c r="H84" s="2" t="n">
        <v>0</v>
      </c>
    </row>
    <row r="85" customFormat="false" ht="11.25" hidden="false" customHeight="false" outlineLevel="0" collapsed="false">
      <c r="A85" s="1" t="s">
        <v>390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1" t="s">
        <v>391</v>
      </c>
      <c r="B86" s="2" t="n">
        <v>1158867</v>
      </c>
      <c r="C86" s="2" t="n">
        <v>958840</v>
      </c>
      <c r="D86" s="2" t="n">
        <v>0</v>
      </c>
      <c r="F86" s="2" t="n">
        <v>1057</v>
      </c>
      <c r="G86" s="2" t="n">
        <v>233</v>
      </c>
      <c r="H86" s="2" t="n">
        <v>0</v>
      </c>
    </row>
    <row r="87" customFormat="false" ht="11.25" hidden="false" customHeight="false" outlineLevel="0" collapsed="false">
      <c r="A87" s="1" t="s">
        <v>392</v>
      </c>
      <c r="B87" s="2" t="n">
        <v>296325</v>
      </c>
      <c r="C87" s="2" t="n">
        <v>296325</v>
      </c>
      <c r="D87" s="2" t="n">
        <v>0</v>
      </c>
      <c r="F87" s="2" t="n">
        <v>21563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1" t="s">
        <v>393</v>
      </c>
      <c r="B88" s="2" t="n">
        <v>8302797</v>
      </c>
      <c r="C88" s="2" t="n">
        <v>7627757</v>
      </c>
      <c r="D88" s="2" t="n">
        <v>300717</v>
      </c>
      <c r="F88" s="2" t="n">
        <v>75882</v>
      </c>
      <c r="G88" s="2" t="n">
        <v>66560</v>
      </c>
      <c r="H88" s="2" t="n">
        <v>3034</v>
      </c>
    </row>
    <row r="89" customFormat="false" ht="11.25" hidden="false" customHeight="false" outlineLevel="0" collapsed="false">
      <c r="A89" s="1" t="s">
        <v>394</v>
      </c>
      <c r="B89" s="2" t="n">
        <v>444</v>
      </c>
      <c r="C89" s="2" t="n">
        <v>0</v>
      </c>
      <c r="D89" s="2" t="n">
        <v>444</v>
      </c>
      <c r="F89" s="2" t="n">
        <v>2</v>
      </c>
      <c r="G89" s="2" t="n">
        <v>0</v>
      </c>
      <c r="H89" s="2" t="n">
        <v>2</v>
      </c>
    </row>
    <row r="90" customFormat="false" ht="11.25" hidden="false" customHeight="false" outlineLevel="0" collapsed="false">
      <c r="A90" s="1" t="s">
        <v>395</v>
      </c>
      <c r="B90" s="2" t="n">
        <v>80429</v>
      </c>
      <c r="C90" s="2" t="n">
        <v>17979</v>
      </c>
      <c r="D90" s="2" t="n">
        <v>56609</v>
      </c>
      <c r="F90" s="2" t="n">
        <v>1283</v>
      </c>
      <c r="G90" s="2" t="n">
        <v>0</v>
      </c>
      <c r="H90" s="2" t="n">
        <v>1174</v>
      </c>
    </row>
    <row r="91" customFormat="false" ht="11.25" hidden="false" customHeight="false" outlineLevel="0" collapsed="false">
      <c r="A91" s="1" t="s">
        <v>396</v>
      </c>
      <c r="B91" s="2" t="n">
        <v>46734179</v>
      </c>
      <c r="C91" s="2" t="n">
        <v>24638054</v>
      </c>
      <c r="D91" s="2" t="n">
        <v>0</v>
      </c>
      <c r="F91" s="2" t="n">
        <v>746363</v>
      </c>
      <c r="G91" s="2" t="n">
        <v>355475</v>
      </c>
      <c r="H91" s="2" t="n">
        <v>0</v>
      </c>
    </row>
    <row r="92" customFormat="false" ht="11.25" hidden="false" customHeight="false" outlineLevel="0" collapsed="false">
      <c r="A92" s="1" t="s">
        <v>397</v>
      </c>
      <c r="B92" s="2" t="n">
        <v>46734179</v>
      </c>
      <c r="C92" s="2" t="n">
        <v>24638054</v>
      </c>
      <c r="D92" s="2" t="n">
        <v>0</v>
      </c>
      <c r="F92" s="2" t="n">
        <v>746363</v>
      </c>
      <c r="G92" s="2" t="n">
        <v>355475</v>
      </c>
      <c r="H92" s="2" t="n">
        <v>0</v>
      </c>
    </row>
    <row r="93" customFormat="false" ht="11.25" hidden="false" customHeight="false" outlineLevel="0" collapsed="false">
      <c r="A93" s="1" t="s">
        <v>398</v>
      </c>
      <c r="B93" s="2" t="n">
        <v>0</v>
      </c>
      <c r="C93" s="2" t="n">
        <v>0</v>
      </c>
      <c r="D93" s="2" t="n">
        <v>0</v>
      </c>
      <c r="F93" s="2" t="n">
        <v>0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3" t="s">
        <v>399</v>
      </c>
      <c r="B94" s="6" t="n">
        <v>63643556</v>
      </c>
      <c r="C94" s="6" t="n">
        <v>39458315</v>
      </c>
      <c r="D94" s="6" t="n">
        <v>367545</v>
      </c>
      <c r="E94" s="6"/>
      <c r="F94" s="6" t="n">
        <v>910635</v>
      </c>
      <c r="G94" s="6" t="n">
        <v>422412</v>
      </c>
      <c r="H94" s="6" t="n">
        <v>4217</v>
      </c>
    </row>
    <row r="95" customFormat="false" ht="11.25" hidden="false" customHeight="false" outlineLevel="0" collapsed="false">
      <c r="A95" s="3"/>
      <c r="B95" s="6"/>
      <c r="C95" s="6"/>
      <c r="D95" s="6"/>
      <c r="E95" s="6"/>
      <c r="F95" s="6"/>
      <c r="G95" s="6"/>
      <c r="H95" s="6"/>
    </row>
    <row r="96" customFormat="false" ht="11.25" hidden="false" customHeight="false" outlineLevel="0" collapsed="false">
      <c r="A96" s="3" t="s">
        <v>376</v>
      </c>
    </row>
    <row r="97" customFormat="false" ht="11.25" hidden="false" customHeight="false" outlineLevel="0" collapsed="false">
      <c r="A97" s="1" t="s">
        <v>400</v>
      </c>
      <c r="B97" s="2" t="n">
        <v>4581435</v>
      </c>
      <c r="C97" s="2" t="n">
        <v>4581435</v>
      </c>
      <c r="D97" s="2" t="n">
        <v>0</v>
      </c>
      <c r="F97" s="2" t="n">
        <v>102532</v>
      </c>
      <c r="G97" s="2" t="n">
        <v>32705</v>
      </c>
      <c r="H97" s="2" t="n">
        <v>0</v>
      </c>
    </row>
    <row r="98" customFormat="false" ht="11.25" hidden="false" customHeight="false" outlineLevel="0" collapsed="false">
      <c r="A98" s="1" t="s">
        <v>401</v>
      </c>
      <c r="B98" s="2" t="n">
        <v>4581435</v>
      </c>
      <c r="C98" s="2" t="n">
        <v>4581435</v>
      </c>
      <c r="D98" s="2" t="n">
        <v>0</v>
      </c>
      <c r="F98" s="2" t="n">
        <v>102532</v>
      </c>
      <c r="G98" s="2" t="n">
        <v>32705</v>
      </c>
      <c r="H98" s="2" t="n">
        <v>0</v>
      </c>
    </row>
    <row r="99" customFormat="false" ht="11.25" hidden="false" customHeight="false" outlineLevel="0" collapsed="false">
      <c r="A99" s="1" t="s">
        <v>402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1" t="s">
        <v>386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1" t="s">
        <v>387</v>
      </c>
      <c r="B101" s="2" t="n">
        <v>3951368</v>
      </c>
      <c r="C101" s="2" t="n">
        <v>1621539</v>
      </c>
      <c r="D101" s="2" t="n">
        <v>97979</v>
      </c>
      <c r="F101" s="2" t="n">
        <v>21671</v>
      </c>
      <c r="G101" s="2" t="n">
        <v>1496</v>
      </c>
      <c r="H101" s="2" t="n">
        <v>725</v>
      </c>
    </row>
    <row r="102" customFormat="false" ht="11.25" hidden="false" customHeight="false" outlineLevel="0" collapsed="false">
      <c r="A102" s="1" t="s">
        <v>388</v>
      </c>
      <c r="B102" s="2" t="n">
        <v>1775707</v>
      </c>
      <c r="C102" s="2" t="n">
        <v>965007</v>
      </c>
      <c r="D102" s="2" t="n">
        <v>0</v>
      </c>
      <c r="F102" s="2" t="n">
        <v>3800</v>
      </c>
      <c r="G102" s="2" t="n">
        <v>237</v>
      </c>
      <c r="H102" s="2" t="n">
        <v>0</v>
      </c>
    </row>
    <row r="103" customFormat="false" ht="11.25" hidden="false" customHeight="false" outlineLevel="0" collapsed="false">
      <c r="A103" s="1" t="s">
        <v>403</v>
      </c>
      <c r="B103" s="2" t="n">
        <v>903242</v>
      </c>
      <c r="C103" s="2" t="n">
        <v>419049</v>
      </c>
      <c r="D103" s="2" t="n">
        <v>0</v>
      </c>
      <c r="F103" s="2" t="n">
        <v>21</v>
      </c>
      <c r="G103" s="2" t="n">
        <v>11</v>
      </c>
      <c r="H103" s="2" t="n">
        <v>0</v>
      </c>
    </row>
    <row r="104" customFormat="false" ht="11.25" hidden="false" customHeight="false" outlineLevel="0" collapsed="false">
      <c r="A104" s="1" t="s">
        <v>404</v>
      </c>
      <c r="B104" s="2" t="n">
        <v>97979</v>
      </c>
      <c r="C104" s="2" t="n">
        <v>0</v>
      </c>
      <c r="D104" s="2" t="n">
        <v>97979</v>
      </c>
      <c r="F104" s="2" t="n">
        <v>869</v>
      </c>
      <c r="G104" s="2" t="n">
        <v>0</v>
      </c>
      <c r="H104" s="2" t="n">
        <v>725</v>
      </c>
    </row>
    <row r="105" customFormat="false" ht="11.25" hidden="false" customHeight="false" outlineLevel="0" collapsed="false">
      <c r="A105" s="1" t="s">
        <v>391</v>
      </c>
      <c r="B105" s="2" t="n">
        <v>1174440</v>
      </c>
      <c r="C105" s="2" t="n">
        <v>237483</v>
      </c>
      <c r="D105" s="2" t="n">
        <v>0</v>
      </c>
      <c r="F105" s="2" t="n">
        <v>16982</v>
      </c>
      <c r="G105" s="2" t="n">
        <v>1248</v>
      </c>
      <c r="H105" s="2" t="n">
        <v>0</v>
      </c>
    </row>
    <row r="106" customFormat="false" ht="11.25" hidden="false" customHeight="false" outlineLevel="0" collapsed="false">
      <c r="A106" s="1" t="s">
        <v>392</v>
      </c>
      <c r="B106" s="2" t="n">
        <v>286340</v>
      </c>
      <c r="C106" s="2" t="n">
        <v>28634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1" t="s">
        <v>393</v>
      </c>
      <c r="B107" s="2" t="n">
        <v>7808948</v>
      </c>
      <c r="C107" s="2" t="n">
        <v>7441579</v>
      </c>
      <c r="D107" s="2" t="n">
        <v>0</v>
      </c>
      <c r="F107" s="2" t="n">
        <v>2316</v>
      </c>
      <c r="G107" s="2" t="n">
        <v>290</v>
      </c>
      <c r="H107" s="2" t="n">
        <v>0</v>
      </c>
    </row>
    <row r="108" customFormat="false" ht="11.25" hidden="false" customHeight="false" outlineLevel="0" collapsed="false">
      <c r="A108" s="1" t="s">
        <v>394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1" t="s">
        <v>395</v>
      </c>
      <c r="B109" s="2" t="n">
        <v>240537</v>
      </c>
      <c r="C109" s="2" t="n">
        <v>99911</v>
      </c>
      <c r="D109" s="2" t="n">
        <v>92341</v>
      </c>
      <c r="F109" s="2" t="n">
        <v>2360</v>
      </c>
      <c r="G109" s="2" t="n">
        <v>351</v>
      </c>
      <c r="H109" s="2" t="n">
        <v>912</v>
      </c>
    </row>
    <row r="110" customFormat="false" ht="11.25" hidden="false" customHeight="false" outlineLevel="0" collapsed="false">
      <c r="A110" s="1" t="s">
        <v>396</v>
      </c>
      <c r="B110" s="2" t="n">
        <v>47255382</v>
      </c>
      <c r="C110" s="2" t="n">
        <v>45451319</v>
      </c>
      <c r="D110" s="2" t="n">
        <v>0</v>
      </c>
      <c r="F110" s="2" t="n">
        <v>1623453</v>
      </c>
      <c r="G110" s="2" t="n">
        <v>1390127</v>
      </c>
      <c r="H110" s="2" t="n">
        <v>0</v>
      </c>
    </row>
    <row r="111" customFormat="false" ht="11.25" hidden="false" customHeight="false" outlineLevel="0" collapsed="false">
      <c r="A111" s="1" t="s">
        <v>397</v>
      </c>
      <c r="B111" s="2" t="n">
        <v>47255382</v>
      </c>
      <c r="C111" s="2" t="n">
        <v>45451319</v>
      </c>
      <c r="D111" s="2" t="n">
        <v>0</v>
      </c>
      <c r="F111" s="2" t="n">
        <v>1623453</v>
      </c>
      <c r="G111" s="2" t="n">
        <v>1390127</v>
      </c>
      <c r="H111" s="2" t="n">
        <v>0</v>
      </c>
    </row>
    <row r="112" customFormat="false" ht="11.25" hidden="false" customHeight="false" outlineLevel="0" collapsed="false">
      <c r="A112" s="1" t="s">
        <v>398</v>
      </c>
      <c r="B112" s="2" t="n">
        <v>0</v>
      </c>
      <c r="C112" s="2" t="n">
        <v>0</v>
      </c>
      <c r="D112" s="2" t="n">
        <v>0</v>
      </c>
      <c r="F112" s="2" t="n">
        <v>0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3" t="s">
        <v>377</v>
      </c>
      <c r="B113" s="6" t="n">
        <v>64124010</v>
      </c>
      <c r="C113" s="6" t="n">
        <v>59482123</v>
      </c>
      <c r="D113" s="6" t="n">
        <v>190321</v>
      </c>
      <c r="E113" s="6"/>
      <c r="F113" s="6" t="n">
        <v>1752333</v>
      </c>
      <c r="G113" s="6" t="n">
        <v>1424969</v>
      </c>
      <c r="H113" s="6" t="n">
        <v>1637</v>
      </c>
    </row>
  </sheetData>
  <mergeCells count="2">
    <mergeCell ref="B6:D6"/>
    <mergeCell ref="F6:H6"/>
  </mergeCells>
  <conditionalFormatting sqref="B10:D37 B40:D72 B78:D94 B97:D113 F97:H113 F78:H94 F40:H72 F10:H37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0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A8" s="20"/>
      <c r="B8" s="21"/>
      <c r="C8" s="21"/>
      <c r="D8" s="11"/>
    </row>
    <row r="9" customFormat="false" ht="11.25" hidden="false" customHeight="false" outlineLevel="0" collapsed="false">
      <c r="A9" s="3" t="s">
        <v>406</v>
      </c>
    </row>
    <row r="10" customFormat="false" ht="11.25" hidden="false" customHeight="false" outlineLevel="0" collapsed="false">
      <c r="A10" s="1" t="s">
        <v>407</v>
      </c>
      <c r="B10" s="2" t="n">
        <v>25488645</v>
      </c>
      <c r="C10" s="2" t="n">
        <v>16101074</v>
      </c>
      <c r="D10" s="2" t="n">
        <v>4485496</v>
      </c>
    </row>
    <row r="11" customFormat="false" ht="11.25" hidden="false" customHeight="false" outlineLevel="0" collapsed="false">
      <c r="A11" s="1" t="s">
        <v>408</v>
      </c>
      <c r="B11" s="2" t="n">
        <v>17500811</v>
      </c>
      <c r="C11" s="2" t="n">
        <v>12238601</v>
      </c>
      <c r="D11" s="2" t="n">
        <v>4652313</v>
      </c>
    </row>
    <row r="12" customFormat="false" ht="11.25" hidden="false" customHeight="false" outlineLevel="0" collapsed="false">
      <c r="A12" s="1" t="s">
        <v>409</v>
      </c>
      <c r="B12" s="2" t="n">
        <v>2565778</v>
      </c>
      <c r="C12" s="2" t="n">
        <v>223</v>
      </c>
      <c r="D12" s="2" t="n">
        <v>1910308</v>
      </c>
    </row>
    <row r="13" customFormat="false" ht="11.25" hidden="false" customHeight="false" outlineLevel="0" collapsed="false">
      <c r="A13" s="3" t="s">
        <v>222</v>
      </c>
    </row>
    <row r="14" customFormat="false" ht="11.25" hidden="false" customHeight="false" outlineLevel="0" collapsed="false">
      <c r="A14" s="1" t="s">
        <v>410</v>
      </c>
      <c r="B14" s="2" t="n">
        <v>1524885</v>
      </c>
      <c r="C14" s="2" t="n">
        <v>401004</v>
      </c>
      <c r="D14" s="2" t="n">
        <v>23647</v>
      </c>
    </row>
    <row r="15" customFormat="false" ht="11.25" hidden="false" customHeight="false" outlineLevel="0" collapsed="false">
      <c r="A15" s="1" t="s">
        <v>411</v>
      </c>
      <c r="B15" s="2" t="n">
        <v>160786</v>
      </c>
      <c r="C15" s="2" t="n">
        <v>56596</v>
      </c>
      <c r="D15" s="2" t="n">
        <v>0</v>
      </c>
    </row>
    <row r="16" customFormat="false" ht="11.25" hidden="false" customHeight="false" outlineLevel="0" collapsed="false">
      <c r="A16" s="1" t="s">
        <v>412</v>
      </c>
      <c r="B16" s="2" t="n">
        <v>5298051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413</v>
      </c>
      <c r="B17" s="2" t="n">
        <v>2112316</v>
      </c>
      <c r="C17" s="2" t="n">
        <v>301462</v>
      </c>
      <c r="D17" s="2" t="n">
        <v>886227</v>
      </c>
    </row>
    <row r="18" customFormat="false" ht="11.25" hidden="false" customHeight="false" outlineLevel="0" collapsed="false">
      <c r="A18" s="1" t="s">
        <v>414</v>
      </c>
      <c r="B18" s="2" t="n">
        <v>13122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3" t="s">
        <v>415</v>
      </c>
    </row>
    <row r="20" customFormat="false" ht="11.25" hidden="false" customHeight="false" outlineLevel="0" collapsed="false">
      <c r="A20" s="1" t="s">
        <v>416</v>
      </c>
      <c r="B20" s="2" t="n">
        <v>4405982</v>
      </c>
      <c r="C20" s="2" t="n">
        <v>2623952</v>
      </c>
      <c r="D20" s="2" t="n">
        <v>587147</v>
      </c>
    </row>
    <row r="21" customFormat="false" ht="11.25" hidden="false" customHeight="false" outlineLevel="0" collapsed="false">
      <c r="A21" s="1" t="s">
        <v>417</v>
      </c>
      <c r="B21" s="2" t="n">
        <v>89719618</v>
      </c>
      <c r="C21" s="2" t="n">
        <v>12724015</v>
      </c>
      <c r="D21" s="2" t="n">
        <v>48226334</v>
      </c>
    </row>
    <row r="22" customFormat="false" ht="11.25" hidden="false" customHeight="false" outlineLevel="0" collapsed="false">
      <c r="A22" s="3" t="s">
        <v>418</v>
      </c>
      <c r="B22" s="2" t="n">
        <v>826386</v>
      </c>
      <c r="C22" s="2" t="n">
        <v>40590</v>
      </c>
      <c r="D22" s="2" t="n">
        <v>334199</v>
      </c>
    </row>
    <row r="23" customFormat="false" ht="11.25" hidden="false" customHeight="false" outlineLevel="0" collapsed="false">
      <c r="A23" s="3" t="s">
        <v>419</v>
      </c>
    </row>
    <row r="24" customFormat="false" ht="11.25" hidden="false" customHeight="false" outlineLevel="0" collapsed="false">
      <c r="A24" s="1" t="s">
        <v>39</v>
      </c>
      <c r="B24" s="2" t="n">
        <v>57958976</v>
      </c>
      <c r="C24" s="2" t="n">
        <v>9919</v>
      </c>
      <c r="D24" s="2" t="n">
        <v>53609217</v>
      </c>
    </row>
    <row r="25" customFormat="false" ht="11.25" hidden="false" customHeight="false" outlineLevel="0" collapsed="false">
      <c r="A25" s="1" t="s">
        <v>40</v>
      </c>
      <c r="B25" s="2" t="n">
        <v>2841918</v>
      </c>
      <c r="C25" s="2" t="n">
        <v>0</v>
      </c>
      <c r="D25" s="2" t="n">
        <v>2736123</v>
      </c>
    </row>
    <row r="26" customFormat="false" ht="11.25" hidden="false" customHeight="false" outlineLevel="0" collapsed="false">
      <c r="A26" s="1" t="s">
        <v>41</v>
      </c>
      <c r="B26" s="2" t="n">
        <v>3172145</v>
      </c>
      <c r="C26" s="2" t="n">
        <v>1385</v>
      </c>
      <c r="D26" s="2" t="n">
        <v>1969450</v>
      </c>
    </row>
    <row r="27" customFormat="false" ht="11.25" hidden="false" customHeight="false" outlineLevel="0" collapsed="false">
      <c r="A27" s="1" t="s">
        <v>42</v>
      </c>
      <c r="B27" s="2" t="n">
        <v>3782585</v>
      </c>
      <c r="C27" s="2" t="n">
        <v>0</v>
      </c>
      <c r="D27" s="2" t="n">
        <v>3646</v>
      </c>
    </row>
    <row r="28" customFormat="false" ht="11.25" hidden="false" customHeight="false" outlineLevel="0" collapsed="false">
      <c r="A28" s="1" t="s">
        <v>420</v>
      </c>
      <c r="B28" s="2" t="n">
        <v>51331842</v>
      </c>
      <c r="C28" s="2" t="n">
        <v>188689</v>
      </c>
      <c r="D28" s="2" t="n">
        <v>33056749</v>
      </c>
    </row>
    <row r="29" customFormat="false" ht="11.25" hidden="false" customHeight="false" outlineLevel="0" collapsed="false">
      <c r="A29" s="3" t="s">
        <v>421</v>
      </c>
    </row>
    <row r="30" customFormat="false" ht="11.25" hidden="false" customHeight="false" outlineLevel="0" collapsed="false">
      <c r="A30" s="1" t="s">
        <v>422</v>
      </c>
      <c r="B30" s="2" t="n">
        <v>805186</v>
      </c>
      <c r="C30" s="2" t="n">
        <v>183815</v>
      </c>
      <c r="D30" s="2" t="n">
        <v>0</v>
      </c>
    </row>
    <row r="31" customFormat="false" ht="11.25" hidden="false" customHeight="false" outlineLevel="0" collapsed="false">
      <c r="A31" s="1" t="s">
        <v>423</v>
      </c>
      <c r="B31" s="2" t="n">
        <v>1583632</v>
      </c>
      <c r="C31" s="2" t="n">
        <v>1440189</v>
      </c>
      <c r="D31" s="2" t="n">
        <v>137101</v>
      </c>
    </row>
    <row r="32" customFormat="false" ht="11.25" hidden="false" customHeight="false" outlineLevel="0" collapsed="false">
      <c r="A32" s="3" t="s">
        <v>424</v>
      </c>
      <c r="B32" s="6" t="n">
        <v>271092664</v>
      </c>
      <c r="C32" s="6" t="n">
        <v>46311512</v>
      </c>
      <c r="D32" s="6" t="n">
        <v>152617959</v>
      </c>
    </row>
    <row r="33" customFormat="false" ht="11.25" hidden="false" customHeight="false" outlineLevel="0" collapsed="false">
      <c r="A33" s="3"/>
      <c r="B33" s="6"/>
      <c r="C33" s="6"/>
      <c r="D33" s="6"/>
    </row>
    <row r="34" customFormat="false" ht="11.25" hidden="false" customHeight="false" outlineLevel="0" collapsed="false">
      <c r="A34" s="16"/>
      <c r="B34" s="8"/>
      <c r="C34" s="8"/>
      <c r="D34" s="8"/>
    </row>
    <row r="35" customFormat="false" ht="11.25" hidden="false" customHeight="false" outlineLevel="0" collapsed="false">
      <c r="A35" s="3" t="s">
        <v>270</v>
      </c>
    </row>
    <row r="36" customFormat="false" ht="11.25" hidden="false" customHeight="false" outlineLevel="0" collapsed="false">
      <c r="A36" s="1" t="s">
        <v>425</v>
      </c>
      <c r="B36" s="2" t="n">
        <v>1073514</v>
      </c>
      <c r="C36" s="2" t="n">
        <v>381887</v>
      </c>
      <c r="D36" s="2" t="n">
        <v>3105</v>
      </c>
    </row>
    <row r="37" customFormat="false" ht="22.5" hidden="false" customHeight="false" outlineLevel="0" collapsed="false">
      <c r="A37" s="12" t="s">
        <v>426</v>
      </c>
      <c r="B37" s="2" t="n">
        <v>412222</v>
      </c>
      <c r="C37" s="2" t="n">
        <v>189287</v>
      </c>
      <c r="D37" s="2" t="n">
        <v>3361</v>
      </c>
    </row>
    <row r="38" customFormat="false" ht="11.25" hidden="false" customHeight="false" outlineLevel="0" collapsed="false">
      <c r="A38" s="1" t="s">
        <v>4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428</v>
      </c>
      <c r="B39" s="2" t="n">
        <v>1863</v>
      </c>
      <c r="C39" s="2" t="n">
        <v>0</v>
      </c>
      <c r="D39" s="2" t="n">
        <v>1749</v>
      </c>
    </row>
    <row r="40" customFormat="false" ht="11.25" hidden="false" customHeight="false" outlineLevel="0" collapsed="false">
      <c r="A40" s="1" t="s">
        <v>429</v>
      </c>
      <c r="B40" s="2" t="n">
        <v>649440</v>
      </c>
      <c r="C40" s="2" t="n">
        <v>84940</v>
      </c>
      <c r="D40" s="2" t="n">
        <v>0</v>
      </c>
    </row>
    <row r="41" customFormat="false" ht="11.25" hidden="false" customHeight="false" outlineLevel="0" collapsed="false">
      <c r="A41" s="1" t="s">
        <v>430</v>
      </c>
      <c r="B41" s="2" t="n">
        <v>713416</v>
      </c>
      <c r="C41" s="2" t="n">
        <v>148916</v>
      </c>
      <c r="D41" s="2" t="n">
        <v>0</v>
      </c>
    </row>
    <row r="42" customFormat="false" ht="11.25" hidden="false" customHeight="false" outlineLevel="0" collapsed="false">
      <c r="A42" s="1" t="s">
        <v>4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32</v>
      </c>
      <c r="B43" s="2" t="n">
        <v>1536479</v>
      </c>
      <c r="C43" s="2" t="n">
        <v>598492</v>
      </c>
      <c r="D43" s="2" t="n">
        <v>15911</v>
      </c>
    </row>
    <row r="44" customFormat="false" ht="11.25" hidden="false" customHeight="false" outlineLevel="0" collapsed="false">
      <c r="A44" s="1" t="s">
        <v>433</v>
      </c>
      <c r="B44" s="2" t="n">
        <v>257005</v>
      </c>
      <c r="C44" s="2" t="n">
        <v>0</v>
      </c>
      <c r="D44" s="2" t="n">
        <v>257005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435</v>
      </c>
    </row>
    <row r="10" customFormat="false" ht="11.25" hidden="false" customHeight="false" outlineLevel="0" collapsed="false">
      <c r="A10" s="1" t="s">
        <v>436</v>
      </c>
    </row>
    <row r="11" customFormat="false" ht="11.25" hidden="false" customHeight="false" outlineLevel="0" collapsed="false">
      <c r="A11" s="1" t="s">
        <v>437</v>
      </c>
      <c r="B11" s="2" t="n">
        <v>542138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8</v>
      </c>
      <c r="B12" s="2" t="n">
        <v>414033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439</v>
      </c>
      <c r="B13" s="2" t="n">
        <v>1593787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440</v>
      </c>
    </row>
    <row r="15" customFormat="false" ht="11.25" hidden="false" customHeight="false" outlineLevel="0" collapsed="false">
      <c r="A15" s="1" t="s">
        <v>441</v>
      </c>
      <c r="B15" s="2" t="n">
        <v>352589</v>
      </c>
      <c r="C15" s="2" t="n">
        <v>352542</v>
      </c>
      <c r="D15" s="2" t="n">
        <v>0</v>
      </c>
    </row>
    <row r="16" customFormat="false" ht="11.25" hidden="false" customHeight="false" outlineLevel="0" collapsed="false">
      <c r="A16" s="1" t="s">
        <v>442</v>
      </c>
      <c r="B16" s="2" t="n">
        <v>645454</v>
      </c>
      <c r="C16" s="2" t="n">
        <v>64280</v>
      </c>
      <c r="D16" s="2" t="n">
        <v>0</v>
      </c>
    </row>
    <row r="17" customFormat="false" ht="11.25" hidden="false" customHeight="false" outlineLevel="0" collapsed="false">
      <c r="A17" s="1" t="s">
        <v>443</v>
      </c>
      <c r="B17" s="2" t="n">
        <v>112</v>
      </c>
      <c r="C17" s="2" t="n">
        <v>112</v>
      </c>
      <c r="D17" s="2" t="n">
        <v>0</v>
      </c>
    </row>
    <row r="18" customFormat="false" ht="11.25" hidden="false" customHeight="false" outlineLevel="0" collapsed="false">
      <c r="A18" s="1" t="s">
        <v>444</v>
      </c>
      <c r="B18" s="2" t="n">
        <v>2063039</v>
      </c>
      <c r="C18" s="2" t="n">
        <v>750389</v>
      </c>
      <c r="D18" s="2" t="n">
        <v>0</v>
      </c>
    </row>
    <row r="19" customFormat="false" ht="11.25" hidden="false" customHeight="false" outlineLevel="0" collapsed="false">
      <c r="A19" s="1" t="s">
        <v>445</v>
      </c>
      <c r="B19" s="2" t="n">
        <v>65270</v>
      </c>
      <c r="C19" s="2" t="n">
        <v>5994</v>
      </c>
      <c r="D19" s="2" t="n">
        <v>0</v>
      </c>
    </row>
    <row r="20" customFormat="false" ht="11.25" hidden="false" customHeight="false" outlineLevel="0" collapsed="false">
      <c r="A20" s="1" t="s">
        <v>446</v>
      </c>
      <c r="B20" s="2" t="n">
        <v>710714</v>
      </c>
      <c r="C20" s="2" t="n">
        <v>185941</v>
      </c>
      <c r="D20" s="2" t="n">
        <v>0</v>
      </c>
    </row>
    <row r="21" customFormat="false" ht="11.25" hidden="false" customHeight="false" outlineLevel="0" collapsed="false">
      <c r="A21" s="1" t="s">
        <v>447</v>
      </c>
      <c r="B21" s="2" t="n">
        <v>16635547</v>
      </c>
      <c r="C21" s="2" t="n">
        <v>368385</v>
      </c>
      <c r="D21" s="2" t="n">
        <v>0</v>
      </c>
    </row>
    <row r="22" customFormat="false" ht="11.25" hidden="false" customHeight="false" outlineLevel="0" collapsed="false">
      <c r="A22" s="1" t="s">
        <v>448</v>
      </c>
      <c r="B22" s="2" t="n">
        <v>1371438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449</v>
      </c>
      <c r="B23" s="2" t="n">
        <v>14786087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450</v>
      </c>
    </row>
    <row r="25" customFormat="false" ht="11.25" hidden="false" customHeight="false" outlineLevel="0" collapsed="false">
      <c r="A25" s="1" t="s">
        <v>451</v>
      </c>
      <c r="B25" s="2" t="n">
        <v>899882</v>
      </c>
      <c r="C25" s="2" t="n">
        <v>176903</v>
      </c>
      <c r="D25" s="2" t="n">
        <v>0</v>
      </c>
    </row>
    <row r="26" customFormat="false" ht="11.25" hidden="false" customHeight="false" outlineLevel="0" collapsed="false">
      <c r="A26" s="1" t="s">
        <v>452</v>
      </c>
      <c r="B26" s="2" t="n">
        <v>601121</v>
      </c>
      <c r="C26" s="2" t="n">
        <v>218750</v>
      </c>
      <c r="D26" s="2" t="n">
        <v>0</v>
      </c>
    </row>
    <row r="27" customFormat="false" ht="11.25" hidden="false" customHeight="false" outlineLevel="0" collapsed="false">
      <c r="A27" s="3" t="s">
        <v>453</v>
      </c>
      <c r="B27" s="6" t="n">
        <v>40681210</v>
      </c>
      <c r="C27" s="6" t="n">
        <v>2123296</v>
      </c>
      <c r="D27" s="6" t="n">
        <v>0</v>
      </c>
    </row>
    <row r="28" customFormat="false" ht="11.25" hidden="false" customHeight="false" outlineLevel="0" collapsed="false">
      <c r="A28" s="3"/>
      <c r="C28" s="6"/>
      <c r="D28" s="6"/>
    </row>
    <row r="29" customFormat="false" ht="11.25" hidden="false" customHeight="false" outlineLevel="0" collapsed="false">
      <c r="A29" s="3" t="s">
        <v>454</v>
      </c>
    </row>
    <row r="30" customFormat="false" ht="11.25" hidden="false" customHeight="false" outlineLevel="0" collapsed="false">
      <c r="A30" s="1" t="s">
        <v>436</v>
      </c>
    </row>
    <row r="31" customFormat="false" ht="11.25" hidden="false" customHeight="false" outlineLevel="0" collapsed="false">
      <c r="A31" s="1" t="s">
        <v>437</v>
      </c>
      <c r="B31" s="2" t="n">
        <v>986169</v>
      </c>
      <c r="C31" s="2" t="n">
        <v>985722</v>
      </c>
      <c r="D31" s="2" t="n">
        <v>437</v>
      </c>
    </row>
    <row r="32" customFormat="false" ht="11.25" hidden="false" customHeight="false" outlineLevel="0" collapsed="false">
      <c r="A32" s="1" t="s">
        <v>438</v>
      </c>
      <c r="B32" s="2" t="n">
        <v>732703</v>
      </c>
      <c r="C32" s="2" t="n">
        <v>732703</v>
      </c>
      <c r="D32" s="2" t="n">
        <v>0</v>
      </c>
    </row>
    <row r="33" customFormat="false" ht="11.25" hidden="false" customHeight="false" outlineLevel="0" collapsed="false">
      <c r="A33" s="1" t="s">
        <v>439</v>
      </c>
      <c r="B33" s="2" t="n">
        <v>36166</v>
      </c>
      <c r="C33" s="2" t="n">
        <v>17296</v>
      </c>
      <c r="D33" s="2" t="n">
        <v>66</v>
      </c>
    </row>
    <row r="34" customFormat="false" ht="11.25" hidden="false" customHeight="false" outlineLevel="0" collapsed="false">
      <c r="A34" s="1" t="s">
        <v>440</v>
      </c>
    </row>
    <row r="35" customFormat="false" ht="11.25" hidden="false" customHeight="false" outlineLevel="0" collapsed="false">
      <c r="A35" s="1" t="s">
        <v>441</v>
      </c>
      <c r="B35" s="2" t="n">
        <v>225963</v>
      </c>
      <c r="C35" s="2" t="n">
        <v>225963</v>
      </c>
      <c r="D35" s="2" t="n">
        <v>0</v>
      </c>
    </row>
    <row r="36" customFormat="false" ht="11.25" hidden="false" customHeight="false" outlineLevel="0" collapsed="false">
      <c r="A36" s="1" t="s">
        <v>442</v>
      </c>
      <c r="B36" s="2" t="n">
        <v>106287</v>
      </c>
      <c r="C36" s="2" t="n">
        <v>104903</v>
      </c>
      <c r="D36" s="2" t="n">
        <v>0</v>
      </c>
    </row>
    <row r="37" customFormat="false" ht="11.25" hidden="false" customHeight="false" outlineLevel="0" collapsed="false">
      <c r="A37" s="1" t="s">
        <v>4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444</v>
      </c>
      <c r="B38" s="2" t="n">
        <v>189475</v>
      </c>
      <c r="C38" s="2" t="n">
        <v>159892</v>
      </c>
      <c r="D38" s="2" t="n">
        <v>0</v>
      </c>
    </row>
    <row r="39" customFormat="false" ht="11.25" hidden="false" customHeight="false" outlineLevel="0" collapsed="false">
      <c r="A39" s="1" t="s">
        <v>4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446</v>
      </c>
      <c r="B40" s="2" t="n">
        <v>144787</v>
      </c>
      <c r="C40" s="2" t="n">
        <v>144787</v>
      </c>
      <c r="D40" s="2" t="n">
        <v>0</v>
      </c>
    </row>
    <row r="41" customFormat="false" ht="11.25" hidden="false" customHeight="false" outlineLevel="0" collapsed="false">
      <c r="A41" s="1" t="s">
        <v>447</v>
      </c>
      <c r="B41" s="2" t="n">
        <v>5738308</v>
      </c>
      <c r="C41" s="2" t="n">
        <v>5287769</v>
      </c>
      <c r="D41" s="2" t="n">
        <v>52321</v>
      </c>
    </row>
    <row r="42" customFormat="false" ht="11.25" hidden="false" customHeight="false" outlineLevel="0" collapsed="false">
      <c r="A42" s="1" t="s">
        <v>448</v>
      </c>
      <c r="B42" s="2" t="n">
        <v>286030</v>
      </c>
      <c r="C42" s="2" t="n">
        <v>282848</v>
      </c>
      <c r="D42" s="2" t="n">
        <v>0</v>
      </c>
    </row>
    <row r="43" customFormat="false" ht="11.25" hidden="false" customHeight="false" outlineLevel="0" collapsed="false">
      <c r="A43" s="1" t="s">
        <v>449</v>
      </c>
      <c r="B43" s="2" t="n">
        <v>18069454</v>
      </c>
      <c r="C43" s="2" t="n">
        <v>16178934</v>
      </c>
      <c r="D43" s="2" t="n">
        <v>189</v>
      </c>
    </row>
    <row r="44" customFormat="false" ht="11.25" hidden="false" customHeight="false" outlineLevel="0" collapsed="false">
      <c r="A44" s="1" t="s">
        <v>450</v>
      </c>
    </row>
    <row r="45" customFormat="false" ht="11.25" hidden="false" customHeight="false" outlineLevel="0" collapsed="false">
      <c r="A45" s="1" t="s">
        <v>397</v>
      </c>
      <c r="B45" s="2" t="n">
        <v>7708</v>
      </c>
      <c r="C45" s="2" t="n">
        <v>7708</v>
      </c>
      <c r="D45" s="2" t="n">
        <v>0</v>
      </c>
    </row>
    <row r="46" customFormat="false" ht="11.25" hidden="false" customHeight="false" outlineLevel="0" collapsed="false">
      <c r="A46" s="1" t="s">
        <v>398</v>
      </c>
      <c r="B46" s="2" t="n">
        <v>1383545</v>
      </c>
      <c r="C46" s="2" t="n">
        <v>1372954</v>
      </c>
      <c r="D46" s="2" t="n">
        <v>0</v>
      </c>
    </row>
    <row r="47" customFormat="false" ht="11.25" hidden="false" customHeight="false" outlineLevel="0" collapsed="false">
      <c r="A47" s="3" t="s">
        <v>455</v>
      </c>
      <c r="B47" s="6" t="n">
        <v>27906596</v>
      </c>
      <c r="C47" s="6" t="n">
        <v>25501480</v>
      </c>
      <c r="D47" s="6" t="n">
        <v>53014</v>
      </c>
    </row>
    <row r="48" customFormat="false" ht="11.25" hidden="false" customHeight="false" outlineLevel="0" collapsed="false">
      <c r="A48" s="3"/>
      <c r="B48" s="6"/>
      <c r="D48" s="6"/>
    </row>
    <row r="49" customFormat="false" ht="11.25" hidden="false" customHeight="false" outlineLevel="0" collapsed="false">
      <c r="A49" s="3" t="s">
        <v>456</v>
      </c>
    </row>
    <row r="50" customFormat="false" ht="11.25" hidden="false" customHeight="false" outlineLevel="0" collapsed="false">
      <c r="A50" s="1" t="s">
        <v>457</v>
      </c>
    </row>
    <row r="51" customFormat="false" ht="11.25" hidden="false" customHeight="false" outlineLevel="0" collapsed="false">
      <c r="A51" s="1" t="s">
        <v>437</v>
      </c>
      <c r="B51" s="2" t="n">
        <v>391068</v>
      </c>
      <c r="C51" s="2" t="n">
        <v>150229</v>
      </c>
      <c r="D51" s="2" t="n">
        <v>10094</v>
      </c>
    </row>
    <row r="52" customFormat="false" ht="11.25" hidden="false" customHeight="false" outlineLevel="0" collapsed="false">
      <c r="A52" s="1" t="s">
        <v>438</v>
      </c>
      <c r="B52" s="2" t="n">
        <v>258400</v>
      </c>
      <c r="C52" s="2" t="n">
        <v>30182</v>
      </c>
      <c r="D52" s="2" t="n">
        <v>117567</v>
      </c>
    </row>
    <row r="53" customFormat="false" ht="11.25" hidden="false" customHeight="false" outlineLevel="0" collapsed="false">
      <c r="A53" s="1" t="s">
        <v>439</v>
      </c>
      <c r="B53" s="2" t="n">
        <v>236821</v>
      </c>
      <c r="C53" s="2" t="n">
        <v>5708</v>
      </c>
      <c r="D53" s="2" t="n">
        <v>92415</v>
      </c>
    </row>
    <row r="54" customFormat="false" ht="11.25" hidden="false" customHeight="false" outlineLevel="0" collapsed="false">
      <c r="A54" s="1" t="s">
        <v>440</v>
      </c>
    </row>
    <row r="55" customFormat="false" ht="11.25" hidden="false" customHeight="false" outlineLevel="0" collapsed="false">
      <c r="A55" s="1" t="s">
        <v>441</v>
      </c>
      <c r="B55" s="2" t="n">
        <v>1846807</v>
      </c>
      <c r="C55" s="2" t="n">
        <v>935738</v>
      </c>
      <c r="D55" s="2" t="n">
        <v>0</v>
      </c>
    </row>
    <row r="56" customFormat="false" ht="11.25" hidden="false" customHeight="false" outlineLevel="0" collapsed="false">
      <c r="A56" s="1" t="s">
        <v>442</v>
      </c>
      <c r="B56" s="2" t="n">
        <v>6247696</v>
      </c>
      <c r="C56" s="2" t="n">
        <v>931063</v>
      </c>
      <c r="D56" s="2" t="n">
        <v>511195</v>
      </c>
    </row>
    <row r="57" customFormat="false" ht="11.25" hidden="false" customHeight="false" outlineLevel="0" collapsed="false">
      <c r="A57" s="1" t="s">
        <v>443</v>
      </c>
      <c r="B57" s="2" t="n">
        <v>17890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44</v>
      </c>
      <c r="B58" s="2" t="n">
        <v>6240196</v>
      </c>
      <c r="C58" s="2" t="n">
        <v>2978015</v>
      </c>
      <c r="D58" s="2" t="n">
        <v>387257</v>
      </c>
    </row>
    <row r="59" customFormat="false" ht="11.25" hidden="false" customHeight="false" outlineLevel="0" collapsed="false">
      <c r="A59" s="1" t="s">
        <v>445</v>
      </c>
      <c r="B59" s="2" t="n">
        <v>352599</v>
      </c>
      <c r="C59" s="2" t="n">
        <v>22783</v>
      </c>
      <c r="D59" s="2" t="n">
        <v>0</v>
      </c>
    </row>
    <row r="60" customFormat="false" ht="11.25" hidden="false" customHeight="false" outlineLevel="0" collapsed="false">
      <c r="A60" s="1" t="s">
        <v>446</v>
      </c>
      <c r="B60" s="2" t="n">
        <v>1768792</v>
      </c>
      <c r="C60" s="2" t="n">
        <v>627422</v>
      </c>
      <c r="D60" s="2" t="n">
        <v>2589</v>
      </c>
    </row>
    <row r="61" customFormat="false" ht="11.25" hidden="false" customHeight="false" outlineLevel="0" collapsed="false">
      <c r="A61" s="1" t="s">
        <v>447</v>
      </c>
      <c r="B61" s="2" t="n">
        <v>16877533</v>
      </c>
      <c r="C61" s="2" t="n">
        <v>10612397</v>
      </c>
      <c r="D61" s="2" t="n">
        <v>880931</v>
      </c>
    </row>
    <row r="62" customFormat="false" ht="11.25" hidden="false" customHeight="false" outlineLevel="0" collapsed="false">
      <c r="A62" s="1" t="s">
        <v>448</v>
      </c>
      <c r="B62" s="2" t="n">
        <v>1873125</v>
      </c>
      <c r="C62" s="2" t="n">
        <v>829332</v>
      </c>
      <c r="D62" s="2" t="n">
        <v>66849</v>
      </c>
    </row>
    <row r="63" customFormat="false" ht="11.25" hidden="false" customHeight="false" outlineLevel="0" collapsed="false">
      <c r="A63" s="1" t="s">
        <v>449</v>
      </c>
      <c r="B63" s="2" t="n">
        <v>133355937</v>
      </c>
      <c r="C63" s="2" t="n">
        <v>113532662</v>
      </c>
      <c r="D63" s="2" t="n">
        <v>912152</v>
      </c>
    </row>
    <row r="64" customFormat="false" ht="11.25" hidden="false" customHeight="false" outlineLevel="0" collapsed="false">
      <c r="A64" s="1" t="s">
        <v>450</v>
      </c>
    </row>
    <row r="65" customFormat="false" ht="11.25" hidden="false" customHeight="false" outlineLevel="0" collapsed="false">
      <c r="A65" s="1" t="s">
        <v>451</v>
      </c>
      <c r="B65" s="2" t="n">
        <v>28752977</v>
      </c>
      <c r="C65" s="2" t="n">
        <v>17354530</v>
      </c>
      <c r="D65" s="2" t="n">
        <v>0</v>
      </c>
    </row>
    <row r="66" customFormat="false" ht="11.25" hidden="false" customHeight="false" outlineLevel="0" collapsed="false">
      <c r="A66" s="1" t="s">
        <v>452</v>
      </c>
      <c r="B66" s="2" t="n">
        <v>8821095</v>
      </c>
      <c r="C66" s="2" t="n">
        <v>8620897</v>
      </c>
      <c r="D66" s="2" t="n">
        <v>18141</v>
      </c>
    </row>
    <row r="67" customFormat="false" ht="11.25" hidden="false" customHeight="false" outlineLevel="0" collapsed="false">
      <c r="A67" s="3" t="s">
        <v>458</v>
      </c>
      <c r="B67" s="6" t="n">
        <v>207201945</v>
      </c>
      <c r="C67" s="6" t="n">
        <v>156630958</v>
      </c>
      <c r="D67" s="6" t="n">
        <v>2999192</v>
      </c>
    </row>
    <row r="68" customFormat="false" ht="11.25" hidden="false" customHeight="false" outlineLevel="0" collapsed="false">
      <c r="A68" s="3" t="s">
        <v>459</v>
      </c>
      <c r="B68" s="6" t="n">
        <v>275789751</v>
      </c>
      <c r="C68" s="6" t="n">
        <v>184255734</v>
      </c>
      <c r="D68" s="6" t="n">
        <v>3052206</v>
      </c>
    </row>
    <row r="69" customFormat="false" ht="11.25" hidden="false" customHeight="false" outlineLevel="0" collapsed="false">
      <c r="A69" s="3"/>
      <c r="B69" s="6"/>
      <c r="C69" s="6"/>
      <c r="D69" s="6"/>
    </row>
    <row r="70" customFormat="false" ht="11.25" hidden="false" customHeight="false" outlineLevel="0" collapsed="false">
      <c r="A70" s="16"/>
      <c r="B70" s="15"/>
      <c r="C70" s="15"/>
      <c r="D70" s="15"/>
    </row>
    <row r="71" customFormat="false" ht="11.25" hidden="false" customHeight="false" outlineLevel="0" collapsed="false">
      <c r="A71" s="3" t="s">
        <v>270</v>
      </c>
    </row>
    <row r="72" customFormat="false" ht="11.25" hidden="false" customHeight="false" outlineLevel="0" collapsed="false">
      <c r="A72" s="1" t="s">
        <v>4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461</v>
      </c>
      <c r="B73" s="2" t="n">
        <v>28879678</v>
      </c>
      <c r="C73" s="2" t="n">
        <v>17353241</v>
      </c>
      <c r="D73" s="2" t="n">
        <v>1180</v>
      </c>
    </row>
    <row r="74" customFormat="false" ht="22.5" hidden="false" customHeight="false" outlineLevel="0" collapsed="false">
      <c r="A74" s="12" t="s">
        <v>462</v>
      </c>
      <c r="B74" s="2" t="n">
        <v>130510382</v>
      </c>
      <c r="C74" s="2" t="n">
        <v>54531270</v>
      </c>
      <c r="D74" s="2" t="n">
        <v>121903</v>
      </c>
    </row>
    <row r="75" customFormat="false" ht="11.25" hidden="false" customHeight="false" outlineLevel="0" collapsed="false">
      <c r="A75" s="1" t="s">
        <v>463</v>
      </c>
      <c r="B75" s="2" t="n">
        <v>91429</v>
      </c>
      <c r="C75" s="2" t="n">
        <v>0</v>
      </c>
      <c r="D75" s="2" t="n">
        <v>91429</v>
      </c>
    </row>
  </sheetData>
  <conditionalFormatting sqref="B11:D13 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10.5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22" t="s">
        <v>209</v>
      </c>
      <c r="C7" s="22" t="s">
        <v>210</v>
      </c>
      <c r="D7" s="23" t="s">
        <v>259</v>
      </c>
    </row>
    <row r="9" customFormat="false" ht="11.25" hidden="false" customHeight="false" outlineLevel="0" collapsed="false">
      <c r="A9" s="3" t="s">
        <v>465</v>
      </c>
    </row>
    <row r="10" customFormat="false" ht="11.25" hidden="false" customHeight="false" outlineLevel="0" collapsed="false">
      <c r="A10" s="1" t="s">
        <v>437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1" t="s">
        <v>438</v>
      </c>
      <c r="B11" s="2" t="n">
        <v>600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3" t="s">
        <v>466</v>
      </c>
      <c r="B13" s="2"/>
      <c r="C13" s="2"/>
      <c r="D13" s="2"/>
    </row>
    <row r="14" customFormat="false" ht="11.25" hidden="false" customHeight="false" outlineLevel="0" collapsed="false">
      <c r="A14" s="1" t="s">
        <v>32</v>
      </c>
      <c r="B14" s="2"/>
      <c r="C14" s="2"/>
      <c r="D14" s="2"/>
    </row>
    <row r="15" customFormat="false" ht="11.25" hidden="false" customHeight="false" outlineLevel="0" collapsed="false">
      <c r="A15" s="1" t="s">
        <v>467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468</v>
      </c>
      <c r="B16" s="2" t="n">
        <v>429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469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47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471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72</v>
      </c>
      <c r="B20" s="2"/>
      <c r="C20" s="2"/>
      <c r="D20" s="2"/>
    </row>
    <row r="21" customFormat="false" ht="11.25" hidden="false" customHeight="false" outlineLevel="0" collapsed="false">
      <c r="A21" s="1" t="s">
        <v>467</v>
      </c>
      <c r="B21" s="2" t="n">
        <v>11769</v>
      </c>
      <c r="C21" s="2" t="n">
        <v>0</v>
      </c>
      <c r="D21" s="2" t="n">
        <v>11769</v>
      </c>
    </row>
    <row r="22" customFormat="false" ht="11.25" hidden="false" customHeight="false" outlineLevel="0" collapsed="false">
      <c r="A22" s="1" t="s">
        <v>468</v>
      </c>
      <c r="B22" s="2" t="n">
        <v>850045</v>
      </c>
      <c r="C22" s="2" t="n">
        <v>400958</v>
      </c>
      <c r="D22" s="2" t="n">
        <v>23647</v>
      </c>
    </row>
    <row r="23" customFormat="false" ht="11.25" hidden="false" customHeight="false" outlineLevel="0" collapsed="false">
      <c r="A23" s="1" t="s">
        <v>469</v>
      </c>
      <c r="B23" s="2" t="n">
        <v>123425</v>
      </c>
      <c r="C23" s="2" t="n">
        <v>44951</v>
      </c>
      <c r="D23" s="2" t="n">
        <v>45274</v>
      </c>
    </row>
    <row r="24" customFormat="false" ht="11.25" hidden="false" customHeight="false" outlineLevel="0" collapsed="false">
      <c r="A24" s="1" t="s">
        <v>470</v>
      </c>
      <c r="B24" s="2" t="n">
        <v>15347766</v>
      </c>
      <c r="C24" s="2" t="n">
        <v>147649</v>
      </c>
      <c r="D24" s="2" t="n">
        <v>8972202</v>
      </c>
    </row>
    <row r="25" customFormat="false" ht="11.25" hidden="false" customHeight="false" outlineLevel="0" collapsed="false">
      <c r="A25" s="1" t="s">
        <v>471</v>
      </c>
      <c r="B25" s="2" t="n">
        <v>36151</v>
      </c>
      <c r="C25" s="2" t="n">
        <v>0</v>
      </c>
      <c r="D25" s="2" t="n">
        <v>1503</v>
      </c>
    </row>
    <row r="26" customFormat="false" ht="11.25" hidden="false" customHeight="false" outlineLevel="0" collapsed="false">
      <c r="A26" s="1" t="s">
        <v>473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474</v>
      </c>
      <c r="B27" s="2"/>
      <c r="C27" s="2"/>
      <c r="D27" s="2"/>
    </row>
    <row r="28" customFormat="false" ht="11.25" hidden="false" customHeight="false" outlineLevel="0" collapsed="false">
      <c r="A28" s="1" t="s">
        <v>475</v>
      </c>
      <c r="B28" s="2"/>
      <c r="C28" s="2"/>
      <c r="D28" s="2"/>
    </row>
    <row r="29" customFormat="false" ht="11.25" hidden="false" customHeight="false" outlineLevel="0" collapsed="false">
      <c r="A29" s="1" t="s">
        <v>476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77</v>
      </c>
      <c r="B30" s="2" t="n">
        <v>788645</v>
      </c>
      <c r="C30" s="2" t="n">
        <v>0</v>
      </c>
      <c r="D30" s="2" t="n">
        <v>913</v>
      </c>
    </row>
    <row r="31" customFormat="false" ht="11.25" hidden="false" customHeight="false" outlineLevel="0" collapsed="false">
      <c r="A31" s="1" t="s">
        <v>478</v>
      </c>
      <c r="B31" s="2"/>
      <c r="C31" s="2"/>
      <c r="D31" s="2"/>
    </row>
    <row r="32" customFormat="false" ht="11.25" hidden="false" customHeight="false" outlineLevel="0" collapsed="false">
      <c r="A32" s="1" t="s">
        <v>479</v>
      </c>
      <c r="B32" s="2" t="n">
        <v>1169</v>
      </c>
      <c r="C32" s="2" t="n">
        <v>1169</v>
      </c>
      <c r="D32" s="2" t="n">
        <v>0</v>
      </c>
    </row>
    <row r="33" customFormat="false" ht="11.25" hidden="false" customHeight="false" outlineLevel="0" collapsed="false">
      <c r="A33" s="1" t="s">
        <v>480</v>
      </c>
      <c r="B33" s="2" t="n">
        <v>29805510</v>
      </c>
      <c r="C33" s="2" t="n">
        <v>27808089</v>
      </c>
      <c r="D33" s="2" t="n">
        <v>772</v>
      </c>
    </row>
    <row r="34" customFormat="false" ht="11.25" hidden="false" customHeight="false" outlineLevel="0" collapsed="false">
      <c r="A34" s="1" t="s">
        <v>481</v>
      </c>
      <c r="B34" s="2" t="n">
        <v>2617</v>
      </c>
      <c r="C34" s="2" t="n">
        <v>2617</v>
      </c>
      <c r="D34" s="2" t="n">
        <v>0</v>
      </c>
    </row>
    <row r="35" customFormat="false" ht="11.25" hidden="false" customHeight="false" outlineLevel="0" collapsed="false">
      <c r="A35" s="3" t="s">
        <v>482</v>
      </c>
      <c r="B35" s="6" t="n">
        <v>47402098</v>
      </c>
      <c r="C35" s="6" t="n">
        <v>28405434</v>
      </c>
      <c r="D35" s="6" t="n">
        <v>9056079</v>
      </c>
    </row>
    <row r="36" customFormat="false" ht="11.25" hidden="false" customHeight="false" outlineLevel="0" collapsed="false">
      <c r="A36" s="3"/>
      <c r="B36" s="6"/>
      <c r="C36" s="6"/>
      <c r="D36" s="2"/>
    </row>
    <row r="37" customFormat="false" ht="11.25" hidden="false" customHeight="false" outlineLevel="0" collapsed="false">
      <c r="A37" s="16"/>
      <c r="B37" s="15"/>
      <c r="C37" s="15"/>
      <c r="D37" s="15"/>
    </row>
    <row r="38" customFormat="false" ht="11.25" hidden="false" customHeight="false" outlineLevel="0" collapsed="false">
      <c r="A38" s="3" t="s">
        <v>270</v>
      </c>
    </row>
    <row r="39" customFormat="false" ht="11.25" hidden="false" customHeight="false" outlineLevel="0" collapsed="false">
      <c r="A39" s="1" t="s">
        <v>243</v>
      </c>
      <c r="B39" s="2" t="n">
        <v>725817</v>
      </c>
      <c r="C39" s="2" t="n">
        <v>702123</v>
      </c>
      <c r="D39" s="2" t="n">
        <v>23695</v>
      </c>
    </row>
    <row r="40" customFormat="false" ht="11.25" hidden="false" customHeight="false" outlineLevel="0" collapsed="false">
      <c r="A40" s="1" t="s">
        <v>483</v>
      </c>
      <c r="B40" s="2" t="n">
        <v>721217</v>
      </c>
      <c r="C40" s="2" t="n">
        <v>702123</v>
      </c>
      <c r="D40" s="2" t="n">
        <v>19094</v>
      </c>
    </row>
    <row r="41" customFormat="false" ht="11.25" hidden="false" customHeight="false" outlineLevel="0" collapsed="false">
      <c r="A41" s="1" t="s">
        <v>484</v>
      </c>
      <c r="B41" s="2" t="n">
        <v>682636</v>
      </c>
      <c r="C41" s="2" t="n">
        <v>663543</v>
      </c>
      <c r="D41" s="2" t="n">
        <v>19094</v>
      </c>
    </row>
    <row r="42" customFormat="false" ht="11.25" hidden="false" customHeight="false" outlineLevel="0" collapsed="false">
      <c r="A42" s="1" t="s">
        <v>485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86</v>
      </c>
      <c r="B43" s="2" t="n">
        <v>4601</v>
      </c>
      <c r="C43" s="2" t="n">
        <v>0</v>
      </c>
      <c r="D43" s="2" t="n">
        <v>4601</v>
      </c>
    </row>
    <row r="44" customFormat="false" ht="11.25" hidden="false" customHeight="false" outlineLevel="0" collapsed="false">
      <c r="A44" s="1" t="s">
        <v>244</v>
      </c>
      <c r="B44" s="2" t="n">
        <v>2491710</v>
      </c>
      <c r="C44" s="2" t="n">
        <v>1529767</v>
      </c>
      <c r="D44" s="2" t="n">
        <v>946669</v>
      </c>
    </row>
    <row r="45" customFormat="false" ht="11.25" hidden="false" customHeight="false" outlineLevel="0" collapsed="false">
      <c r="A45" s="1" t="s">
        <v>487</v>
      </c>
      <c r="B45" s="2" t="n">
        <v>2472113</v>
      </c>
      <c r="C45" s="2" t="n">
        <v>1520443</v>
      </c>
      <c r="D45" s="2" t="n">
        <v>946669</v>
      </c>
    </row>
    <row r="46" customFormat="false" ht="11.25" hidden="false" customHeight="false" outlineLevel="0" collapsed="false">
      <c r="A46" s="1" t="s">
        <v>488</v>
      </c>
      <c r="B46" s="2" t="n">
        <v>2440703</v>
      </c>
      <c r="C46" s="2" t="n">
        <v>1494034</v>
      </c>
      <c r="D46" s="2" t="n">
        <v>946669</v>
      </c>
    </row>
    <row r="47" customFormat="false" ht="11.25" hidden="false" customHeight="false" outlineLevel="0" collapsed="false">
      <c r="A47" s="1" t="s">
        <v>489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490</v>
      </c>
      <c r="B48" s="2" t="n">
        <v>19597</v>
      </c>
      <c r="C48" s="2" t="n">
        <v>9324</v>
      </c>
      <c r="D48" s="2" t="n">
        <v>0</v>
      </c>
    </row>
    <row r="49" customFormat="false" ht="11.25" hidden="false" customHeight="false" outlineLevel="0" collapsed="false">
      <c r="A49" s="1" t="s">
        <v>491</v>
      </c>
      <c r="B49" s="2" t="n">
        <v>23846243</v>
      </c>
      <c r="C49" s="2" t="n">
        <v>21849593</v>
      </c>
      <c r="D49" s="2" t="n">
        <v>0</v>
      </c>
    </row>
    <row r="50" customFormat="false" ht="11.25" hidden="false" customHeight="false" outlineLevel="0" collapsed="false">
      <c r="A50" s="1" t="s">
        <v>492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93</v>
      </c>
      <c r="B51" s="2" t="n">
        <v>3134692</v>
      </c>
      <c r="C51" s="2" t="n">
        <v>3134692</v>
      </c>
      <c r="D51" s="2" t="n">
        <v>0</v>
      </c>
    </row>
    <row r="52" customFormat="false" ht="11.25" hidden="false" customHeight="false" outlineLevel="0" collapsed="false">
      <c r="A52" s="1" t="s">
        <v>494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95</v>
      </c>
      <c r="B53" s="2" t="n">
        <v>99156</v>
      </c>
      <c r="C53" s="2" t="n">
        <v>0</v>
      </c>
      <c r="D53" s="2" t="n">
        <v>99156</v>
      </c>
    </row>
    <row r="54" customFormat="false" ht="22.5" hidden="false" customHeight="false" outlineLevel="0" collapsed="false">
      <c r="A54" s="12" t="s">
        <v>496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97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/>
  <dc:description/>
  <dc:language>en-US</dc:language>
  <cp:lastModifiedBy>Svjetlana Čolak</cp:lastModifiedBy>
  <dcterms:modified xsi:type="dcterms:W3CDTF">2013-02-15T13:28:09Z</dcterms:modified>
  <cp:revision>0</cp:revision>
  <dc:subject/>
  <dc:title/>
</cp:coreProperties>
</file>