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RDG-1" sheetId="1" state="visible" r:id="rId2"/>
    <sheet name="BS1_2" sheetId="2" state="visible" r:id="rId3"/>
    <sheet name="BS_IBS1_3" sheetId="3" state="visible" r:id="rId4"/>
    <sheet name="BS_GOD1_4" sheetId="4" state="visible" r:id="rId5"/>
    <sheet name="BS_VP1_5" sheetId="5" state="visible" r:id="rId6"/>
    <sheet name="BS_DER1_6" sheetId="6" state="visible" r:id="rId7"/>
    <sheet name="BS_KRED1_7" sheetId="7" state="visible" r:id="rId8"/>
    <sheet name="BS_DEP1_8" sheetId="8" state="visible" r:id="rId9"/>
    <sheet name="BS_OK1_9" sheetId="9" state="visible" r:id="rId10"/>
    <sheet name="BS_OIO1_10" sheetId="10" state="visible" r:id="rId11"/>
    <sheet name="BS_KAM1_11" sheetId="11" state="visible" r:id="rId12"/>
    <sheet name="BS_IV1_12" sheetId="12" state="visible" r:id="rId13"/>
    <sheet name="BS_ROC1_14" sheetId="13" state="visible" r:id="rId14"/>
    <sheet name="BS_RK1_15" sheetId="14" state="visible" r:id="rId15"/>
    <sheet name="BS_RD1_16" sheetId="15" state="visible" r:id="rId16"/>
    <sheet name="BS_RPK1_17" sheetId="16" state="visible" r:id="rId17"/>
    <sheet name="BS_DNP1_18" sheetId="17" state="visible" r:id="rId18"/>
    <sheet name="VSI1_19" sheetId="18" state="visible" r:id="rId19"/>
    <sheet name="VSO1_20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813">
  <si>
    <t xml:space="preserve">Obrazac:  RDG1-1 - Račun dobiti i gubitka</t>
  </si>
  <si>
    <t xml:space="preserve">Agregirano nekonsolidirano tromjesečno statističko izvješće</t>
  </si>
  <si>
    <t xml:space="preserve">31.03.2012.</t>
  </si>
  <si>
    <t xml:space="preserve">U tisućama kuna</t>
  </si>
  <si>
    <t xml:space="preserve">RAČUN DOBITI I GUBITKA</t>
  </si>
  <si>
    <t xml:space="preserve">UKUPNO KAMATNI PRIHODI    </t>
  </si>
  <si>
    <t xml:space="preserve">UKUPNO KAMATNI TROŠKOVI    </t>
  </si>
  <si>
    <t xml:space="preserve">    NETO KAMATNI PRIHOD</t>
  </si>
  <si>
    <t xml:space="preserve">UKUPNO PRIHODI OD PROVIZIJA I NAKNADA    </t>
  </si>
  <si>
    <t xml:space="preserve">UKUPNO TROŠKOVI PROVIZIJA I NAKNADA    </t>
  </si>
  <si>
    <t xml:space="preserve">    NETO PRIHOD OD PROVIZIJA I NAKNADA</t>
  </si>
  <si>
    <t xml:space="preserve">OSTALI NEKAMATNI PRIHODI    </t>
  </si>
  <si>
    <t xml:space="preserve">OSTALI NEKAMATNI TROŠKOVI    </t>
  </si>
  <si>
    <t xml:space="preserve">    NETO OSTALI NEKAMATNI PRIHOD</t>
  </si>
  <si>
    <t xml:space="preserve">    NETO  NEKAMATNI PRIHOD</t>
  </si>
  <si>
    <t xml:space="preserve">OPĆI ADMINISTRATIVNI TROŠKOVI I AMORTIZACIJA    </t>
  </si>
  <si>
    <t xml:space="preserve">    NETO PRIHOD IZ POSLOVANJA PRIJE REZERVIRANJA ZA GUBITKE</t>
  </si>
  <si>
    <t xml:space="preserve">TROŠKOVI VRIJEDNOSNOG USKLAĐIVANJA I REZERVIRANJA ZA IDENTIFICIRANE GUBITKE    </t>
  </si>
  <si>
    <t xml:space="preserve">TROŠKOVI REZERVIRANJA ZA NEIDENTIFICIRANE GUBITKE    </t>
  </si>
  <si>
    <t xml:space="preserve">    UKUPNO TROŠKOVI REZERVIRANJA ZA GUBITKE</t>
  </si>
  <si>
    <t xml:space="preserve">    DOBIT (GUBITAK) PRIJE OPOREZIVANJA</t>
  </si>
  <si>
    <t xml:space="preserve">    POREZ NA DOBIT</t>
  </si>
  <si>
    <t xml:space="preserve">    DOBIT (GUBITAK) TEKUĆE GODINE</t>
  </si>
  <si>
    <t xml:space="preserve">    MANJINSKI UTJECAJ</t>
  </si>
  <si>
    <t xml:space="preserve">    DOBIT (GUBITAK) GRUPE ZA TEKUĆU GODINU</t>
  </si>
  <si>
    <t xml:space="preserve">KAMATNI PRIHODI OD NADOKNADIVIH PLASMANA</t>
  </si>
  <si>
    <t xml:space="preserve">KAMATNI PRIHODI OD ODOBRENIH KREDITA    </t>
  </si>
  <si>
    <t xml:space="preserve">Prihodi od kredita državnim jedinicama    </t>
  </si>
  <si>
    <t xml:space="preserve">    Krediti Republici Hrvatskoj</t>
  </si>
  <si>
    <t xml:space="preserve">    Krediti republičkim fondovima</t>
  </si>
  <si>
    <t xml:space="preserve">    Krediti lokalnoj državi</t>
  </si>
  <si>
    <t xml:space="preserve">Prihodi od kredita odobrenih financijskim institucijama    </t>
  </si>
  <si>
    <t xml:space="preserve">    Prekonoćni krediti</t>
  </si>
  <si>
    <t xml:space="preserve">    Ostali krediti</t>
  </si>
  <si>
    <t xml:space="preserve">Prihodi od kredita odobrenih trgovačkim društvima    </t>
  </si>
  <si>
    <t xml:space="preserve">    Krediti državnim trgovačkim društvima</t>
  </si>
  <si>
    <t xml:space="preserve">    Krediti ostalim trgovačkim društvima</t>
  </si>
  <si>
    <t xml:space="preserve">Prihodi od kredita odobrenih neprofitnim institucijama    </t>
  </si>
  <si>
    <t xml:space="preserve">Prihodi od kredita odobrenih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Prihodi od kredita odobrenih stranim osobama    </t>
  </si>
  <si>
    <t xml:space="preserve">    Krediti stranim financijskim institucijama</t>
  </si>
  <si>
    <t xml:space="preserve">    Krediti ostalim stranim trgovačkim društvima i pojedincima</t>
  </si>
  <si>
    <t xml:space="preserve">KAMATNI PRIHODI OD DEPOZITA    </t>
  </si>
  <si>
    <t xml:space="preserve">    Depoziti kod HNB-a</t>
  </si>
  <si>
    <t xml:space="preserve">    Depoziti kod financijskih institucija</t>
  </si>
  <si>
    <t xml:space="preserve">    Depoziti kod stranih financijskih institucija</t>
  </si>
  <si>
    <t xml:space="preserve">KAMATNI PRIHODI OD DUŽNIČKIH VRIJEDNOSNIH PAPIRA    </t>
  </si>
  <si>
    <t xml:space="preserve">    Dužnički vrijednosni papiri trgovačkih društava</t>
  </si>
  <si>
    <t xml:space="preserve">    Blagajnički zapisi HNB-a</t>
  </si>
  <si>
    <t xml:space="preserve">    Dužnički vrijednosni papiri financijskih institucija</t>
  </si>
  <si>
    <t xml:space="preserve">    Dužnički vrijednosni papiri Republike Hrvatske</t>
  </si>
  <si>
    <t xml:space="preserve">    Dužnički vrijednosni papiri ostalih državnih jedinica</t>
  </si>
  <si>
    <t xml:space="preserve">    Dužnički vrijednosni papiri stranih osoba</t>
  </si>
  <si>
    <t xml:space="preserve">Kamatni prihodi po ugovorima o kamatnim swapovima</t>
  </si>
  <si>
    <t xml:space="preserve">NETO TEČAJNE RAZLIKE NA OSNOVI KAMATNIH PRIHODA</t>
  </si>
  <si>
    <t xml:space="preserve">KAMATNI PRIHODI IZ PRETHODNIH GODINA</t>
  </si>
  <si>
    <t xml:space="preserve">UKUPNO KAMATNI PRIHODI OD NADOKNADIVIH PLASMANA</t>
  </si>
  <si>
    <t xml:space="preserve">KAMATNI PRIHODI OD DJELOMIČNO NADOKNADIVIH PLASMANA</t>
  </si>
  <si>
    <t xml:space="preserve">KAMATNI PRIHODI OD ODOBRENIH KREDITA</t>
  </si>
  <si>
    <t xml:space="preserve">Prihodi od kredita lokalnoj državi</t>
  </si>
  <si>
    <t xml:space="preserve">Prihodi od kredita odobrenih financijskim institucijama</t>
  </si>
  <si>
    <t xml:space="preserve">Prihodi od kredita odobrenih trgovačkim društvima</t>
  </si>
  <si>
    <t xml:space="preserve">   Krediti državnim trgovačkim društvima</t>
  </si>
  <si>
    <t xml:space="preserve">   Krediti ostalim trgovačkim društvima</t>
  </si>
  <si>
    <t xml:space="preserve">Prihodi od kredita odobrenih neprofitnim institucijama</t>
  </si>
  <si>
    <t xml:space="preserve">Prihodi od kredita odobrenih stanovništvu</t>
  </si>
  <si>
    <t xml:space="preserve">   Stambeni krediti</t>
  </si>
  <si>
    <t xml:space="preserve">   Hipotekarni krediti</t>
  </si>
  <si>
    <t xml:space="preserve">   Krediti za kupnju automobila</t>
  </si>
  <si>
    <t xml:space="preserve">   Krediti po kreditnim karticama</t>
  </si>
  <si>
    <t xml:space="preserve">   Ostali krediti</t>
  </si>
  <si>
    <t xml:space="preserve">Prihodi od kredita odobrenih stranim osobama</t>
  </si>
  <si>
    <t xml:space="preserve">   Krediti stranim financijskim institucijama</t>
  </si>
  <si>
    <t xml:space="preserve">   Krediti ostalim stranim trgovačkim društvima i pojedincima</t>
  </si>
  <si>
    <t xml:space="preserve">KAMATNI PRIHODI OD DUŽNIČKIH VRIJEDNOSNIH PAPIRA</t>
  </si>
  <si>
    <t xml:space="preserve">   Dužnički vrijednosni papiri trgovačkih društava</t>
  </si>
  <si>
    <t xml:space="preserve">   Dužnički vrijednosni papiri financijskih institucija</t>
  </si>
  <si>
    <t xml:space="preserve">   Dužnički vrijednosni papiri  jedinica lokalne države</t>
  </si>
  <si>
    <t xml:space="preserve">   Dužnički vrijednosni papiri stranih osoba</t>
  </si>
  <si>
    <t xml:space="preserve">UKUPNO KAMATNI PRIHODI OD DJELOMIČNO NADOKNADIVIH PLASMANA</t>
  </si>
  <si>
    <t xml:space="preserve">UKUPNO KAMATNI PRIHODI</t>
  </si>
  <si>
    <t xml:space="preserve">KAMATNI TROŠKOVI</t>
  </si>
  <si>
    <t xml:space="preserve">KAMATNI TROŠKOVI S OSNOVE PRIMLJENIH KREDITA</t>
  </si>
  <si>
    <t xml:space="preserve">Troškovi s osnove kredita primljenih od državnih jedinica</t>
  </si>
  <si>
    <t xml:space="preserve">   Krediti Republike Hrvatske</t>
  </si>
  <si>
    <t xml:space="preserve">   Krediti republičkih fondova</t>
  </si>
  <si>
    <t xml:space="preserve">   Krediti lokalne države</t>
  </si>
  <si>
    <t xml:space="preserve">Troškovi s osnove kredita primljenih od financijskih institucija</t>
  </si>
  <si>
    <t xml:space="preserve">   Prekonoćni krediti</t>
  </si>
  <si>
    <t xml:space="preserve">Troškovi s osnove kredita primljenih od trgovačkih društava</t>
  </si>
  <si>
    <t xml:space="preserve">   Krediti državnih trgovačkih društava</t>
  </si>
  <si>
    <t xml:space="preserve">   Krediti ostalih trgovačkih društava</t>
  </si>
  <si>
    <t xml:space="preserve">Troškovi s osnove kredita primljenih od stranih osoba</t>
  </si>
  <si>
    <t xml:space="preserve">   Krediti stranih financijskih institucija</t>
  </si>
  <si>
    <t xml:space="preserve">   Krediti stranih država</t>
  </si>
  <si>
    <t xml:space="preserve">   Krediti stranih trgovačkih društava i pojedinaca</t>
  </si>
  <si>
    <t xml:space="preserve">KAMATNI TROŠKOVI S OSNOVE DEPOZITA</t>
  </si>
  <si>
    <t xml:space="preserve">Troškovi s osnove depozita primljenih od državnih jedinica</t>
  </si>
  <si>
    <t xml:space="preserve">   Depoziti Republike Hrvatske</t>
  </si>
  <si>
    <t xml:space="preserve">   Depoziti republičkih fondova</t>
  </si>
  <si>
    <t xml:space="preserve">   Depoziti lokalne države</t>
  </si>
  <si>
    <t xml:space="preserve">Troškovi s osnove depozita primljenih od financijskih institucija</t>
  </si>
  <si>
    <t xml:space="preserve">   Depoziti banaka</t>
  </si>
  <si>
    <t xml:space="preserve">   Depoziti ostalih financijskih institucija</t>
  </si>
  <si>
    <t xml:space="preserve">Troškovi s osnove depozita primljenih od trgovačkih društava</t>
  </si>
  <si>
    <t xml:space="preserve">   Depoziti državnih trgovačkih društava</t>
  </si>
  <si>
    <t xml:space="preserve">   Depoziti na žiroračunima i tekućim računima ostalih trgovačkih društava</t>
  </si>
  <si>
    <t xml:space="preserve">   Štedni depoziti ostalih trgovačkih društava</t>
  </si>
  <si>
    <t xml:space="preserve">   Oročeni depoziti ostalih trgovačkih društava</t>
  </si>
  <si>
    <t xml:space="preserve">Troškovi s osnove depozita primljenih od nepofitnih institucija</t>
  </si>
  <si>
    <t xml:space="preserve">Troškovi s osnove depozita primljenih od stanovništva </t>
  </si>
  <si>
    <t xml:space="preserve">   Depoziti na žiroračunima i tekućim računima stanovništva</t>
  </si>
  <si>
    <t xml:space="preserve">   Štedni depoziti po viđenju stanovništva</t>
  </si>
  <si>
    <t xml:space="preserve">   Oročeni depoziti stanovništva</t>
  </si>
  <si>
    <t xml:space="preserve">Troškovi s osnove depozita primljenih od stranih osoba</t>
  </si>
  <si>
    <t xml:space="preserve">   Depoziti stranih financijskih institucija</t>
  </si>
  <si>
    <t xml:space="preserve">   Depoziti stranih država</t>
  </si>
  <si>
    <t xml:space="preserve">   Depoziti stranih trgovačkih društava i pojedinaca</t>
  </si>
  <si>
    <t xml:space="preserve">KAMATNI TROŠKOVI S OSNOVE DUŽNIČKIH VRIJEDNOSNIH PAPIRA</t>
  </si>
  <si>
    <t xml:space="preserve">   Kamatni troškovi s osnove dužničkih vrijednosnih papira</t>
  </si>
  <si>
    <t xml:space="preserve">   Kamatni troškovi s osnove hibridnih instrumenata</t>
  </si>
  <si>
    <t xml:space="preserve">   Kamatni troškovi s osnove podređenih instrumenata</t>
  </si>
  <si>
    <t xml:space="preserve">Kamatni troškovi s osnove ugovora o kamatnim swapovima</t>
  </si>
  <si>
    <t xml:space="preserve">PREMIJE ZA OSIGURANJE ŠTEDNIH ULOGA</t>
  </si>
  <si>
    <t xml:space="preserve">NETO TEČAJNE RAZLIKE NA OSNOVI KAMATNIH TROŠKOVA</t>
  </si>
  <si>
    <t xml:space="preserve">KAMATNI TROŠKOVI IZ PRETHODNIH GODINA</t>
  </si>
  <si>
    <t xml:space="preserve">UKUPNO KAMATNI TROŠKOVI</t>
  </si>
  <si>
    <t xml:space="preserve">NETO KAMATNI PRIHOD</t>
  </si>
  <si>
    <t xml:space="preserve">PRIHODI OD PROVIZIJA I NAKNADA</t>
  </si>
  <si>
    <t xml:space="preserve">Prihodi od naknada za usluge platnog prometa</t>
  </si>
  <si>
    <t xml:space="preserve">   Prihodi od naknada za usluge trgovačkim društvima</t>
  </si>
  <si>
    <t xml:space="preserve">   Prihodi od naknada za usluge financijskim institucijama</t>
  </si>
  <si>
    <t xml:space="preserve">   Prihodi od naknada za usluge državnim jedinicama</t>
  </si>
  <si>
    <t xml:space="preserve">   Prihodi od naknada za usluge neprofitnim institucijama</t>
  </si>
  <si>
    <t xml:space="preserve">   Prihodi od naknada za usluge stanovništvu</t>
  </si>
  <si>
    <t xml:space="preserve">   Prihodi od naknada za usluge stranim osobama</t>
  </si>
  <si>
    <t xml:space="preserve">Prihodi od naknada za ostale bankovne usluge</t>
  </si>
  <si>
    <t xml:space="preserve">Neto tečajne razlike po tražbinama na osnovi naknada</t>
  </si>
  <si>
    <t xml:space="preserve">TROŠKOVI PROVIZIJA I NAKNADA</t>
  </si>
  <si>
    <t xml:space="preserve">Troškovi naknada/provizija za bankovne usluge rezidenata</t>
  </si>
  <si>
    <t xml:space="preserve">Troškovi naknada/provizija za bankovne usluge nerezidenata</t>
  </si>
  <si>
    <t xml:space="preserve">Neto tečajne razlike po obvezama na osnovi naknada</t>
  </si>
  <si>
    <t xml:space="preserve">NETO PRIHOD OD PROVIZIJA I NAKNADA</t>
  </si>
  <si>
    <t xml:space="preserve">OSTALI NEKAMATNI PRIHODI</t>
  </si>
  <si>
    <t xml:space="preserve">Dobit (gubitak) od ulaganja u podružnice, pridružena društva i zajedničke pothvate</t>
  </si>
  <si>
    <t xml:space="preserve">Dobit (gubitak) od aktivnosti trgovanja</t>
  </si>
  <si>
    <t xml:space="preserve">   Dobit (gubitak) od trgovanja vrijednosnim papirima</t>
  </si>
  <si>
    <t xml:space="preserve">   Dobit (gubitak) od trgovanja devizama</t>
  </si>
  <si>
    <t xml:space="preserve">   Dobit (gubitak) od trgovanja kunskom gotovinom</t>
  </si>
  <si>
    <t xml:space="preserve">   Dobit (gubitak) od trgovanja derivatima </t>
  </si>
  <si>
    <t xml:space="preserve">Dobit (gubitak) od ugrađenih derivata</t>
  </si>
  <si>
    <t xml:space="preserve">   Dobit (gubitak) od ugrađenih derivata po ugovorima s jednosmjernom valutnom klauzulom</t>
  </si>
  <si>
    <t xml:space="preserve">   Dobit (gubitak) od ostalih ugrađenih derivata</t>
  </si>
  <si>
    <t xml:space="preserve">Dobit (gubitak) od imovine kojom se aktivno ne trguje, a koja se vrednuje prema fer vrijednosti kroz RDG</t>
  </si>
  <si>
    <t xml:space="preserve">Dobit (gubitak) od aktivnosti u kategoriji imovine raspoložive za prodaju </t>
  </si>
  <si>
    <t xml:space="preserve">   Realizirana dobit (gubitak)</t>
  </si>
  <si>
    <t xml:space="preserve">   Tečajne razlike po vlasničkim instrumentima</t>
  </si>
  <si>
    <t xml:space="preserve">   Umanjenje vrijednosti za vlasničke instrumente</t>
  </si>
  <si>
    <t xml:space="preserve">Dobit (gubitak) od aktivnosti u kategoriji  imovine koja se drži do dospijeća </t>
  </si>
  <si>
    <t xml:space="preserve">Dobit (gubitak) proizišao iz transakcija zaštite </t>
  </si>
  <si>
    <t xml:space="preserve">Prihodi od ulaganja u podružnice, pridružena društva i zajedničke pothvate</t>
  </si>
  <si>
    <t xml:space="preserve">Prihodi od ostalih vlasničkih ulaganja</t>
  </si>
  <si>
    <t xml:space="preserve">Dobit (gubitak) od obračunatih tečajnih razlika</t>
  </si>
  <si>
    <t xml:space="preserve">   Dobit (gubitak) od svođenja deviznih pozicija bilance na srednji tečaj</t>
  </si>
  <si>
    <t xml:space="preserve">   Dobit (gubitak) od svođenja pozicija  bilance s valutnom klauzulom na ugovoreni tečaj</t>
  </si>
  <si>
    <t xml:space="preserve">Ostali prihodi </t>
  </si>
  <si>
    <t xml:space="preserve">Izvanredni prihodi</t>
  </si>
  <si>
    <t xml:space="preserve">UKUPNO OSTALI NEKAMATNI PRIHODI</t>
  </si>
  <si>
    <t xml:space="preserve">OSTALI NEKAMATNI TROŠKOVI</t>
  </si>
  <si>
    <t xml:space="preserve">Ostali troškovi</t>
  </si>
  <si>
    <t xml:space="preserve">Izvanredni troškovi</t>
  </si>
  <si>
    <t xml:space="preserve">UKUPNO OSTALI NEKAMATNI TROŠKOVI</t>
  </si>
  <si>
    <t xml:space="preserve">NETO NEKAMATNI PRIHOD</t>
  </si>
  <si>
    <t xml:space="preserve">OPĆI ADMINISTRATIVNI TROŠKOVI I AMORTIZACIJA</t>
  </si>
  <si>
    <t xml:space="preserve">   Troškovi za zaposlenike</t>
  </si>
  <si>
    <t xml:space="preserve">   Amortizacija</t>
  </si>
  <si>
    <t xml:space="preserve">   Ostali administrativni troškovi</t>
  </si>
  <si>
    <t xml:space="preserve">NETO PRIHOD OD POSLOVANJA PRIJE REZERVIRANJA ZA GUBITKE</t>
  </si>
  <si>
    <t xml:space="preserve">TROŠKOVI REZERVIRANJA ZA GUBITKE</t>
  </si>
  <si>
    <t xml:space="preserve">TROŠKOVI VRIJEDNOSNOG USKLAĐIVANJA I REZERVIRANJA ZA IDENTIFICIRANE GUBITKE</t>
  </si>
  <si>
    <t xml:space="preserve">Troškovi vrijednosnog usklađivanja kredita</t>
  </si>
  <si>
    <t xml:space="preserve">Troškovi vrijednosnog usklađivanja depozita</t>
  </si>
  <si>
    <t xml:space="preserve">Troškovi vrijednosnog usklađivanja vrijednosnih papira koji se drže do dospijeća</t>
  </si>
  <si>
    <t xml:space="preserve">Troškovi vrijednosnog usklađivanja dužničkih vrijednosnih papira u portfelju raspoloživom za prodaju</t>
  </si>
  <si>
    <t xml:space="preserve">Troškovi vrjednosnog usklađenja ostalih plasmana</t>
  </si>
  <si>
    <t xml:space="preserve">Prihodi od naplate otpisanih plasmana  u prethodnim godinama</t>
  </si>
  <si>
    <t xml:space="preserve">Neto tečajne razlike po ispravcima vrijednosti plasmana</t>
  </si>
  <si>
    <t xml:space="preserve">Rezerviranja za identificirane gubitke po potencijalnim obvezama</t>
  </si>
  <si>
    <t xml:space="preserve">TROŠKOVI REZERVIRANJA  ZA IDENTIFICIRANE GUBITKE NA SKUPNOJ OSNOVI</t>
  </si>
  <si>
    <t xml:space="preserve">Troškovi rezerviranja za identificirane gubitke po plasmanima skupine A</t>
  </si>
  <si>
    <t xml:space="preserve">Troškovi rezerviranja za identificirane gubitke s osnove potencijalnih obveza skupine A</t>
  </si>
  <si>
    <t xml:space="preserve">UKUPNO TROŠKOVI REZERVIRANJA ZA GUBITKE</t>
  </si>
  <si>
    <t xml:space="preserve">DOBIT/GUBITAK IZ POSLOVANJA</t>
  </si>
  <si>
    <t xml:space="preserve">DOBIT (GUBITAK) PRIJE OPOREZIVANJA</t>
  </si>
  <si>
    <t xml:space="preserve">POREZ NA DOBIT</t>
  </si>
  <si>
    <t xml:space="preserve">DOBIT (GUBITAK) TEKUĆE GODINE</t>
  </si>
  <si>
    <t xml:space="preserve">MANJINSKI UTJECAJ</t>
  </si>
  <si>
    <t xml:space="preserve">DOBIT (GUBITAK) GRUPE ZA TEKUĆU GODINU</t>
  </si>
  <si>
    <t xml:space="preserve">Bilješka:</t>
  </si>
  <si>
    <t xml:space="preserve">Provizije i naknade od banaka</t>
  </si>
  <si>
    <t xml:space="preserve">Ostali nekamatni prihodi od banaka</t>
  </si>
  <si>
    <t xml:space="preserve">Dobit/gubitak od ulaganja u banke i dividende od istih ulaganja </t>
  </si>
  <si>
    <t xml:space="preserve">Troškovi vrijednosnog usklađenja kredita bankama</t>
  </si>
  <si>
    <t xml:space="preserve">Obrazac:  BS1-2 - Bilanca stanja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    Kamate i naknade </t>
  </si>
  <si>
    <t xml:space="preserve">    Kamate i naknade na kredite (domaće banke)</t>
  </si>
  <si>
    <t xml:space="preserve">Obrazac:  BS/ROC1-14 - Ročnost imovine i obveza</t>
  </si>
  <si>
    <t xml:space="preserve">Preostalo dospijeće</t>
  </si>
  <si>
    <t xml:space="preserve">Više od</t>
  </si>
  <si>
    <t xml:space="preserve">Do 1mj.</t>
  </si>
  <si>
    <t xml:space="preserve">1 do 3 mj.</t>
  </si>
  <si>
    <t xml:space="preserve">3 do 12 mj.</t>
  </si>
  <si>
    <t xml:space="preserve">1 do 2 g.</t>
  </si>
  <si>
    <t xml:space="preserve">2 do 3 g.</t>
  </si>
  <si>
    <t xml:space="preserve">3 g.</t>
  </si>
  <si>
    <t xml:space="preserve">IMOVINA</t>
  </si>
  <si>
    <t xml:space="preserve">Gotovina</t>
  </si>
  <si>
    <t xml:space="preserve">Depoziti kod HNB-a</t>
  </si>
  <si>
    <t xml:space="preserve">Depoziti kod bankarskih institucija </t>
  </si>
  <si>
    <t xml:space="preserve">Vrijednosni papiri i drugi financijski instrumenti koji se drže radi trgovanja</t>
  </si>
  <si>
    <t xml:space="preserve">Vrijednosni papiri i drugi financijski instrumenti raspoloživi za prodaju</t>
  </si>
  <si>
    <t xml:space="preserve">Vrijednosni papiri i drugi financijski instrumenti koji se drže do dospijeća</t>
  </si>
  <si>
    <t xml:space="preserve">Derivatna financijska imovina</t>
  </si>
  <si>
    <t xml:space="preserve">Krediti financijskim institucijama</t>
  </si>
  <si>
    <t xml:space="preserve">Krediti ostalim komitentima</t>
  </si>
  <si>
    <t xml:space="preserve">Ulaganja u podružnice i pridružena društva</t>
  </si>
  <si>
    <t xml:space="preserve">Preuzeta imovina</t>
  </si>
  <si>
    <t xml:space="preserve">Materijalna imovina (minus amortizacija)</t>
  </si>
  <si>
    <t xml:space="preserve">Potraživanja po kamatama i naknadama</t>
  </si>
  <si>
    <t xml:space="preserve">UKUPNO IMOVINA</t>
  </si>
  <si>
    <t xml:space="preserve">OBVEZE</t>
  </si>
  <si>
    <t xml:space="preserve">Depoziti</t>
  </si>
  <si>
    <t xml:space="preserve">    Derivatne financijske obveze i ostale financijske obveze kojima se trguje</t>
  </si>
  <si>
    <t xml:space="preserve">Izdani dužnički vrijednosni papiri</t>
  </si>
  <si>
    <t xml:space="preserve">Izdani podređeni instrumenti</t>
  </si>
  <si>
    <t xml:space="preserve">Izdani hibridni instrumenti</t>
  </si>
  <si>
    <t xml:space="preserve">Obveze po kamatama i naknadama</t>
  </si>
  <si>
    <t xml:space="preserve">Ostale obveze</t>
  </si>
  <si>
    <t xml:space="preserve">Posebne rezerve za izvanbilančne stavke</t>
  </si>
  <si>
    <t xml:space="preserve">Posebne rezerve za identificirane gubitke na skupnoj osnovi</t>
  </si>
  <si>
    <t xml:space="preserve">UKUPNO OBVEZE</t>
  </si>
  <si>
    <t xml:space="preserve">(NE)USKLAĐENOST ROČNE STRUKTURE</t>
  </si>
  <si>
    <t xml:space="preserve">KUMULATIVNA (NE)USKLAĐENOST</t>
  </si>
  <si>
    <t xml:space="preserve">KAPITAL</t>
  </si>
  <si>
    <t xml:space="preserve">Dionički kapital</t>
  </si>
  <si>
    <t xml:space="preserve">Zadržana dobit (gubitak)</t>
  </si>
  <si>
    <t xml:space="preserve">Zakonske rezerve</t>
  </si>
  <si>
    <t xml:space="preserve">Statutarne i ostale kapitalne rezerve</t>
  </si>
  <si>
    <t xml:space="preserve">Nerealizirani dobitak/gubitak s osnove vrijednosnog usklađivanja financijske imovine raspoložive za prodaju</t>
  </si>
  <si>
    <t xml:space="preserve">Rezerve proizašle iz transakcija zaštite</t>
  </si>
  <si>
    <t xml:space="preserve">UKUPNO KAPITAL</t>
  </si>
  <si>
    <t xml:space="preserve">UKUPNO OBVEZE I KAPITAL</t>
  </si>
  <si>
    <t xml:space="preserve">IZVANBILANČNE STAVKE</t>
  </si>
  <si>
    <t xml:space="preserve">Garancije</t>
  </si>
  <si>
    <t xml:space="preserve">Akreditivi</t>
  </si>
  <si>
    <t xml:space="preserve">Mjenice</t>
  </si>
  <si>
    <t xml:space="preserve">Okvirni krediti i obveze financiranja</t>
  </si>
  <si>
    <t xml:space="preserve">Ostale rizične klasične izvanbilančne stavke</t>
  </si>
  <si>
    <t xml:space="preserve">UKUPNO KLASIČNE IZVANBILANČNE STAVKE</t>
  </si>
  <si>
    <t xml:space="preserve">Obrazac:  BS/RK1-15 - Ročnost kredita</t>
  </si>
  <si>
    <t xml:space="preserve">Izvorno dospijeće</t>
  </si>
  <si>
    <t xml:space="preserve">1 do 2 godine</t>
  </si>
  <si>
    <t xml:space="preserve">2 do 3 godine</t>
  </si>
  <si>
    <t xml:space="preserve">3 godine</t>
  </si>
  <si>
    <t xml:space="preserve">Ročna struktura kredita - ukupni krediti    </t>
  </si>
  <si>
    <t xml:space="preserve">Kunski krediti    </t>
  </si>
  <si>
    <t xml:space="preserve">    Krediti državnim jedinicama</t>
  </si>
  <si>
    <t xml:space="preserve">    Krediti financijskim institucijama</t>
  </si>
  <si>
    <t xml:space="preserve">    Krediti neprofitnim institucijama</t>
  </si>
  <si>
    <t xml:space="preserve">    Krediti stanovništvu</t>
  </si>
  <si>
    <t xml:space="preserve">    Krediti nerezidentima</t>
  </si>
  <si>
    <t xml:space="preserve">       Strane financijske institucije</t>
  </si>
  <si>
    <t xml:space="preserve">       Ostali nerezidenti</t>
  </si>
  <si>
    <t xml:space="preserve">Kunski krediti s valutnom klauzulom    </t>
  </si>
  <si>
    <t xml:space="preserve">Devizni krediti    </t>
  </si>
  <si>
    <t xml:space="preserve">       U tome: dospjeli nenaplaćeni krediti</t>
  </si>
  <si>
    <t xml:space="preserve">       Oročeni depoziti i depoziti s otkaznim rokom kod stranih financijskih institucija</t>
  </si>
  <si>
    <t xml:space="preserve">Mogućnost promjene kamatne stope</t>
  </si>
  <si>
    <t xml:space="preserve">Obrazac:  BS/RD1-16 - Ročnost depozita</t>
  </si>
  <si>
    <t xml:space="preserve">Ročna struktura depozita - cijeli portfelj    </t>
  </si>
  <si>
    <t xml:space="preserve">Kunski oročeni depoziti    </t>
  </si>
  <si>
    <t xml:space="preserve">    Državne jedinice</t>
  </si>
  <si>
    <t xml:space="preserve">    Financijske institucije</t>
  </si>
  <si>
    <t xml:space="preserve">    Državna trgovačka društva</t>
  </si>
  <si>
    <t xml:space="preserve">    Ostala trgovačka društva</t>
  </si>
  <si>
    <t xml:space="preserve">    Neprofitne institucije</t>
  </si>
  <si>
    <t xml:space="preserve">    Stanovništvo   </t>
  </si>
  <si>
    <t xml:space="preserve">    Nerezidenti   </t>
  </si>
  <si>
    <t xml:space="preserve">Kunski oročeni depoziti s valutnom klauzulom    </t>
  </si>
  <si>
    <t xml:space="preserve">    Nerezidenti</t>
  </si>
  <si>
    <t xml:space="preserve">Devizni oročeni depoziti    </t>
  </si>
  <si>
    <t xml:space="preserve">    Državne jedinice   </t>
  </si>
  <si>
    <t xml:space="preserve">    Stanovništvo</t>
  </si>
  <si>
    <t xml:space="preserve">Ukupno depoziti    </t>
  </si>
  <si>
    <t xml:space="preserve">Kunski oročeni depoziti       </t>
  </si>
  <si>
    <t xml:space="preserve">    Financijske institucije   </t>
  </si>
  <si>
    <t xml:space="preserve">    Državna trgovačka društva   </t>
  </si>
  <si>
    <t xml:space="preserve">Obrazac:  BS/RPK1-17 - Ročnost primljenih kredita</t>
  </si>
  <si>
    <t xml:space="preserve">Ročna struktura kredita - cijeli portfelj    </t>
  </si>
  <si>
    <t xml:space="preserve">       Strane financijske institucije   </t>
  </si>
  <si>
    <t xml:space="preserve">Izdani dužnički vrijednosni papiri       </t>
  </si>
  <si>
    <t xml:space="preserve">Ukupno    </t>
  </si>
  <si>
    <t xml:space="preserve">Ročna struktura kredita - cijeli portfelj       </t>
  </si>
  <si>
    <t xml:space="preserve">Devizni krediti       </t>
  </si>
  <si>
    <t xml:space="preserve">    Rezidenti   </t>
  </si>
  <si>
    <t xml:space="preserve">Izdani hibridni instrumenti       </t>
  </si>
  <si>
    <t xml:space="preserve">Kunski krediti       </t>
  </si>
  <si>
    <t xml:space="preserve">Obrazac:  BS/DNP1-18 - Dospjela nenaplaćena potraživanja</t>
  </si>
  <si>
    <t xml:space="preserve">Dospjelo</t>
  </si>
  <si>
    <t xml:space="preserve">do 30 dana</t>
  </si>
  <si>
    <t xml:space="preserve">31 -90 dana</t>
  </si>
  <si>
    <t xml:space="preserve">91 -180 dana</t>
  </si>
  <si>
    <t xml:space="preserve">181 -365 dana</t>
  </si>
  <si>
    <t xml:space="preserve">preko 3 god.</t>
  </si>
  <si>
    <t xml:space="preserve">KREDITI     </t>
  </si>
  <si>
    <t xml:space="preserve">    Lokalna države</t>
  </si>
  <si>
    <t xml:space="preserve">Krediti financijskim institucijama       </t>
  </si>
  <si>
    <t xml:space="preserve">Krediti trgovačkim društvima       </t>
  </si>
  <si>
    <t xml:space="preserve">Krediti nerezidentima       </t>
  </si>
  <si>
    <t xml:space="preserve">    Ostalim stranim trgovačkim društvima i fizičkim osobama</t>
  </si>
  <si>
    <t xml:space="preserve">VRIJEDNOSNI PAPIRI, DEPOZITI I OSTALA POTRAŽIVANJA    </t>
  </si>
  <si>
    <t xml:space="preserve">Vrijednosni papiri       </t>
  </si>
  <si>
    <t xml:space="preserve">Depoziti       </t>
  </si>
  <si>
    <t xml:space="preserve">Ostala dospjela potraživanja    </t>
  </si>
  <si>
    <t xml:space="preserve">UKUPNO DOSPJELA NENAPLAĆENA POTRAŽIVANJA    </t>
  </si>
  <si>
    <t xml:space="preserve">Obrazac:  VSI1-19 - Valutna struktura imovine</t>
  </si>
  <si>
    <t xml:space="preserve">Krediti</t>
  </si>
  <si>
    <t xml:space="preserve">Domaće fin. institucije</t>
  </si>
  <si>
    <t xml:space="preserve">Strane banke</t>
  </si>
  <si>
    <t xml:space="preserve">Ostali domaći sektori</t>
  </si>
  <si>
    <t xml:space="preserve">Nerezidenti</t>
  </si>
  <si>
    <t xml:space="preserve">Ostala bilančna imovina</t>
  </si>
  <si>
    <t xml:space="preserve">Izvanbilančne stavke</t>
  </si>
  <si>
    <t xml:space="preserve">Šifra valute:</t>
  </si>
  <si>
    <t xml:space="preserve">1.</t>
  </si>
  <si>
    <t xml:space="preserve">EUR</t>
  </si>
  <si>
    <t xml:space="preserve">2.</t>
  </si>
  <si>
    <t xml:space="preserve">AUD</t>
  </si>
  <si>
    <t xml:space="preserve">3.</t>
  </si>
  <si>
    <t xml:space="preserve">CAD</t>
  </si>
  <si>
    <t xml:space="preserve">4.</t>
  </si>
  <si>
    <t xml:space="preserve">CZK</t>
  </si>
  <si>
    <t xml:space="preserve">5.</t>
  </si>
  <si>
    <t xml:space="preserve">DKK</t>
  </si>
  <si>
    <t xml:space="preserve">6.</t>
  </si>
  <si>
    <t xml:space="preserve">HUF</t>
  </si>
  <si>
    <t xml:space="preserve">7.</t>
  </si>
  <si>
    <t xml:space="preserve">JPY</t>
  </si>
  <si>
    <t xml:space="preserve">8.</t>
  </si>
  <si>
    <t xml:space="preserve">NOK</t>
  </si>
  <si>
    <t xml:space="preserve">9.</t>
  </si>
  <si>
    <t xml:space="preserve">SKK</t>
  </si>
  <si>
    <t xml:space="preserve">10.</t>
  </si>
  <si>
    <t xml:space="preserve">SIT</t>
  </si>
  <si>
    <t xml:space="preserve">11.</t>
  </si>
  <si>
    <t xml:space="preserve">SEK</t>
  </si>
  <si>
    <t xml:space="preserve">12.</t>
  </si>
  <si>
    <t xml:space="preserve">CHF</t>
  </si>
  <si>
    <t xml:space="preserve">13.</t>
  </si>
  <si>
    <t xml:space="preserve">GBP</t>
  </si>
  <si>
    <t xml:space="preserve">14.</t>
  </si>
  <si>
    <t xml:space="preserve">USD</t>
  </si>
  <si>
    <t xml:space="preserve">15.</t>
  </si>
  <si>
    <t xml:space="preserve">PLN</t>
  </si>
  <si>
    <t xml:space="preserve">16.</t>
  </si>
  <si>
    <t xml:space="preserve">ostale valute:</t>
  </si>
  <si>
    <t xml:space="preserve">UKUPNO</t>
  </si>
  <si>
    <t xml:space="preserve">Iznos gore uključenih repo kredita od nerezidenata:</t>
  </si>
  <si>
    <t xml:space="preserve">Obrazac:  VSO1-20 - Valutna struktura obveza</t>
  </si>
  <si>
    <t xml:space="preserve">Strane fin. institucije</t>
  </si>
  <si>
    <t xml:space="preserve">Ostali nerezidenti</t>
  </si>
  <si>
    <t xml:space="preserve">Ostale bilančne obve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  <dxfs count="19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6.32"/>
    <col collapsed="false" customWidth="true" hidden="false" outlineLevel="0" max="2" min="2" style="2" width="9.44"/>
    <col collapsed="false" customWidth="false" hidden="false" outlineLevel="0" max="257" min="3" style="1" width="8.88"/>
  </cols>
  <sheetData>
    <row r="1" customFormat="false" ht="11.25" hidden="false" customHeight="false" outlineLevel="0" collapsed="false">
      <c r="A1" s="3" t="s">
        <v>0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3</v>
      </c>
    </row>
    <row r="9" customFormat="false" ht="11.25" hidden="false" customHeight="false" outlineLevel="0" collapsed="false">
      <c r="A9" s="5" t="s">
        <v>4</v>
      </c>
    </row>
    <row r="10" customFormat="false" ht="11.25" hidden="false" customHeight="false" outlineLevel="0" collapsed="false">
      <c r="A10" s="1" t="s">
        <v>5</v>
      </c>
      <c r="B10" s="2" t="n">
        <v>5576792</v>
      </c>
    </row>
    <row r="11" customFormat="false" ht="11.25" hidden="false" customHeight="false" outlineLevel="0" collapsed="false">
      <c r="A11" s="1" t="s">
        <v>6</v>
      </c>
      <c r="B11" s="2" t="n">
        <v>2836112</v>
      </c>
    </row>
    <row r="12" customFormat="false" ht="11.25" hidden="false" customHeight="false" outlineLevel="0" collapsed="false">
      <c r="A12" s="1" t="s">
        <v>7</v>
      </c>
      <c r="B12" s="2" t="n">
        <v>2740680</v>
      </c>
    </row>
    <row r="13" customFormat="false" ht="11.25" hidden="false" customHeight="false" outlineLevel="0" collapsed="false">
      <c r="A13" s="1" t="s">
        <v>8</v>
      </c>
      <c r="B13" s="2" t="n">
        <v>972602</v>
      </c>
    </row>
    <row r="14" customFormat="false" ht="11.25" hidden="false" customHeight="false" outlineLevel="0" collapsed="false">
      <c r="A14" s="1" t="s">
        <v>9</v>
      </c>
      <c r="B14" s="2" t="n">
        <v>285799</v>
      </c>
    </row>
    <row r="15" customFormat="false" ht="11.25" hidden="false" customHeight="false" outlineLevel="0" collapsed="false">
      <c r="A15" s="1" t="s">
        <v>10</v>
      </c>
      <c r="B15" s="2" t="n">
        <v>686804</v>
      </c>
    </row>
    <row r="16" customFormat="false" ht="11.25" hidden="false" customHeight="false" outlineLevel="0" collapsed="false">
      <c r="A16" s="1" t="s">
        <v>11</v>
      </c>
      <c r="B16" s="2" t="n">
        <v>540100</v>
      </c>
    </row>
    <row r="17" customFormat="false" ht="11.25" hidden="false" customHeight="false" outlineLevel="0" collapsed="false">
      <c r="A17" s="1" t="s">
        <v>12</v>
      </c>
      <c r="B17" s="2" t="n">
        <v>79789</v>
      </c>
    </row>
    <row r="18" customFormat="false" ht="11.25" hidden="false" customHeight="false" outlineLevel="0" collapsed="false">
      <c r="A18" s="1" t="s">
        <v>13</v>
      </c>
      <c r="B18" s="2" t="n">
        <v>460311</v>
      </c>
    </row>
    <row r="19" customFormat="false" ht="11.25" hidden="false" customHeight="false" outlineLevel="0" collapsed="false">
      <c r="A19" s="1" t="s">
        <v>14</v>
      </c>
      <c r="B19" s="2" t="n">
        <v>1147115</v>
      </c>
    </row>
    <row r="20" customFormat="false" ht="11.25" hidden="false" customHeight="false" outlineLevel="0" collapsed="false">
      <c r="A20" s="1" t="s">
        <v>15</v>
      </c>
      <c r="B20" s="2" t="n">
        <v>1921079</v>
      </c>
    </row>
    <row r="21" customFormat="false" ht="11.25" hidden="false" customHeight="false" outlineLevel="0" collapsed="false">
      <c r="A21" s="1" t="s">
        <v>16</v>
      </c>
      <c r="B21" s="2" t="n">
        <v>1966716</v>
      </c>
    </row>
    <row r="22" customFormat="false" ht="11.25" hidden="false" customHeight="false" outlineLevel="0" collapsed="false">
      <c r="A22" s="1" t="s">
        <v>17</v>
      </c>
      <c r="B22" s="2" t="n">
        <v>719677</v>
      </c>
    </row>
    <row r="23" customFormat="false" ht="11.25" hidden="false" customHeight="false" outlineLevel="0" collapsed="false">
      <c r="A23" s="1" t="s">
        <v>18</v>
      </c>
      <c r="B23" s="2" t="n">
        <v>-43531</v>
      </c>
    </row>
    <row r="24" customFormat="false" ht="11.25" hidden="false" customHeight="false" outlineLevel="0" collapsed="false">
      <c r="A24" s="1" t="s">
        <v>19</v>
      </c>
      <c r="B24" s="2" t="n">
        <v>676146</v>
      </c>
    </row>
    <row r="25" customFormat="false" ht="11.25" hidden="false" customHeight="false" outlineLevel="0" collapsed="false">
      <c r="A25" s="1" t="s">
        <v>20</v>
      </c>
      <c r="B25" s="2" t="n">
        <v>1290570</v>
      </c>
    </row>
    <row r="26" customFormat="false" ht="11.25" hidden="false" customHeight="false" outlineLevel="0" collapsed="false">
      <c r="A26" s="1" t="s">
        <v>21</v>
      </c>
      <c r="B26" s="2" t="n">
        <v>202142</v>
      </c>
    </row>
    <row r="27" customFormat="false" ht="11.25" hidden="false" customHeight="false" outlineLevel="0" collapsed="false">
      <c r="A27" s="1" t="s">
        <v>22</v>
      </c>
      <c r="B27" s="2" t="n">
        <v>1088427</v>
      </c>
    </row>
    <row r="28" customFormat="false" ht="11.25" hidden="false" customHeight="false" outlineLevel="0" collapsed="false">
      <c r="A28" s="1" t="s">
        <v>23</v>
      </c>
      <c r="B28" s="2" t="n">
        <v>0</v>
      </c>
    </row>
    <row r="29" customFormat="false" ht="11.25" hidden="false" customHeight="false" outlineLevel="0" collapsed="false">
      <c r="A29" s="1" t="s">
        <v>24</v>
      </c>
      <c r="B29" s="2" t="n">
        <v>0</v>
      </c>
    </row>
    <row r="31" customFormat="false" ht="11.25" hidden="false" customHeight="false" outlineLevel="0" collapsed="false">
      <c r="A31" s="3" t="s">
        <v>25</v>
      </c>
    </row>
    <row r="32" customFormat="false" ht="11.25" hidden="false" customHeight="false" outlineLevel="0" collapsed="false">
      <c r="A32" s="1" t="s">
        <v>26</v>
      </c>
      <c r="B32" s="2" t="n">
        <v>4698592</v>
      </c>
    </row>
    <row r="33" customFormat="false" ht="11.25" hidden="false" customHeight="false" outlineLevel="0" collapsed="false">
      <c r="A33" s="1" t="s">
        <v>27</v>
      </c>
      <c r="B33" s="2" t="n">
        <v>575455</v>
      </c>
    </row>
    <row r="34" customFormat="false" ht="11.25" hidden="false" customHeight="false" outlineLevel="0" collapsed="false">
      <c r="A34" s="1" t="s">
        <v>28</v>
      </c>
      <c r="B34" s="2" t="n">
        <v>331433</v>
      </c>
    </row>
    <row r="35" customFormat="false" ht="11.25" hidden="false" customHeight="false" outlineLevel="0" collapsed="false">
      <c r="A35" s="1" t="s">
        <v>29</v>
      </c>
      <c r="B35" s="2" t="n">
        <v>201441</v>
      </c>
    </row>
    <row r="36" customFormat="false" ht="11.25" hidden="false" customHeight="false" outlineLevel="0" collapsed="false">
      <c r="A36" s="1" t="s">
        <v>30</v>
      </c>
      <c r="B36" s="2" t="n">
        <v>42580</v>
      </c>
    </row>
    <row r="37" customFormat="false" ht="11.25" hidden="false" customHeight="false" outlineLevel="0" collapsed="false">
      <c r="A37" s="1" t="s">
        <v>31</v>
      </c>
      <c r="B37" s="2" t="n">
        <v>63806</v>
      </c>
    </row>
    <row r="38" customFormat="false" ht="11.25" hidden="false" customHeight="false" outlineLevel="0" collapsed="false">
      <c r="A38" s="1" t="s">
        <v>32</v>
      </c>
      <c r="B38" s="2" t="n">
        <v>912</v>
      </c>
    </row>
    <row r="39" customFormat="false" ht="11.25" hidden="false" customHeight="false" outlineLevel="0" collapsed="false">
      <c r="A39" s="1" t="s">
        <v>33</v>
      </c>
      <c r="B39" s="2" t="n">
        <v>62894</v>
      </c>
    </row>
    <row r="40" customFormat="false" ht="11.25" hidden="false" customHeight="false" outlineLevel="0" collapsed="false">
      <c r="A40" s="1" t="s">
        <v>34</v>
      </c>
      <c r="B40" s="2" t="n">
        <v>1687860</v>
      </c>
    </row>
    <row r="41" customFormat="false" ht="11.25" hidden="false" customHeight="false" outlineLevel="0" collapsed="false">
      <c r="A41" s="1" t="s">
        <v>35</v>
      </c>
      <c r="B41" s="2" t="n">
        <v>208700</v>
      </c>
    </row>
    <row r="42" customFormat="false" ht="11.25" hidden="false" customHeight="false" outlineLevel="0" collapsed="false">
      <c r="A42" s="1" t="s">
        <v>36</v>
      </c>
      <c r="B42" s="2" t="n">
        <v>1479160</v>
      </c>
    </row>
    <row r="43" customFormat="false" ht="11.25" hidden="false" customHeight="false" outlineLevel="0" collapsed="false">
      <c r="A43" s="1" t="s">
        <v>37</v>
      </c>
      <c r="B43" s="2" t="n">
        <v>15615</v>
      </c>
    </row>
    <row r="44" customFormat="false" ht="11.25" hidden="false" customHeight="false" outlineLevel="0" collapsed="false">
      <c r="A44" s="1" t="s">
        <v>38</v>
      </c>
      <c r="B44" s="2" t="n">
        <v>2329899</v>
      </c>
    </row>
    <row r="45" customFormat="false" ht="11.25" hidden="false" customHeight="false" outlineLevel="0" collapsed="false">
      <c r="A45" s="1" t="s">
        <v>39</v>
      </c>
      <c r="B45" s="2" t="n">
        <v>817089</v>
      </c>
    </row>
    <row r="46" customFormat="false" ht="11.25" hidden="false" customHeight="false" outlineLevel="0" collapsed="false">
      <c r="A46" s="1" t="s">
        <v>40</v>
      </c>
      <c r="B46" s="2" t="n">
        <v>62230</v>
      </c>
    </row>
    <row r="47" customFormat="false" ht="11.25" hidden="false" customHeight="false" outlineLevel="0" collapsed="false">
      <c r="A47" s="1" t="s">
        <v>41</v>
      </c>
      <c r="B47" s="2" t="n">
        <v>92061</v>
      </c>
    </row>
    <row r="48" customFormat="false" ht="11.25" hidden="false" customHeight="false" outlineLevel="0" collapsed="false">
      <c r="A48" s="1" t="s">
        <v>42</v>
      </c>
      <c r="B48" s="2" t="n">
        <v>126062</v>
      </c>
    </row>
    <row r="49" customFormat="false" ht="11.25" hidden="false" customHeight="false" outlineLevel="0" collapsed="false">
      <c r="A49" s="1" t="s">
        <v>33</v>
      </c>
      <c r="B49" s="2" t="n">
        <v>1232457</v>
      </c>
    </row>
    <row r="50" customFormat="false" ht="11.25" hidden="false" customHeight="false" outlineLevel="0" collapsed="false">
      <c r="A50" s="1" t="s">
        <v>43</v>
      </c>
      <c r="B50" s="2" t="n">
        <v>25957</v>
      </c>
    </row>
    <row r="51" customFormat="false" ht="11.25" hidden="false" customHeight="false" outlineLevel="0" collapsed="false">
      <c r="A51" s="1" t="s">
        <v>44</v>
      </c>
      <c r="B51" s="2" t="n">
        <v>314</v>
      </c>
    </row>
    <row r="52" customFormat="false" ht="11.25" hidden="false" customHeight="false" outlineLevel="0" collapsed="false">
      <c r="A52" s="1" t="s">
        <v>45</v>
      </c>
      <c r="B52" s="2" t="n">
        <v>25642</v>
      </c>
    </row>
    <row r="53" customFormat="false" ht="11.25" hidden="false" customHeight="false" outlineLevel="0" collapsed="false">
      <c r="A53" s="1" t="s">
        <v>46</v>
      </c>
      <c r="B53" s="2" t="n">
        <v>49976</v>
      </c>
    </row>
    <row r="54" customFormat="false" ht="11.25" hidden="false" customHeight="false" outlineLevel="0" collapsed="false">
      <c r="A54" s="1" t="s">
        <v>47</v>
      </c>
      <c r="B54" s="2" t="n">
        <v>1156</v>
      </c>
    </row>
    <row r="55" customFormat="false" ht="11.25" hidden="false" customHeight="false" outlineLevel="0" collapsed="false">
      <c r="A55" s="1" t="s">
        <v>48</v>
      </c>
      <c r="B55" s="2" t="n">
        <v>14543</v>
      </c>
    </row>
    <row r="56" customFormat="false" ht="11.25" hidden="false" customHeight="false" outlineLevel="0" collapsed="false">
      <c r="A56" s="1" t="s">
        <v>49</v>
      </c>
      <c r="B56" s="2" t="n">
        <v>34277</v>
      </c>
    </row>
    <row r="57" customFormat="false" ht="11.25" hidden="false" customHeight="false" outlineLevel="0" collapsed="false">
      <c r="A57" s="1" t="s">
        <v>50</v>
      </c>
      <c r="B57" s="2" t="n">
        <v>413092</v>
      </c>
    </row>
    <row r="58" customFormat="false" ht="11.25" hidden="false" customHeight="false" outlineLevel="0" collapsed="false">
      <c r="A58" s="1" t="s">
        <v>51</v>
      </c>
      <c r="B58" s="2" t="n">
        <v>73754</v>
      </c>
    </row>
    <row r="59" customFormat="false" ht="11.25" hidden="false" customHeight="false" outlineLevel="0" collapsed="false">
      <c r="A59" s="1" t="s">
        <v>52</v>
      </c>
      <c r="B59" s="2" t="n">
        <v>0</v>
      </c>
    </row>
    <row r="60" customFormat="false" ht="11.25" hidden="false" customHeight="false" outlineLevel="0" collapsed="false">
      <c r="A60" s="1" t="s">
        <v>53</v>
      </c>
      <c r="B60" s="2" t="n">
        <v>1248</v>
      </c>
    </row>
    <row r="61" customFormat="false" ht="11.25" hidden="false" customHeight="false" outlineLevel="0" collapsed="false">
      <c r="A61" s="1" t="s">
        <v>54</v>
      </c>
      <c r="B61" s="2" t="n">
        <v>285984</v>
      </c>
    </row>
    <row r="62" customFormat="false" ht="11.25" hidden="false" customHeight="false" outlineLevel="0" collapsed="false">
      <c r="A62" s="1" t="s">
        <v>55</v>
      </c>
      <c r="B62" s="2" t="n">
        <v>2851</v>
      </c>
    </row>
    <row r="63" customFormat="false" ht="11.25" hidden="false" customHeight="false" outlineLevel="0" collapsed="false">
      <c r="A63" s="1" t="s">
        <v>56</v>
      </c>
      <c r="B63" s="2" t="n">
        <v>49255</v>
      </c>
    </row>
    <row r="64" customFormat="false" ht="11.25" hidden="false" customHeight="false" outlineLevel="0" collapsed="false">
      <c r="A64" s="1" t="s">
        <v>57</v>
      </c>
      <c r="B64" s="2" t="n">
        <v>191869</v>
      </c>
    </row>
    <row r="65" customFormat="false" ht="11.25" hidden="false" customHeight="false" outlineLevel="0" collapsed="false">
      <c r="A65" s="1" t="s">
        <v>58</v>
      </c>
      <c r="B65" s="2" t="n">
        <v>-6753</v>
      </c>
    </row>
    <row r="66" customFormat="false" ht="11.25" hidden="false" customHeight="false" outlineLevel="0" collapsed="false">
      <c r="A66" s="1" t="s">
        <v>59</v>
      </c>
      <c r="B66" s="2" t="n">
        <v>17865</v>
      </c>
    </row>
    <row r="67" customFormat="false" ht="11.25" hidden="false" customHeight="false" outlineLevel="0" collapsed="false">
      <c r="A67" s="3" t="s">
        <v>60</v>
      </c>
      <c r="B67" s="6" t="n">
        <v>5364640</v>
      </c>
    </row>
    <row r="68" customFormat="false" ht="11.25" hidden="false" customHeight="false" outlineLevel="0" collapsed="false">
      <c r="B68" s="6"/>
    </row>
    <row r="69" customFormat="false" ht="11.25" hidden="false" customHeight="false" outlineLevel="0" collapsed="false">
      <c r="A69" s="3" t="s">
        <v>61</v>
      </c>
    </row>
    <row r="70" customFormat="false" ht="11.25" hidden="false" customHeight="false" outlineLevel="0" collapsed="false">
      <c r="A70" s="1" t="s">
        <v>62</v>
      </c>
      <c r="B70" s="2" t="n">
        <v>208829</v>
      </c>
    </row>
    <row r="71" customFormat="false" ht="11.25" hidden="false" customHeight="false" outlineLevel="0" collapsed="false">
      <c r="A71" s="1" t="s">
        <v>63</v>
      </c>
      <c r="B71" s="2" t="n">
        <v>566</v>
      </c>
    </row>
    <row r="72" customFormat="false" ht="11.25" hidden="false" customHeight="false" outlineLevel="0" collapsed="false">
      <c r="A72" s="1" t="s">
        <v>64</v>
      </c>
      <c r="B72" s="2" t="n">
        <v>10</v>
      </c>
    </row>
    <row r="73" customFormat="false" ht="11.25" hidden="false" customHeight="false" outlineLevel="0" collapsed="false">
      <c r="A73" s="1" t="s">
        <v>65</v>
      </c>
      <c r="B73" s="2" t="n">
        <v>115462</v>
      </c>
    </row>
    <row r="74" customFormat="false" ht="11.25" hidden="false" customHeight="false" outlineLevel="0" collapsed="false">
      <c r="A74" s="1" t="s">
        <v>66</v>
      </c>
      <c r="B74" s="2" t="n">
        <v>163</v>
      </c>
    </row>
    <row r="75" customFormat="false" ht="11.25" hidden="false" customHeight="false" outlineLevel="0" collapsed="false">
      <c r="A75" s="1" t="s">
        <v>67</v>
      </c>
      <c r="B75" s="2" t="n">
        <v>115299</v>
      </c>
    </row>
    <row r="76" customFormat="false" ht="11.25" hidden="false" customHeight="false" outlineLevel="0" collapsed="false">
      <c r="A76" s="1" t="s">
        <v>68</v>
      </c>
      <c r="B76" s="2" t="n">
        <v>868</v>
      </c>
    </row>
    <row r="77" customFormat="false" ht="11.25" hidden="false" customHeight="false" outlineLevel="0" collapsed="false">
      <c r="A77" s="1" t="s">
        <v>69</v>
      </c>
      <c r="B77" s="2" t="n">
        <v>90351</v>
      </c>
    </row>
    <row r="78" customFormat="false" ht="11.25" hidden="false" customHeight="false" outlineLevel="0" collapsed="false">
      <c r="A78" s="1" t="s">
        <v>70</v>
      </c>
      <c r="B78" s="2" t="n">
        <v>24398</v>
      </c>
    </row>
    <row r="79" customFormat="false" ht="11.25" hidden="false" customHeight="false" outlineLevel="0" collapsed="false">
      <c r="A79" s="1" t="s">
        <v>71</v>
      </c>
      <c r="B79" s="2" t="n">
        <v>6526</v>
      </c>
    </row>
    <row r="80" customFormat="false" ht="11.25" hidden="false" customHeight="false" outlineLevel="0" collapsed="false">
      <c r="A80" s="1" t="s">
        <v>72</v>
      </c>
      <c r="B80" s="2" t="n">
        <v>2180</v>
      </c>
    </row>
    <row r="81" customFormat="false" ht="11.25" hidden="false" customHeight="false" outlineLevel="0" collapsed="false">
      <c r="A81" s="1" t="s">
        <v>73</v>
      </c>
      <c r="B81" s="2" t="n">
        <v>982</v>
      </c>
    </row>
    <row r="82" customFormat="false" ht="11.25" hidden="false" customHeight="false" outlineLevel="0" collapsed="false">
      <c r="A82" s="1" t="s">
        <v>74</v>
      </c>
      <c r="B82" s="2" t="n">
        <v>56264</v>
      </c>
    </row>
    <row r="83" customFormat="false" ht="11.25" hidden="false" customHeight="false" outlineLevel="0" collapsed="false">
      <c r="A83" s="1" t="s">
        <v>75</v>
      </c>
      <c r="B83" s="2" t="n">
        <v>1573</v>
      </c>
    </row>
    <row r="84" customFormat="false" ht="11.25" hidden="false" customHeight="false" outlineLevel="0" collapsed="false">
      <c r="A84" s="1" t="s">
        <v>76</v>
      </c>
      <c r="B84" s="2" t="n">
        <v>0</v>
      </c>
    </row>
    <row r="85" customFormat="false" ht="11.25" hidden="false" customHeight="false" outlineLevel="0" collapsed="false">
      <c r="A85" s="1" t="s">
        <v>77</v>
      </c>
      <c r="B85" s="2" t="n">
        <v>1573</v>
      </c>
    </row>
    <row r="86" customFormat="false" ht="11.25" hidden="false" customHeight="false" outlineLevel="0" collapsed="false">
      <c r="A86" s="1" t="s">
        <v>78</v>
      </c>
      <c r="B86" s="2" t="n">
        <v>3322</v>
      </c>
    </row>
    <row r="87" customFormat="false" ht="11.25" hidden="false" customHeight="false" outlineLevel="0" collapsed="false">
      <c r="A87" s="1" t="s">
        <v>79</v>
      </c>
      <c r="B87" s="2" t="n">
        <v>3322</v>
      </c>
    </row>
    <row r="88" customFormat="false" ht="11.25" hidden="false" customHeight="false" outlineLevel="0" collapsed="false">
      <c r="A88" s="1" t="s">
        <v>80</v>
      </c>
      <c r="B88" s="2" t="n">
        <v>0</v>
      </c>
    </row>
    <row r="89" customFormat="false" ht="11.25" hidden="false" customHeight="false" outlineLevel="0" collapsed="false">
      <c r="A89" s="1" t="s">
        <v>81</v>
      </c>
      <c r="B89" s="2" t="n">
        <v>0</v>
      </c>
    </row>
    <row r="90" customFormat="false" ht="11.25" hidden="false" customHeight="false" outlineLevel="0" collapsed="false">
      <c r="A90" s="1" t="s">
        <v>82</v>
      </c>
      <c r="B90" s="2" t="n">
        <v>0</v>
      </c>
    </row>
    <row r="91" customFormat="false" ht="11.25" hidden="false" customHeight="false" outlineLevel="0" collapsed="false">
      <c r="A91" s="3" t="s">
        <v>83</v>
      </c>
      <c r="B91" s="6" t="n">
        <v>212152</v>
      </c>
    </row>
    <row r="92" customFormat="false" ht="11.25" hidden="false" customHeight="false" outlineLevel="0" collapsed="false">
      <c r="A92" s="3"/>
    </row>
    <row r="93" customFormat="false" ht="11.25" hidden="false" customHeight="false" outlineLevel="0" collapsed="false">
      <c r="A93" s="3" t="s">
        <v>84</v>
      </c>
      <c r="B93" s="6" t="n">
        <v>5576792</v>
      </c>
    </row>
    <row r="94" customFormat="false" ht="11.25" hidden="false" customHeight="false" outlineLevel="0" collapsed="false">
      <c r="A94" s="3"/>
    </row>
    <row r="95" customFormat="false" ht="11.25" hidden="false" customHeight="false" outlineLevel="0" collapsed="false">
      <c r="A95" s="3" t="s">
        <v>85</v>
      </c>
    </row>
    <row r="96" customFormat="false" ht="11.25" hidden="false" customHeight="false" outlineLevel="0" collapsed="false">
      <c r="A96" s="1" t="s">
        <v>86</v>
      </c>
      <c r="B96" s="2" t="n">
        <v>372986</v>
      </c>
    </row>
    <row r="97" customFormat="false" ht="11.25" hidden="false" customHeight="false" outlineLevel="0" collapsed="false">
      <c r="A97" s="1" t="s">
        <v>87</v>
      </c>
      <c r="B97" s="2" t="n">
        <v>1351</v>
      </c>
    </row>
    <row r="98" customFormat="false" ht="11.25" hidden="false" customHeight="false" outlineLevel="0" collapsed="false">
      <c r="A98" s="1" t="s">
        <v>88</v>
      </c>
      <c r="B98" s="2" t="n">
        <v>759</v>
      </c>
    </row>
    <row r="99" customFormat="false" ht="11.25" hidden="false" customHeight="false" outlineLevel="0" collapsed="false">
      <c r="A99" s="1" t="s">
        <v>89</v>
      </c>
      <c r="B99" s="2" t="n">
        <v>592</v>
      </c>
    </row>
    <row r="100" customFormat="false" ht="11.25" hidden="false" customHeight="false" outlineLevel="0" collapsed="false">
      <c r="A100" s="1" t="s">
        <v>90</v>
      </c>
      <c r="B100" s="2" t="n">
        <v>0</v>
      </c>
    </row>
    <row r="101" customFormat="false" ht="11.25" hidden="false" customHeight="false" outlineLevel="0" collapsed="false">
      <c r="A101" s="1" t="s">
        <v>91</v>
      </c>
      <c r="B101" s="2" t="n">
        <v>127460</v>
      </c>
    </row>
    <row r="102" customFormat="false" ht="11.25" hidden="false" customHeight="false" outlineLevel="0" collapsed="false">
      <c r="A102" s="1" t="s">
        <v>92</v>
      </c>
      <c r="B102" s="2" t="n">
        <v>794</v>
      </c>
    </row>
    <row r="103" customFormat="false" ht="11.25" hidden="false" customHeight="false" outlineLevel="0" collapsed="false">
      <c r="A103" s="1" t="s">
        <v>74</v>
      </c>
      <c r="B103" s="2" t="n">
        <v>126665</v>
      </c>
    </row>
    <row r="104" customFormat="false" ht="11.25" hidden="false" customHeight="false" outlineLevel="0" collapsed="false">
      <c r="A104" s="1" t="s">
        <v>93</v>
      </c>
      <c r="B104" s="2" t="n">
        <v>1002</v>
      </c>
    </row>
    <row r="105" customFormat="false" ht="11.25" hidden="false" customHeight="false" outlineLevel="0" collapsed="false">
      <c r="A105" s="1" t="s">
        <v>94</v>
      </c>
      <c r="B105" s="2" t="n">
        <v>146</v>
      </c>
    </row>
    <row r="106" customFormat="false" ht="11.25" hidden="false" customHeight="false" outlineLevel="0" collapsed="false">
      <c r="A106" s="1" t="s">
        <v>95</v>
      </c>
      <c r="B106" s="2" t="n">
        <v>856</v>
      </c>
    </row>
    <row r="107" customFormat="false" ht="11.25" hidden="false" customHeight="false" outlineLevel="0" collapsed="false">
      <c r="A107" s="1" t="s">
        <v>96</v>
      </c>
      <c r="B107" s="2" t="n">
        <v>243173</v>
      </c>
    </row>
    <row r="108" customFormat="false" ht="11.25" hidden="false" customHeight="false" outlineLevel="0" collapsed="false">
      <c r="A108" s="1" t="s">
        <v>97</v>
      </c>
      <c r="B108" s="2" t="n">
        <v>243164</v>
      </c>
    </row>
    <row r="109" customFormat="false" ht="11.25" hidden="false" customHeight="false" outlineLevel="0" collapsed="false">
      <c r="A109" s="1" t="s">
        <v>98</v>
      </c>
      <c r="B109" s="2" t="n">
        <v>10</v>
      </c>
    </row>
    <row r="110" customFormat="false" ht="11.25" hidden="false" customHeight="false" outlineLevel="0" collapsed="false">
      <c r="A110" s="1" t="s">
        <v>99</v>
      </c>
      <c r="B110" s="2" t="n">
        <v>0</v>
      </c>
    </row>
    <row r="111" customFormat="false" ht="11.25" hidden="false" customHeight="false" outlineLevel="0" collapsed="false">
      <c r="A111" s="1" t="s">
        <v>100</v>
      </c>
      <c r="B111" s="2" t="n">
        <v>2124700</v>
      </c>
    </row>
    <row r="112" customFormat="false" ht="11.25" hidden="false" customHeight="false" outlineLevel="0" collapsed="false">
      <c r="A112" s="1" t="s">
        <v>101</v>
      </c>
      <c r="B112" s="2" t="n">
        <v>37309</v>
      </c>
    </row>
    <row r="113" customFormat="false" ht="11.25" hidden="false" customHeight="false" outlineLevel="0" collapsed="false">
      <c r="A113" s="1" t="s">
        <v>102</v>
      </c>
      <c r="B113" s="2" t="n">
        <v>21094</v>
      </c>
    </row>
    <row r="114" customFormat="false" ht="11.25" hidden="false" customHeight="false" outlineLevel="0" collapsed="false">
      <c r="A114" s="1" t="s">
        <v>103</v>
      </c>
      <c r="B114" s="2" t="n">
        <v>7819</v>
      </c>
    </row>
    <row r="115" customFormat="false" ht="11.25" hidden="false" customHeight="false" outlineLevel="0" collapsed="false">
      <c r="A115" s="1" t="s">
        <v>104</v>
      </c>
      <c r="B115" s="2" t="n">
        <v>8396</v>
      </c>
    </row>
    <row r="116" customFormat="false" ht="11.25" hidden="false" customHeight="false" outlineLevel="0" collapsed="false">
      <c r="A116" s="1" t="s">
        <v>105</v>
      </c>
      <c r="B116" s="2" t="n">
        <v>123317</v>
      </c>
    </row>
    <row r="117" customFormat="false" ht="11.25" hidden="false" customHeight="false" outlineLevel="0" collapsed="false">
      <c r="A117" s="1" t="s">
        <v>106</v>
      </c>
      <c r="B117" s="2" t="n">
        <v>12745</v>
      </c>
    </row>
    <row r="118" customFormat="false" ht="11.25" hidden="false" customHeight="false" outlineLevel="0" collapsed="false">
      <c r="A118" s="1" t="s">
        <v>107</v>
      </c>
      <c r="B118" s="2" t="n">
        <v>110573</v>
      </c>
    </row>
    <row r="119" customFormat="false" ht="11.25" hidden="false" customHeight="false" outlineLevel="0" collapsed="false">
      <c r="A119" s="1" t="s">
        <v>108</v>
      </c>
      <c r="B119" s="2" t="n">
        <v>217026</v>
      </c>
    </row>
    <row r="120" customFormat="false" ht="11.25" hidden="false" customHeight="false" outlineLevel="0" collapsed="false">
      <c r="A120" s="1" t="s">
        <v>109</v>
      </c>
      <c r="B120" s="2" t="n">
        <v>17666</v>
      </c>
    </row>
    <row r="121" customFormat="false" ht="11.25" hidden="false" customHeight="false" outlineLevel="0" collapsed="false">
      <c r="A121" s="1" t="s">
        <v>110</v>
      </c>
      <c r="B121" s="2" t="n">
        <v>21591</v>
      </c>
    </row>
    <row r="122" customFormat="false" ht="11.25" hidden="false" customHeight="false" outlineLevel="0" collapsed="false">
      <c r="A122" s="1" t="s">
        <v>111</v>
      </c>
      <c r="B122" s="2" t="n">
        <v>5798</v>
      </c>
    </row>
    <row r="123" customFormat="false" ht="11.25" hidden="false" customHeight="false" outlineLevel="0" collapsed="false">
      <c r="A123" s="1" t="s">
        <v>112</v>
      </c>
      <c r="B123" s="2" t="n">
        <v>171970</v>
      </c>
    </row>
    <row r="124" customFormat="false" ht="11.25" hidden="false" customHeight="false" outlineLevel="0" collapsed="false">
      <c r="A124" s="1" t="s">
        <v>113</v>
      </c>
      <c r="B124" s="2" t="n">
        <v>19487</v>
      </c>
    </row>
    <row r="125" customFormat="false" ht="11.25" hidden="false" customHeight="false" outlineLevel="0" collapsed="false">
      <c r="A125" s="1" t="s">
        <v>114</v>
      </c>
      <c r="B125" s="2" t="n">
        <v>1188719</v>
      </c>
    </row>
    <row r="126" customFormat="false" ht="11.25" hidden="false" customHeight="false" outlineLevel="0" collapsed="false">
      <c r="A126" s="1" t="s">
        <v>115</v>
      </c>
      <c r="B126" s="2" t="n">
        <v>8493</v>
      </c>
    </row>
    <row r="127" customFormat="false" ht="11.25" hidden="false" customHeight="false" outlineLevel="0" collapsed="false">
      <c r="A127" s="1" t="s">
        <v>116</v>
      </c>
      <c r="B127" s="2" t="n">
        <v>8414</v>
      </c>
    </row>
    <row r="128" customFormat="false" ht="11.25" hidden="false" customHeight="false" outlineLevel="0" collapsed="false">
      <c r="A128" s="1" t="s">
        <v>117</v>
      </c>
      <c r="B128" s="2" t="n">
        <v>1171813</v>
      </c>
    </row>
    <row r="129" customFormat="false" ht="11.25" hidden="false" customHeight="false" outlineLevel="0" collapsed="false">
      <c r="A129" s="1" t="s">
        <v>118</v>
      </c>
      <c r="B129" s="2" t="n">
        <v>538842</v>
      </c>
    </row>
    <row r="130" customFormat="false" ht="11.25" hidden="false" customHeight="false" outlineLevel="0" collapsed="false">
      <c r="A130" s="1" t="s">
        <v>119</v>
      </c>
      <c r="B130" s="2" t="n">
        <v>452904</v>
      </c>
    </row>
    <row r="131" customFormat="false" ht="11.25" hidden="false" customHeight="false" outlineLevel="0" collapsed="false">
      <c r="A131" s="1" t="s">
        <v>120</v>
      </c>
      <c r="B131" s="2" t="n">
        <v>316</v>
      </c>
    </row>
    <row r="132" customFormat="false" ht="11.25" hidden="false" customHeight="false" outlineLevel="0" collapsed="false">
      <c r="A132" s="1" t="s">
        <v>121</v>
      </c>
      <c r="B132" s="2" t="n">
        <v>85622</v>
      </c>
    </row>
    <row r="133" customFormat="false" ht="11.25" hidden="false" customHeight="false" outlineLevel="0" collapsed="false">
      <c r="A133" s="1" t="s">
        <v>122</v>
      </c>
      <c r="B133" s="2" t="n">
        <v>69823</v>
      </c>
    </row>
    <row r="134" customFormat="false" ht="11.25" hidden="false" customHeight="false" outlineLevel="0" collapsed="false">
      <c r="A134" s="1" t="s">
        <v>123</v>
      </c>
      <c r="B134" s="2" t="n">
        <v>0</v>
      </c>
    </row>
    <row r="135" customFormat="false" ht="11.25" hidden="false" customHeight="false" outlineLevel="0" collapsed="false">
      <c r="A135" s="1" t="s">
        <v>124</v>
      </c>
      <c r="B135" s="2" t="n">
        <v>48081</v>
      </c>
    </row>
    <row r="136" customFormat="false" ht="11.25" hidden="false" customHeight="false" outlineLevel="0" collapsed="false">
      <c r="A136" s="1" t="s">
        <v>125</v>
      </c>
      <c r="B136" s="2" t="n">
        <v>21742</v>
      </c>
    </row>
    <row r="137" customFormat="false" ht="11.25" hidden="false" customHeight="false" outlineLevel="0" collapsed="false">
      <c r="A137" s="1" t="s">
        <v>126</v>
      </c>
      <c r="B137" s="2" t="n">
        <v>161545</v>
      </c>
    </row>
    <row r="138" customFormat="false" ht="11.25" hidden="false" customHeight="false" outlineLevel="0" collapsed="false">
      <c r="A138" s="1" t="s">
        <v>127</v>
      </c>
      <c r="B138" s="2" t="n">
        <v>106062</v>
      </c>
    </row>
    <row r="139" customFormat="false" ht="11.25" hidden="false" customHeight="false" outlineLevel="0" collapsed="false">
      <c r="A139" s="1" t="s">
        <v>128</v>
      </c>
      <c r="B139" s="2" t="n">
        <v>-8130</v>
      </c>
    </row>
    <row r="140" customFormat="false" ht="11.25" hidden="false" customHeight="false" outlineLevel="0" collapsed="false">
      <c r="A140" s="1" t="s">
        <v>129</v>
      </c>
      <c r="B140" s="2" t="n">
        <v>9127</v>
      </c>
    </row>
    <row r="141" customFormat="false" ht="11.25" hidden="false" customHeight="false" outlineLevel="0" collapsed="false">
      <c r="A141" s="3" t="s">
        <v>130</v>
      </c>
      <c r="B141" s="6" t="n">
        <v>2836112</v>
      </c>
    </row>
    <row r="142" customFormat="false" ht="11.25" hidden="false" customHeight="false" outlineLevel="0" collapsed="false">
      <c r="A142" s="3"/>
      <c r="B142" s="6"/>
    </row>
    <row r="143" customFormat="false" ht="11.25" hidden="false" customHeight="false" outlineLevel="0" collapsed="false">
      <c r="A143" s="3" t="s">
        <v>131</v>
      </c>
      <c r="B143" s="6" t="n">
        <v>2740680</v>
      </c>
    </row>
    <row r="145" customFormat="false" ht="11.25" hidden="false" customHeight="false" outlineLevel="0" collapsed="false">
      <c r="A145" s="3" t="s">
        <v>132</v>
      </c>
      <c r="B145" s="2" t="n">
        <v>972602</v>
      </c>
    </row>
    <row r="146" customFormat="false" ht="11.25" hidden="false" customHeight="false" outlineLevel="0" collapsed="false">
      <c r="A146" s="1" t="s">
        <v>133</v>
      </c>
      <c r="B146" s="2" t="n">
        <v>440001</v>
      </c>
    </row>
    <row r="147" customFormat="false" ht="11.25" hidden="false" customHeight="false" outlineLevel="0" collapsed="false">
      <c r="A147" s="1" t="s">
        <v>134</v>
      </c>
      <c r="B147" s="2" t="n">
        <v>189917</v>
      </c>
    </row>
    <row r="148" customFormat="false" ht="11.25" hidden="false" customHeight="false" outlineLevel="0" collapsed="false">
      <c r="A148" s="1" t="s">
        <v>135</v>
      </c>
      <c r="B148" s="2" t="n">
        <v>20502</v>
      </c>
    </row>
    <row r="149" customFormat="false" ht="11.25" hidden="false" customHeight="false" outlineLevel="0" collapsed="false">
      <c r="A149" s="1" t="s">
        <v>136</v>
      </c>
      <c r="B149" s="2" t="n">
        <v>42032</v>
      </c>
    </row>
    <row r="150" customFormat="false" ht="11.25" hidden="false" customHeight="false" outlineLevel="0" collapsed="false">
      <c r="A150" s="1" t="s">
        <v>137</v>
      </c>
      <c r="B150" s="2" t="n">
        <v>8421</v>
      </c>
    </row>
    <row r="151" customFormat="false" ht="11.25" hidden="false" customHeight="false" outlineLevel="0" collapsed="false">
      <c r="A151" s="1" t="s">
        <v>138</v>
      </c>
      <c r="B151" s="2" t="n">
        <v>165607</v>
      </c>
    </row>
    <row r="152" customFormat="false" ht="11.25" hidden="false" customHeight="false" outlineLevel="0" collapsed="false">
      <c r="A152" s="1" t="s">
        <v>139</v>
      </c>
      <c r="B152" s="2" t="n">
        <v>13522</v>
      </c>
    </row>
    <row r="153" customFormat="false" ht="11.25" hidden="false" customHeight="false" outlineLevel="0" collapsed="false">
      <c r="A153" s="1" t="s">
        <v>140</v>
      </c>
      <c r="B153" s="2" t="n">
        <v>532645</v>
      </c>
    </row>
    <row r="154" customFormat="false" ht="11.25" hidden="false" customHeight="false" outlineLevel="0" collapsed="false">
      <c r="A154" s="1" t="s">
        <v>141</v>
      </c>
      <c r="B154" s="2" t="n">
        <v>-44</v>
      </c>
    </row>
    <row r="156" customFormat="false" ht="11.25" hidden="false" customHeight="false" outlineLevel="0" collapsed="false">
      <c r="A156" s="3" t="s">
        <v>142</v>
      </c>
      <c r="B156" s="6" t="n">
        <v>285799</v>
      </c>
    </row>
    <row r="157" customFormat="false" ht="11.25" hidden="false" customHeight="false" outlineLevel="0" collapsed="false">
      <c r="A157" s="1" t="s">
        <v>143</v>
      </c>
      <c r="B157" s="6" t="n">
        <v>224390</v>
      </c>
    </row>
    <row r="158" customFormat="false" ht="11.25" hidden="false" customHeight="false" outlineLevel="0" collapsed="false">
      <c r="A158" s="1" t="s">
        <v>144</v>
      </c>
      <c r="B158" s="6" t="n">
        <v>61449</v>
      </c>
    </row>
    <row r="159" customFormat="false" ht="11.25" hidden="false" customHeight="false" outlineLevel="0" collapsed="false">
      <c r="A159" s="1" t="s">
        <v>145</v>
      </c>
      <c r="B159" s="6" t="n">
        <v>-40</v>
      </c>
    </row>
    <row r="161" customFormat="false" ht="11.25" hidden="false" customHeight="false" outlineLevel="0" collapsed="false">
      <c r="A161" s="3" t="s">
        <v>146</v>
      </c>
      <c r="B161" s="6" t="n">
        <v>686804</v>
      </c>
    </row>
    <row r="162" customFormat="false" ht="11.25" hidden="false" customHeight="false" outlineLevel="0" collapsed="false">
      <c r="A162" s="3"/>
      <c r="B162" s="6"/>
    </row>
    <row r="163" customFormat="false" ht="11.25" hidden="false" customHeight="false" outlineLevel="0" collapsed="false">
      <c r="A163" s="3" t="s">
        <v>147</v>
      </c>
    </row>
    <row r="164" customFormat="false" ht="11.25" hidden="false" customHeight="false" outlineLevel="0" collapsed="false">
      <c r="A164" s="1" t="s">
        <v>148</v>
      </c>
      <c r="B164" s="2" t="n">
        <v>0</v>
      </c>
    </row>
    <row r="165" customFormat="false" ht="11.25" hidden="false" customHeight="false" outlineLevel="0" collapsed="false">
      <c r="A165" s="1" t="s">
        <v>149</v>
      </c>
      <c r="B165" s="2" t="n">
        <v>252779</v>
      </c>
    </row>
    <row r="166" customFormat="false" ht="11.25" hidden="false" customHeight="false" outlineLevel="0" collapsed="false">
      <c r="A166" s="1" t="s">
        <v>150</v>
      </c>
      <c r="B166" s="2" t="n">
        <v>32400</v>
      </c>
    </row>
    <row r="167" customFormat="false" ht="11.25" hidden="false" customHeight="false" outlineLevel="0" collapsed="false">
      <c r="A167" s="1" t="s">
        <v>151</v>
      </c>
      <c r="B167" s="2" t="n">
        <v>154276</v>
      </c>
    </row>
    <row r="168" customFormat="false" ht="11.25" hidden="false" customHeight="false" outlineLevel="0" collapsed="false">
      <c r="A168" s="1" t="s">
        <v>152</v>
      </c>
      <c r="B168" s="2" t="n">
        <v>320</v>
      </c>
    </row>
    <row r="169" customFormat="false" ht="11.25" hidden="false" customHeight="false" outlineLevel="0" collapsed="false">
      <c r="A169" s="1" t="s">
        <v>153</v>
      </c>
      <c r="B169" s="2" t="n">
        <v>65785</v>
      </c>
    </row>
    <row r="170" customFormat="false" ht="11.25" hidden="false" customHeight="false" outlineLevel="0" collapsed="false">
      <c r="A170" s="1" t="s">
        <v>154</v>
      </c>
      <c r="B170" s="2" t="n">
        <v>328</v>
      </c>
    </row>
    <row r="171" customFormat="false" ht="11.25" hidden="false" customHeight="false" outlineLevel="0" collapsed="false">
      <c r="A171" s="1" t="s">
        <v>155</v>
      </c>
      <c r="B171" s="2" t="n">
        <v>326</v>
      </c>
    </row>
    <row r="172" customFormat="false" ht="11.25" hidden="false" customHeight="false" outlineLevel="0" collapsed="false">
      <c r="A172" s="1" t="s">
        <v>156</v>
      </c>
      <c r="B172" s="2" t="n">
        <v>2</v>
      </c>
    </row>
    <row r="173" customFormat="false" ht="11.25" hidden="false" customHeight="false" outlineLevel="0" collapsed="false">
      <c r="A173" s="1" t="s">
        <v>157</v>
      </c>
      <c r="B173" s="2" t="n">
        <v>26256</v>
      </c>
    </row>
    <row r="174" customFormat="false" ht="11.25" hidden="false" customHeight="false" outlineLevel="0" collapsed="false">
      <c r="A174" s="1" t="s">
        <v>158</v>
      </c>
      <c r="B174" s="2" t="n">
        <v>14984</v>
      </c>
    </row>
    <row r="175" customFormat="false" ht="11.25" hidden="false" customHeight="false" outlineLevel="0" collapsed="false">
      <c r="A175" s="1" t="s">
        <v>159</v>
      </c>
      <c r="B175" s="2" t="n">
        <v>27297</v>
      </c>
    </row>
    <row r="176" customFormat="false" ht="11.25" hidden="false" customHeight="false" outlineLevel="0" collapsed="false">
      <c r="A176" s="1" t="s">
        <v>160</v>
      </c>
      <c r="B176" s="2" t="n">
        <v>237</v>
      </c>
    </row>
    <row r="177" customFormat="false" ht="11.25" hidden="false" customHeight="false" outlineLevel="0" collapsed="false">
      <c r="A177" s="1" t="s">
        <v>161</v>
      </c>
      <c r="B177" s="2" t="n">
        <v>-12551</v>
      </c>
    </row>
    <row r="178" customFormat="false" ht="11.25" hidden="false" customHeight="false" outlineLevel="0" collapsed="false">
      <c r="A178" s="1" t="s">
        <v>162</v>
      </c>
      <c r="B178" s="2" t="n">
        <v>2990</v>
      </c>
    </row>
    <row r="179" customFormat="false" ht="11.25" hidden="false" customHeight="false" outlineLevel="0" collapsed="false">
      <c r="A179" s="1" t="s">
        <v>163</v>
      </c>
      <c r="B179" s="2" t="n">
        <v>-314</v>
      </c>
    </row>
    <row r="180" customFormat="false" ht="11.25" hidden="false" customHeight="false" outlineLevel="0" collapsed="false">
      <c r="A180" s="1" t="s">
        <v>164</v>
      </c>
      <c r="B180" s="2" t="n">
        <v>74254</v>
      </c>
    </row>
    <row r="181" customFormat="false" ht="11.25" hidden="false" customHeight="false" outlineLevel="0" collapsed="false">
      <c r="A181" s="1" t="s">
        <v>165</v>
      </c>
      <c r="B181" s="2" t="n">
        <v>10646</v>
      </c>
    </row>
    <row r="182" customFormat="false" ht="11.25" hidden="false" customHeight="false" outlineLevel="0" collapsed="false">
      <c r="A182" s="1" t="s">
        <v>166</v>
      </c>
      <c r="B182" s="2" t="n">
        <v>75279</v>
      </c>
    </row>
    <row r="183" customFormat="false" ht="11.25" hidden="false" customHeight="false" outlineLevel="0" collapsed="false">
      <c r="A183" s="1" t="s">
        <v>167</v>
      </c>
      <c r="B183" s="2" t="n">
        <v>317420</v>
      </c>
    </row>
    <row r="184" customFormat="false" ht="11.25" hidden="false" customHeight="false" outlineLevel="0" collapsed="false">
      <c r="A184" s="1" t="s">
        <v>168</v>
      </c>
      <c r="B184" s="2" t="n">
        <v>-242141</v>
      </c>
    </row>
    <row r="185" customFormat="false" ht="11.25" hidden="false" customHeight="false" outlineLevel="0" collapsed="false">
      <c r="A185" s="1" t="s">
        <v>169</v>
      </c>
      <c r="B185" s="2" t="n">
        <v>72848</v>
      </c>
    </row>
    <row r="186" customFormat="false" ht="11.25" hidden="false" customHeight="false" outlineLevel="0" collapsed="false">
      <c r="A186" s="1" t="s">
        <v>170</v>
      </c>
      <c r="B186" s="2" t="n">
        <v>10050</v>
      </c>
    </row>
    <row r="187" customFormat="false" ht="11.25" hidden="false" customHeight="false" outlineLevel="0" collapsed="false">
      <c r="A187" s="3" t="s">
        <v>171</v>
      </c>
      <c r="B187" s="6" t="n">
        <v>540100</v>
      </c>
    </row>
    <row r="188" customFormat="false" ht="11.25" hidden="false" customHeight="false" outlineLevel="0" collapsed="false">
      <c r="A188" s="3"/>
      <c r="B188" s="6"/>
    </row>
    <row r="189" customFormat="false" ht="11.25" hidden="false" customHeight="false" outlineLevel="0" collapsed="false">
      <c r="A189" s="3" t="s">
        <v>172</v>
      </c>
    </row>
    <row r="190" customFormat="false" ht="11.25" hidden="false" customHeight="false" outlineLevel="0" collapsed="false">
      <c r="A190" s="1" t="s">
        <v>173</v>
      </c>
      <c r="B190" s="2" t="n">
        <v>77968</v>
      </c>
    </row>
    <row r="191" customFormat="false" ht="11.25" hidden="false" customHeight="false" outlineLevel="0" collapsed="false">
      <c r="A191" s="1" t="s">
        <v>174</v>
      </c>
      <c r="B191" s="2" t="n">
        <v>1820</v>
      </c>
    </row>
    <row r="192" customFormat="false" ht="11.25" hidden="false" customHeight="false" outlineLevel="0" collapsed="false">
      <c r="A192" s="3" t="s">
        <v>175</v>
      </c>
      <c r="B192" s="6" t="n">
        <v>79789</v>
      </c>
    </row>
    <row r="193" customFormat="false" ht="11.25" hidden="false" customHeight="false" outlineLevel="0" collapsed="false">
      <c r="A193" s="3"/>
      <c r="B193" s="6"/>
    </row>
    <row r="194" customFormat="false" ht="11.25" hidden="false" customHeight="false" outlineLevel="0" collapsed="false">
      <c r="A194" s="3" t="s">
        <v>176</v>
      </c>
      <c r="B194" s="6" t="n">
        <v>1147115</v>
      </c>
    </row>
    <row r="195" customFormat="false" ht="11.25" hidden="false" customHeight="false" outlineLevel="0" collapsed="false">
      <c r="A195" s="3"/>
      <c r="B195" s="6"/>
    </row>
    <row r="196" customFormat="false" ht="11.25" hidden="false" customHeight="false" outlineLevel="0" collapsed="false">
      <c r="A196" s="3" t="s">
        <v>177</v>
      </c>
      <c r="B196" s="6" t="n">
        <v>1921079</v>
      </c>
    </row>
    <row r="197" customFormat="false" ht="11.25" hidden="false" customHeight="false" outlineLevel="0" collapsed="false">
      <c r="A197" s="1" t="s">
        <v>178</v>
      </c>
      <c r="B197" s="2" t="n">
        <v>993620</v>
      </c>
    </row>
    <row r="198" customFormat="false" ht="11.25" hidden="false" customHeight="false" outlineLevel="0" collapsed="false">
      <c r="A198" s="1" t="s">
        <v>179</v>
      </c>
      <c r="B198" s="2" t="n">
        <v>215333</v>
      </c>
    </row>
    <row r="199" customFormat="false" ht="11.25" hidden="false" customHeight="false" outlineLevel="0" collapsed="false">
      <c r="A199" s="1" t="s">
        <v>180</v>
      </c>
      <c r="B199" s="2" t="n">
        <v>712126</v>
      </c>
    </row>
    <row r="200" customFormat="false" ht="11.25" hidden="false" customHeight="false" outlineLevel="0" collapsed="false">
      <c r="A200" s="3" t="s">
        <v>181</v>
      </c>
      <c r="B200" s="6" t="n">
        <v>1966716</v>
      </c>
    </row>
    <row r="201" customFormat="false" ht="11.25" hidden="false" customHeight="false" outlineLevel="0" collapsed="false">
      <c r="A201" s="3"/>
      <c r="B201" s="6"/>
    </row>
    <row r="202" customFormat="false" ht="11.25" hidden="false" customHeight="false" outlineLevel="0" collapsed="false">
      <c r="A202" s="3" t="s">
        <v>182</v>
      </c>
    </row>
    <row r="203" customFormat="false" ht="11.25" hidden="false" customHeight="false" outlineLevel="0" collapsed="false">
      <c r="A203" s="3" t="s">
        <v>183</v>
      </c>
      <c r="B203" s="6" t="n">
        <v>719677</v>
      </c>
    </row>
    <row r="204" customFormat="false" ht="11.25" hidden="false" customHeight="false" outlineLevel="0" collapsed="false">
      <c r="A204" s="1" t="s">
        <v>184</v>
      </c>
      <c r="B204" s="2" t="n">
        <v>667053</v>
      </c>
    </row>
    <row r="205" customFormat="false" ht="11.25" hidden="false" customHeight="false" outlineLevel="0" collapsed="false">
      <c r="A205" s="1" t="s">
        <v>185</v>
      </c>
      <c r="B205" s="2" t="n">
        <v>0</v>
      </c>
    </row>
    <row r="206" customFormat="false" ht="11.25" hidden="false" customHeight="false" outlineLevel="0" collapsed="false">
      <c r="A206" s="1" t="s">
        <v>186</v>
      </c>
      <c r="B206" s="2" t="n">
        <v>2356</v>
      </c>
    </row>
    <row r="207" customFormat="false" ht="11.25" hidden="false" customHeight="false" outlineLevel="0" collapsed="false">
      <c r="A207" s="1" t="s">
        <v>187</v>
      </c>
      <c r="B207" s="2" t="n">
        <v>34</v>
      </c>
    </row>
    <row r="208" customFormat="false" ht="11.25" hidden="false" customHeight="false" outlineLevel="0" collapsed="false">
      <c r="A208" s="1" t="s">
        <v>188</v>
      </c>
      <c r="B208" s="2" t="n">
        <v>65116</v>
      </c>
    </row>
    <row r="209" customFormat="false" ht="11.25" hidden="false" customHeight="false" outlineLevel="0" collapsed="false">
      <c r="A209" s="1" t="s">
        <v>189</v>
      </c>
      <c r="B209" s="2" t="n">
        <v>-12791</v>
      </c>
    </row>
    <row r="210" customFormat="false" ht="11.25" hidden="false" customHeight="false" outlineLevel="0" collapsed="false">
      <c r="A210" s="1" t="s">
        <v>190</v>
      </c>
      <c r="B210" s="2" t="n">
        <v>-21010</v>
      </c>
    </row>
    <row r="211" customFormat="false" ht="11.25" hidden="false" customHeight="false" outlineLevel="0" collapsed="false">
      <c r="A211" s="1" t="s">
        <v>191</v>
      </c>
      <c r="B211" s="2" t="n">
        <v>18917</v>
      </c>
    </row>
    <row r="213" customFormat="false" ht="11.25" hidden="false" customHeight="false" outlineLevel="0" collapsed="false">
      <c r="A213" s="3" t="s">
        <v>192</v>
      </c>
      <c r="B213" s="6" t="n">
        <v>-43531</v>
      </c>
    </row>
    <row r="214" customFormat="false" ht="11.25" hidden="false" customHeight="false" outlineLevel="0" collapsed="false">
      <c r="A214" s="1" t="s">
        <v>193</v>
      </c>
      <c r="B214" s="6" t="n">
        <v>-17284</v>
      </c>
    </row>
    <row r="215" customFormat="false" ht="11.25" hidden="false" customHeight="false" outlineLevel="0" collapsed="false">
      <c r="A215" s="1" t="s">
        <v>194</v>
      </c>
      <c r="B215" s="6" t="n">
        <v>-26247</v>
      </c>
    </row>
    <row r="217" customFormat="false" ht="11.25" hidden="false" customHeight="false" outlineLevel="0" collapsed="false">
      <c r="A217" s="3" t="s">
        <v>195</v>
      </c>
      <c r="B217" s="6" t="n">
        <v>676146</v>
      </c>
    </row>
    <row r="218" customFormat="false" ht="11.25" hidden="false" customHeight="false" outlineLevel="0" collapsed="false">
      <c r="A218" s="3"/>
      <c r="B218" s="6"/>
    </row>
    <row r="219" customFormat="false" ht="11.25" hidden="false" customHeight="false" outlineLevel="0" collapsed="false">
      <c r="A219" s="3" t="s">
        <v>196</v>
      </c>
    </row>
    <row r="220" customFormat="false" ht="11.25" hidden="false" customHeight="false" outlineLevel="0" collapsed="false">
      <c r="A220" s="3" t="s">
        <v>197</v>
      </c>
      <c r="B220" s="6" t="n">
        <v>1290570</v>
      </c>
    </row>
    <row r="221" customFormat="false" ht="11.25" hidden="false" customHeight="false" outlineLevel="0" collapsed="false">
      <c r="A221" s="3" t="s">
        <v>198</v>
      </c>
      <c r="B221" s="6" t="n">
        <v>202142</v>
      </c>
    </row>
    <row r="222" customFormat="false" ht="11.25" hidden="false" customHeight="false" outlineLevel="0" collapsed="false">
      <c r="A222" s="3" t="s">
        <v>199</v>
      </c>
      <c r="B222" s="6" t="n">
        <v>1088427</v>
      </c>
    </row>
    <row r="223" customFormat="false" ht="11.25" hidden="false" customHeight="false" outlineLevel="0" collapsed="false">
      <c r="A223" s="3" t="s">
        <v>200</v>
      </c>
      <c r="B223" s="6" t="n">
        <v>0</v>
      </c>
    </row>
    <row r="224" customFormat="false" ht="11.25" hidden="false" customHeight="false" outlineLevel="0" collapsed="false">
      <c r="A224" s="3" t="s">
        <v>201</v>
      </c>
      <c r="B224" s="6" t="n">
        <v>0</v>
      </c>
    </row>
    <row r="225" customFormat="false" ht="11.25" hidden="false" customHeight="false" outlineLevel="0" collapsed="false">
      <c r="A225" s="3"/>
      <c r="B225" s="6"/>
    </row>
    <row r="226" customFormat="false" ht="11.25" hidden="false" customHeight="false" outlineLevel="0" collapsed="false">
      <c r="A226" s="7"/>
      <c r="B226" s="8"/>
    </row>
    <row r="227" customFormat="false" ht="11.25" hidden="false" customHeight="false" outlineLevel="0" collapsed="false">
      <c r="A227" s="3" t="s">
        <v>202</v>
      </c>
    </row>
    <row r="228" customFormat="false" ht="11.25" hidden="false" customHeight="false" outlineLevel="0" collapsed="false">
      <c r="A228" s="1" t="s">
        <v>203</v>
      </c>
      <c r="B228" s="2" t="n">
        <v>5064</v>
      </c>
    </row>
    <row r="229" customFormat="false" ht="11.25" hidden="false" customHeight="false" outlineLevel="0" collapsed="false">
      <c r="A229" s="1" t="s">
        <v>204</v>
      </c>
      <c r="B229" s="2" t="n">
        <v>0</v>
      </c>
    </row>
    <row r="230" customFormat="false" ht="11.25" hidden="false" customHeight="false" outlineLevel="0" collapsed="false">
      <c r="A230" s="1" t="s">
        <v>205</v>
      </c>
      <c r="B230" s="2" t="n">
        <v>0</v>
      </c>
    </row>
    <row r="231" customFormat="false" ht="11.25" hidden="false" customHeight="false" outlineLevel="0" collapsed="false">
      <c r="A231" s="1" t="s">
        <v>206</v>
      </c>
      <c r="B231" s="2" t="n">
        <v>0</v>
      </c>
    </row>
  </sheetData>
  <conditionalFormatting sqref="B10:B29 B32:B67 B70:B91 B93 B96:B141 B143 B145:B154 B156:B159 B161 B164:B187 B190:B192 B194 B196:B200 B203:B211 B213:B215 B217 B220:B224 B228:B23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5.21"/>
    <col collapsed="false" customWidth="true" hidden="false" outlineLevel="0" max="3" min="2" style="2" width="9.88"/>
    <col collapsed="false" customWidth="true" hidden="false" outlineLevel="0" max="4" min="4" style="2" width="10.43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49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8" customFormat="false" ht="11.25" hidden="false" customHeight="false" outlineLevel="0" collapsed="false">
      <c r="B8" s="21"/>
      <c r="C8" s="21"/>
      <c r="D8" s="11"/>
    </row>
    <row r="9" customFormat="false" ht="11.25" hidden="false" customHeight="false" outlineLevel="0" collapsed="false">
      <c r="A9" s="3" t="s">
        <v>227</v>
      </c>
    </row>
    <row r="10" customFormat="false" ht="11.25" hidden="false" customHeight="false" outlineLevel="0" collapsed="false">
      <c r="A10" s="1" t="s">
        <v>499</v>
      </c>
      <c r="B10" s="2" t="n">
        <v>1524720</v>
      </c>
      <c r="C10" s="2" t="n">
        <v>541860</v>
      </c>
      <c r="D10" s="2" t="n">
        <v>639959</v>
      </c>
    </row>
    <row r="11" customFormat="false" ht="11.25" hidden="false" customHeight="false" outlineLevel="0" collapsed="false">
      <c r="A11" s="1" t="s">
        <v>500</v>
      </c>
      <c r="B11" s="2" t="n">
        <v>1360187</v>
      </c>
      <c r="C11" s="2" t="n">
        <v>146064</v>
      </c>
      <c r="D11" s="2" t="n">
        <v>432341</v>
      </c>
    </row>
    <row r="12" customFormat="false" ht="11.25" hidden="false" customHeight="false" outlineLevel="0" collapsed="false">
      <c r="A12" s="1" t="s">
        <v>501</v>
      </c>
      <c r="B12" s="2" t="n">
        <v>1255685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502</v>
      </c>
      <c r="B13" s="2" t="n">
        <v>116</v>
      </c>
      <c r="C13" s="2" t="n">
        <v>116</v>
      </c>
      <c r="D13" s="2" t="n">
        <v>0</v>
      </c>
    </row>
    <row r="14" customFormat="false" ht="11.25" hidden="false" customHeight="false" outlineLevel="0" collapsed="false">
      <c r="A14" s="1" t="s">
        <v>503</v>
      </c>
      <c r="B14" s="2" t="n">
        <v>3038690</v>
      </c>
      <c r="C14" s="2" t="n">
        <v>252996</v>
      </c>
      <c r="D14" s="2" t="n">
        <v>2734</v>
      </c>
    </row>
    <row r="15" customFormat="false" ht="11.25" hidden="false" customHeight="false" outlineLevel="0" collapsed="false">
      <c r="A15" s="3" t="s">
        <v>504</v>
      </c>
      <c r="B15" s="6" t="n">
        <v>7179397</v>
      </c>
      <c r="C15" s="6" t="n">
        <v>941036</v>
      </c>
      <c r="D15" s="6" t="n">
        <v>1075034</v>
      </c>
    </row>
    <row r="16" customFormat="false" ht="11.25" hidden="false" customHeight="false" outlineLevel="0" collapsed="false">
      <c r="A16" s="3"/>
      <c r="C16" s="6"/>
      <c r="D16" s="6"/>
    </row>
    <row r="17" customFormat="false" ht="11.25" hidden="false" customHeight="false" outlineLevel="0" collapsed="false">
      <c r="A17" s="3" t="s">
        <v>505</v>
      </c>
    </row>
    <row r="18" customFormat="false" ht="11.25" hidden="false" customHeight="false" outlineLevel="0" collapsed="false">
      <c r="A18" s="1" t="s">
        <v>506</v>
      </c>
      <c r="B18" s="2" t="n">
        <v>2578615</v>
      </c>
      <c r="C18" s="2" t="n">
        <v>984685</v>
      </c>
      <c r="D18" s="2" t="n">
        <v>5181</v>
      </c>
    </row>
    <row r="19" customFormat="false" ht="11.25" hidden="false" customHeight="false" outlineLevel="0" collapsed="false">
      <c r="A19" s="1" t="s">
        <v>507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499</v>
      </c>
      <c r="B20" s="2" t="n">
        <v>3168843</v>
      </c>
      <c r="C20" s="2" t="n">
        <v>2398901</v>
      </c>
      <c r="D20" s="2" t="n">
        <v>133931</v>
      </c>
    </row>
    <row r="21" customFormat="false" ht="11.25" hidden="false" customHeight="false" outlineLevel="0" collapsed="false">
      <c r="A21" s="1" t="s">
        <v>500</v>
      </c>
      <c r="B21" s="2" t="n">
        <v>124251</v>
      </c>
      <c r="C21" s="2" t="n">
        <v>39501</v>
      </c>
      <c r="D21" s="2" t="n">
        <v>23871</v>
      </c>
    </row>
    <row r="22" customFormat="false" ht="11.25" hidden="false" customHeight="false" outlineLevel="0" collapsed="false">
      <c r="A22" s="1" t="s">
        <v>508</v>
      </c>
      <c r="B22" s="2" t="n">
        <v>588668</v>
      </c>
      <c r="C22" s="2" t="n">
        <v>0</v>
      </c>
      <c r="D22" s="2" t="n">
        <v>4449</v>
      </c>
    </row>
    <row r="23" customFormat="false" ht="11.25" hidden="false" customHeight="false" outlineLevel="0" collapsed="false">
      <c r="A23" s="1" t="s">
        <v>509</v>
      </c>
      <c r="B23" s="2" t="n">
        <v>718994</v>
      </c>
      <c r="C23" s="2" t="n">
        <v>93855</v>
      </c>
      <c r="D23" s="2" t="n">
        <v>55156</v>
      </c>
    </row>
    <row r="24" customFormat="false" ht="11.25" hidden="false" customHeight="false" outlineLevel="0" collapsed="false">
      <c r="A24" s="1" t="s">
        <v>510</v>
      </c>
      <c r="B24" s="2" t="n">
        <v>6654505</v>
      </c>
      <c r="C24" s="2" t="n">
        <v>601009</v>
      </c>
      <c r="D24" s="2" t="n">
        <v>252932</v>
      </c>
    </row>
    <row r="25" customFormat="false" ht="11.25" hidden="false" customHeight="false" outlineLevel="0" collapsed="false">
      <c r="A25" s="3" t="s">
        <v>511</v>
      </c>
      <c r="B25" s="6" t="n">
        <v>13833877</v>
      </c>
      <c r="C25" s="6" t="n">
        <v>4117951</v>
      </c>
      <c r="D25" s="6" t="n">
        <v>475521</v>
      </c>
    </row>
    <row r="26" customFormat="false" ht="11.25" hidden="false" customHeight="false" outlineLevel="0" collapsed="false">
      <c r="A26" s="3"/>
      <c r="B26" s="6"/>
      <c r="C26" s="6"/>
      <c r="D26" s="6"/>
    </row>
    <row r="27" customFormat="false" ht="11.25" hidden="false" customHeight="false" outlineLevel="0" collapsed="false">
      <c r="A27" s="16"/>
      <c r="B27" s="15"/>
      <c r="C27" s="15"/>
      <c r="D27" s="15"/>
    </row>
    <row r="28" customFormat="false" ht="11.25" hidden="false" customHeight="false" outlineLevel="0" collapsed="false">
      <c r="A28" s="3" t="s">
        <v>270</v>
      </c>
    </row>
    <row r="29" customFormat="false" ht="11.25" hidden="false" customHeight="false" outlineLevel="0" collapsed="false">
      <c r="A29" s="1" t="s">
        <v>512</v>
      </c>
      <c r="B29" s="2" t="n">
        <v>42966</v>
      </c>
      <c r="C29" s="2" t="n">
        <v>0</v>
      </c>
      <c r="D29" s="2" t="n">
        <v>0</v>
      </c>
    </row>
    <row r="30" customFormat="false" ht="11.25" hidden="false" customHeight="true" outlineLevel="0" collapsed="false">
      <c r="A30" s="12" t="s">
        <v>513</v>
      </c>
      <c r="B30" s="2" t="n">
        <v>502104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514</v>
      </c>
      <c r="B31" s="2" t="n">
        <v>290189</v>
      </c>
      <c r="C31" s="2" t="n">
        <v>8228</v>
      </c>
      <c r="D31" s="2" t="n">
        <v>4892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8.65"/>
    <col collapsed="false" customWidth="true" hidden="false" outlineLevel="0" max="2" min="2" style="2" width="9.32"/>
    <col collapsed="false" customWidth="true" hidden="false" outlineLevel="0" max="3" min="3" style="2" width="9.21"/>
    <col collapsed="false" customWidth="true" hidden="false" outlineLevel="0" max="4" min="4" style="2" width="10.65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515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9" customFormat="false" ht="11.25" hidden="false" customHeight="false" outlineLevel="0" collapsed="false">
      <c r="A9" s="3" t="s">
        <v>516</v>
      </c>
    </row>
    <row r="10" customFormat="false" ht="11.25" hidden="false" customHeight="false" outlineLevel="0" collapsed="false">
      <c r="A10" s="3" t="s">
        <v>517</v>
      </c>
    </row>
    <row r="11" customFormat="false" ht="11.25" hidden="false" customHeight="false" outlineLevel="0" collapsed="false">
      <c r="A11" s="1" t="s">
        <v>518</v>
      </c>
    </row>
    <row r="12" customFormat="false" ht="11.25" hidden="false" customHeight="false" outlineLevel="0" collapsed="false">
      <c r="A12" s="1" t="s">
        <v>519</v>
      </c>
      <c r="B12" s="2" t="n">
        <v>128372</v>
      </c>
      <c r="C12" s="2" t="n">
        <v>78416</v>
      </c>
      <c r="D12" s="2" t="n">
        <v>27555</v>
      </c>
    </row>
    <row r="13" customFormat="false" ht="11.25" hidden="false" customHeight="false" outlineLevel="0" collapsed="false">
      <c r="A13" s="1" t="s">
        <v>520</v>
      </c>
      <c r="B13" s="2" t="n">
        <v>144851</v>
      </c>
      <c r="C13" s="2" t="n">
        <v>45122</v>
      </c>
      <c r="D13" s="2" t="n">
        <v>40535</v>
      </c>
    </row>
    <row r="14" customFormat="false" ht="11.25" hidden="false" customHeight="false" outlineLevel="0" collapsed="false">
      <c r="A14" s="1" t="s">
        <v>521</v>
      </c>
    </row>
    <row r="15" customFormat="false" ht="11.25" hidden="false" customHeight="false" outlineLevel="0" collapsed="false">
      <c r="A15" s="1" t="s">
        <v>519</v>
      </c>
      <c r="B15" s="2" t="n">
        <v>158753</v>
      </c>
      <c r="C15" s="2" t="n">
        <v>108224</v>
      </c>
      <c r="D15" s="2" t="n">
        <v>45495</v>
      </c>
    </row>
    <row r="16" customFormat="false" ht="11.25" hidden="false" customHeight="false" outlineLevel="0" collapsed="false">
      <c r="A16" s="1" t="s">
        <v>520</v>
      </c>
      <c r="B16" s="2" t="n">
        <v>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1" t="s">
        <v>522</v>
      </c>
    </row>
    <row r="18" customFormat="false" ht="11.25" hidden="false" customHeight="false" outlineLevel="0" collapsed="false">
      <c r="A18" s="1" t="s">
        <v>519</v>
      </c>
      <c r="B18" s="2" t="n">
        <v>7397</v>
      </c>
      <c r="C18" s="2" t="n">
        <v>0</v>
      </c>
      <c r="D18" s="2" t="n">
        <v>6511</v>
      </c>
    </row>
    <row r="19" customFormat="false" ht="11.25" hidden="false" customHeight="false" outlineLevel="0" collapsed="false">
      <c r="A19" s="1" t="s">
        <v>520</v>
      </c>
      <c r="B19" s="2" t="n">
        <v>2459</v>
      </c>
      <c r="C19" s="2" t="n">
        <v>0</v>
      </c>
      <c r="D19" s="2" t="n">
        <v>1015</v>
      </c>
    </row>
    <row r="20" customFormat="false" ht="11.25" hidden="false" customHeight="false" outlineLevel="0" collapsed="false">
      <c r="A20" s="3" t="s">
        <v>523</v>
      </c>
    </row>
    <row r="21" customFormat="false" ht="11.25" hidden="false" customHeight="false" outlineLevel="0" collapsed="false">
      <c r="A21" s="1" t="s">
        <v>524</v>
      </c>
    </row>
    <row r="22" customFormat="false" ht="11.25" hidden="false" customHeight="false" outlineLevel="0" collapsed="false">
      <c r="A22" s="1" t="s">
        <v>525</v>
      </c>
      <c r="B22" s="2" t="n">
        <v>243</v>
      </c>
      <c r="C22" s="2" t="n">
        <v>0</v>
      </c>
      <c r="D22" s="2" t="n">
        <v>0</v>
      </c>
    </row>
    <row r="23" customFormat="false" ht="11.25" hidden="false" customHeight="false" outlineLevel="0" collapsed="false">
      <c r="A23" s="1" t="s">
        <v>520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526</v>
      </c>
    </row>
    <row r="25" customFormat="false" ht="11.25" hidden="false" customHeight="false" outlineLevel="0" collapsed="false">
      <c r="A25" s="1" t="s">
        <v>527</v>
      </c>
      <c r="B25" s="2" t="n">
        <v>10054</v>
      </c>
      <c r="C25" s="2" t="n">
        <v>456</v>
      </c>
      <c r="D25" s="2" t="n">
        <v>344</v>
      </c>
    </row>
    <row r="26" customFormat="false" ht="11.25" hidden="false" customHeight="false" outlineLevel="0" collapsed="false">
      <c r="A26" s="1" t="s">
        <v>528</v>
      </c>
      <c r="B26" s="2" t="n">
        <v>7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1" t="s">
        <v>529</v>
      </c>
      <c r="B27" s="2" t="n">
        <v>1</v>
      </c>
      <c r="C27" s="2" t="n">
        <v>1</v>
      </c>
      <c r="D27" s="2" t="n">
        <v>0</v>
      </c>
    </row>
    <row r="28" customFormat="false" ht="11.25" hidden="false" customHeight="false" outlineLevel="0" collapsed="false">
      <c r="A28" s="1" t="s">
        <v>530</v>
      </c>
      <c r="B28" s="2" t="n">
        <v>4173</v>
      </c>
      <c r="C28" s="2" t="n">
        <v>352</v>
      </c>
      <c r="D28" s="2" t="n">
        <v>0</v>
      </c>
    </row>
    <row r="29" customFormat="false" ht="11.25" hidden="false" customHeight="false" outlineLevel="0" collapsed="false">
      <c r="A29" s="1" t="s">
        <v>520</v>
      </c>
      <c r="B29" s="2" t="n">
        <v>49</v>
      </c>
      <c r="C29" s="2" t="n">
        <v>0</v>
      </c>
      <c r="D29" s="2" t="n">
        <v>49</v>
      </c>
    </row>
    <row r="30" customFormat="false" ht="11.25" hidden="false" customHeight="false" outlineLevel="0" collapsed="false">
      <c r="A30" s="1" t="s">
        <v>531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532</v>
      </c>
    </row>
    <row r="32" customFormat="false" ht="11.25" hidden="false" customHeight="false" outlineLevel="0" collapsed="false">
      <c r="A32" s="1" t="s">
        <v>527</v>
      </c>
      <c r="B32" s="2" t="n">
        <v>5448</v>
      </c>
      <c r="C32" s="2" t="n">
        <v>2</v>
      </c>
      <c r="D32" s="2" t="n">
        <v>3534</v>
      </c>
    </row>
    <row r="33" customFormat="false" ht="11.25" hidden="false" customHeight="false" outlineLevel="0" collapsed="false">
      <c r="A33" s="1" t="s">
        <v>528</v>
      </c>
      <c r="B33" s="2" t="n">
        <v>0</v>
      </c>
      <c r="C33" s="2" t="n">
        <v>0</v>
      </c>
      <c r="D33" s="2" t="n">
        <v>0</v>
      </c>
    </row>
    <row r="34" customFormat="false" ht="11.25" hidden="false" customHeight="false" outlineLevel="0" collapsed="false">
      <c r="A34" s="1" t="s">
        <v>529</v>
      </c>
      <c r="B34" s="2" t="n">
        <v>0</v>
      </c>
      <c r="C34" s="2" t="n">
        <v>0</v>
      </c>
      <c r="D34" s="2" t="n">
        <v>0</v>
      </c>
    </row>
    <row r="35" customFormat="false" ht="11.25" hidden="false" customHeight="false" outlineLevel="0" collapsed="false">
      <c r="A35" s="1" t="s">
        <v>530</v>
      </c>
      <c r="B35" s="2" t="n">
        <v>89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1" t="s">
        <v>520</v>
      </c>
      <c r="B36" s="2" t="n">
        <v>0</v>
      </c>
      <c r="C36" s="2" t="n">
        <v>0</v>
      </c>
      <c r="D36" s="2" t="n">
        <v>0</v>
      </c>
    </row>
    <row r="37" customFormat="false" ht="11.25" hidden="false" customHeight="false" outlineLevel="0" collapsed="false">
      <c r="A37" s="1" t="s">
        <v>533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1" t="s">
        <v>534</v>
      </c>
    </row>
    <row r="39" customFormat="false" ht="11.25" hidden="false" customHeight="false" outlineLevel="0" collapsed="false">
      <c r="A39" s="1" t="s">
        <v>527</v>
      </c>
      <c r="B39" s="2" t="n">
        <v>23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528</v>
      </c>
      <c r="B40" s="2" t="n">
        <v>0</v>
      </c>
      <c r="C40" s="2" t="n">
        <v>0</v>
      </c>
      <c r="D40" s="2" t="n">
        <v>0</v>
      </c>
    </row>
    <row r="41" customFormat="false" ht="11.25" hidden="false" customHeight="false" outlineLevel="0" collapsed="false">
      <c r="A41" s="1" t="s">
        <v>529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530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520</v>
      </c>
      <c r="B43" s="2" t="n">
        <v>2548</v>
      </c>
      <c r="C43" s="2" t="n">
        <v>2548</v>
      </c>
      <c r="D43" s="2" t="n">
        <v>0</v>
      </c>
    </row>
    <row r="44" customFormat="false" ht="11.25" hidden="false" customHeight="false" outlineLevel="0" collapsed="false">
      <c r="A44" s="1" t="s">
        <v>535</v>
      </c>
    </row>
    <row r="45" customFormat="false" ht="11.25" hidden="false" customHeight="false" outlineLevel="0" collapsed="false">
      <c r="A45" s="1" t="s">
        <v>527</v>
      </c>
      <c r="B45" s="2" t="n">
        <v>5404</v>
      </c>
      <c r="C45" s="2" t="n">
        <v>787</v>
      </c>
      <c r="D45" s="2" t="n">
        <v>3125</v>
      </c>
    </row>
    <row r="46" customFormat="false" ht="11.25" hidden="false" customHeight="false" outlineLevel="0" collapsed="false">
      <c r="A46" s="1" t="s">
        <v>528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1" t="s">
        <v>529</v>
      </c>
      <c r="B47" s="2" t="n">
        <v>55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1" t="s">
        <v>530</v>
      </c>
      <c r="B48" s="2" t="n">
        <v>14</v>
      </c>
      <c r="C48" s="2" t="n">
        <v>0</v>
      </c>
      <c r="D48" s="2" t="n">
        <v>0</v>
      </c>
    </row>
    <row r="49" customFormat="false" ht="11.25" hidden="false" customHeight="false" outlineLevel="0" collapsed="false">
      <c r="A49" s="1" t="s">
        <v>520</v>
      </c>
      <c r="B49" s="2" t="n">
        <v>0</v>
      </c>
      <c r="C49" s="2" t="n">
        <v>0</v>
      </c>
      <c r="D49" s="2" t="n">
        <v>0</v>
      </c>
    </row>
    <row r="50" customFormat="false" ht="11.25" hidden="false" customHeight="false" outlineLevel="0" collapsed="false">
      <c r="A50" s="1" t="s">
        <v>533</v>
      </c>
      <c r="B50" s="2" t="n">
        <v>18854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536</v>
      </c>
    </row>
    <row r="52" customFormat="false" ht="11.25" hidden="false" customHeight="false" outlineLevel="0" collapsed="false">
      <c r="A52" s="1" t="s">
        <v>519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529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530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520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3" t="s">
        <v>537</v>
      </c>
    </row>
    <row r="57" customFormat="false" ht="11.25" hidden="false" customHeight="false" outlineLevel="0" collapsed="false">
      <c r="A57" s="1" t="s">
        <v>538</v>
      </c>
    </row>
    <row r="58" customFormat="false" ht="11.25" hidden="false" customHeight="false" outlineLevel="0" collapsed="false">
      <c r="A58" s="1" t="s">
        <v>519</v>
      </c>
      <c r="B58" s="2" t="n">
        <v>26562</v>
      </c>
      <c r="C58" s="2" t="n">
        <v>22765</v>
      </c>
      <c r="D58" s="2" t="n">
        <v>1456</v>
      </c>
    </row>
    <row r="59" customFormat="false" ht="11.25" hidden="false" customHeight="false" outlineLevel="0" collapsed="false">
      <c r="A59" s="1" t="s">
        <v>520</v>
      </c>
      <c r="B59" s="2" t="n">
        <v>10515</v>
      </c>
      <c r="C59" s="2" t="n">
        <v>0</v>
      </c>
      <c r="D59" s="2" t="n">
        <v>804</v>
      </c>
    </row>
    <row r="60" customFormat="false" ht="11.25" hidden="false" customHeight="false" outlineLevel="0" collapsed="false">
      <c r="A60" s="1" t="s">
        <v>533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1" t="s">
        <v>539</v>
      </c>
    </row>
    <row r="62" customFormat="false" ht="11.25" hidden="false" customHeight="false" outlineLevel="0" collapsed="false">
      <c r="A62" s="1" t="s">
        <v>519</v>
      </c>
      <c r="B62" s="2" t="n">
        <v>329295</v>
      </c>
      <c r="C62" s="2" t="n">
        <v>81659</v>
      </c>
      <c r="D62" s="2" t="n">
        <v>174902</v>
      </c>
    </row>
    <row r="63" customFormat="false" ht="11.25" hidden="false" customHeight="false" outlineLevel="0" collapsed="false">
      <c r="A63" s="1" t="s">
        <v>520</v>
      </c>
      <c r="B63" s="2" t="n">
        <v>25590</v>
      </c>
      <c r="C63" s="2" t="n">
        <v>1693</v>
      </c>
      <c r="D63" s="2" t="n">
        <v>9084</v>
      </c>
    </row>
    <row r="64" customFormat="false" ht="11.25" hidden="false" customHeight="false" outlineLevel="0" collapsed="false">
      <c r="A64" s="1" t="s">
        <v>533</v>
      </c>
      <c r="B64" s="2" t="n">
        <v>70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3" t="s">
        <v>540</v>
      </c>
    </row>
    <row r="66" customFormat="false" ht="11.25" hidden="false" customHeight="false" outlineLevel="0" collapsed="false">
      <c r="A66" s="1" t="s">
        <v>541</v>
      </c>
      <c r="B66" s="2" t="n">
        <v>1136</v>
      </c>
      <c r="C66" s="2" t="n">
        <v>80</v>
      </c>
      <c r="D66" s="2" t="n">
        <v>607</v>
      </c>
    </row>
    <row r="67" customFormat="false" ht="11.25" hidden="false" customHeight="false" outlineLevel="0" collapsed="false">
      <c r="A67" s="3" t="s">
        <v>542</v>
      </c>
    </row>
    <row r="68" customFormat="false" ht="11.25" hidden="false" customHeight="false" outlineLevel="0" collapsed="false">
      <c r="A68" s="1" t="s">
        <v>541</v>
      </c>
      <c r="B68" s="2" t="n">
        <v>399578</v>
      </c>
      <c r="C68" s="2" t="n">
        <v>1481</v>
      </c>
      <c r="D68" s="2" t="n">
        <v>323003</v>
      </c>
    </row>
    <row r="69" customFormat="false" ht="11.25" hidden="false" customHeight="false" outlineLevel="0" collapsed="false">
      <c r="A69" s="3" t="s">
        <v>543</v>
      </c>
    </row>
    <row r="70" customFormat="false" ht="11.25" hidden="false" customHeight="false" outlineLevel="0" collapsed="false">
      <c r="A70" s="1" t="s">
        <v>544</v>
      </c>
    </row>
    <row r="71" customFormat="false" ht="11.25" hidden="false" customHeight="false" outlineLevel="0" collapsed="false">
      <c r="A71" s="1" t="s">
        <v>519</v>
      </c>
      <c r="B71" s="2" t="n">
        <v>27</v>
      </c>
      <c r="C71" s="2" t="n">
        <v>26</v>
      </c>
      <c r="D71" s="2" t="n">
        <v>0</v>
      </c>
    </row>
    <row r="72" customFormat="false" ht="11.25" hidden="false" customHeight="false" outlineLevel="0" collapsed="false">
      <c r="A72" s="1" t="s">
        <v>529</v>
      </c>
      <c r="B72" s="2" t="n">
        <v>6</v>
      </c>
      <c r="C72" s="2" t="n">
        <v>6</v>
      </c>
      <c r="D72" s="2" t="n">
        <v>0</v>
      </c>
    </row>
    <row r="73" customFormat="false" ht="11.25" hidden="false" customHeight="false" outlineLevel="0" collapsed="false">
      <c r="A73" s="1" t="s">
        <v>530</v>
      </c>
      <c r="B73" s="2" t="n">
        <v>2461</v>
      </c>
      <c r="C73" s="2" t="n">
        <v>2455</v>
      </c>
      <c r="D73" s="2" t="n">
        <v>0</v>
      </c>
    </row>
    <row r="74" customFormat="false" ht="11.25" hidden="false" customHeight="false" outlineLevel="0" collapsed="false">
      <c r="A74" s="1" t="s">
        <v>520</v>
      </c>
      <c r="B74" s="2" t="n">
        <v>12760</v>
      </c>
      <c r="C74" s="2" t="n">
        <v>12760</v>
      </c>
      <c r="D74" s="2" t="n">
        <v>0</v>
      </c>
    </row>
    <row r="75" customFormat="false" ht="11.25" hidden="false" customHeight="false" outlineLevel="0" collapsed="false">
      <c r="A75" s="1" t="s">
        <v>533</v>
      </c>
      <c r="B75" s="2" t="n">
        <v>0</v>
      </c>
      <c r="C75" s="2" t="n">
        <v>0</v>
      </c>
      <c r="D75" s="2" t="n">
        <v>0</v>
      </c>
    </row>
    <row r="76" customFormat="false" ht="11.25" hidden="false" customHeight="false" outlineLevel="0" collapsed="false">
      <c r="A76" s="1" t="s">
        <v>545</v>
      </c>
    </row>
    <row r="77" customFormat="false" ht="11.25" hidden="false" customHeight="false" outlineLevel="0" collapsed="false">
      <c r="A77" s="1" t="s">
        <v>520</v>
      </c>
      <c r="B77" s="2" t="n">
        <v>50640</v>
      </c>
      <c r="C77" s="2" t="n">
        <v>50640</v>
      </c>
      <c r="D77" s="2" t="n">
        <v>0</v>
      </c>
    </row>
    <row r="78" customFormat="false" ht="11.25" hidden="false" customHeight="false" outlineLevel="0" collapsed="false">
      <c r="A78" s="1" t="s">
        <v>546</v>
      </c>
    </row>
    <row r="79" customFormat="false" ht="11.25" hidden="false" customHeight="false" outlineLevel="0" collapsed="false">
      <c r="A79" s="1" t="s">
        <v>519</v>
      </c>
      <c r="B79" s="2" t="n">
        <v>14902</v>
      </c>
      <c r="C79" s="2" t="n">
        <v>14145</v>
      </c>
      <c r="D79" s="2" t="n">
        <v>666</v>
      </c>
    </row>
    <row r="80" customFormat="false" ht="11.25" hidden="false" customHeight="false" outlineLevel="0" collapsed="false">
      <c r="A80" s="1" t="s">
        <v>520</v>
      </c>
      <c r="B80" s="2" t="n">
        <v>143</v>
      </c>
      <c r="C80" s="2" t="n">
        <v>143</v>
      </c>
      <c r="D80" s="2" t="n">
        <v>0</v>
      </c>
    </row>
    <row r="81" customFormat="false" ht="11.25" hidden="false" customHeight="false" outlineLevel="0" collapsed="false">
      <c r="A81" s="1" t="s">
        <v>533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3" t="s">
        <v>547</v>
      </c>
      <c r="B82" s="6" t="n">
        <v>1488864</v>
      </c>
      <c r="C82" s="6" t="n">
        <v>540065</v>
      </c>
      <c r="D82" s="6" t="n">
        <v>638684</v>
      </c>
    </row>
    <row r="83" customFormat="false" ht="11.25" hidden="false" customHeight="false" outlineLevel="0" collapsed="false">
      <c r="A83" s="3" t="s">
        <v>548</v>
      </c>
      <c r="B83" s="6" t="n">
        <v>35856</v>
      </c>
      <c r="C83" s="6" t="n">
        <v>1795</v>
      </c>
      <c r="D83" s="6" t="n">
        <v>1275</v>
      </c>
    </row>
    <row r="84" customFormat="false" ht="22.5" hidden="false" customHeight="false" outlineLevel="0" collapsed="false">
      <c r="A84" s="13" t="s">
        <v>549</v>
      </c>
      <c r="B84" s="6" t="n">
        <v>1524720</v>
      </c>
      <c r="C84" s="6" t="n">
        <v>541860</v>
      </c>
      <c r="D84" s="6" t="n">
        <v>639959</v>
      </c>
    </row>
    <row r="85" customFormat="false" ht="11.25" hidden="false" customHeight="false" outlineLevel="0" collapsed="false">
      <c r="A85" s="13"/>
      <c r="B85" s="6"/>
      <c r="C85" s="6"/>
      <c r="D85" s="6"/>
    </row>
    <row r="86" customFormat="false" ht="11.25" hidden="false" customHeight="false" outlineLevel="0" collapsed="false">
      <c r="A86" s="13"/>
      <c r="B86" s="6"/>
      <c r="C86" s="6"/>
      <c r="D86" s="6"/>
    </row>
    <row r="87" customFormat="false" ht="11.25" hidden="false" customHeight="false" outlineLevel="0" collapsed="false">
      <c r="A87" s="3" t="s">
        <v>550</v>
      </c>
    </row>
    <row r="88" customFormat="false" ht="11.25" hidden="false" customHeight="false" outlineLevel="0" collapsed="false">
      <c r="A88" s="3" t="s">
        <v>517</v>
      </c>
    </row>
    <row r="89" customFormat="false" ht="11.25" hidden="false" customHeight="false" outlineLevel="0" collapsed="false">
      <c r="A89" s="1" t="s">
        <v>518</v>
      </c>
    </row>
    <row r="90" customFormat="false" ht="11.25" hidden="false" customHeight="false" outlineLevel="0" collapsed="false">
      <c r="A90" s="1" t="s">
        <v>519</v>
      </c>
      <c r="B90" s="2" t="n">
        <v>59960</v>
      </c>
      <c r="C90" s="2" t="n">
        <v>29767</v>
      </c>
      <c r="D90" s="2" t="n">
        <v>10222</v>
      </c>
    </row>
    <row r="91" customFormat="false" ht="11.25" hidden="false" customHeight="false" outlineLevel="0" collapsed="false">
      <c r="A91" s="1" t="s">
        <v>520</v>
      </c>
      <c r="B91" s="2" t="n">
        <v>61</v>
      </c>
      <c r="C91" s="2" t="n">
        <v>0</v>
      </c>
      <c r="D91" s="2" t="n">
        <v>61</v>
      </c>
    </row>
    <row r="92" customFormat="false" ht="11.25" hidden="false" customHeight="false" outlineLevel="0" collapsed="false">
      <c r="A92" s="1" t="s">
        <v>521</v>
      </c>
    </row>
    <row r="93" customFormat="false" ht="11.25" hidden="false" customHeight="false" outlineLevel="0" collapsed="false">
      <c r="A93" s="1" t="s">
        <v>519</v>
      </c>
      <c r="B93" s="2" t="n">
        <v>2118</v>
      </c>
      <c r="C93" s="2" t="n">
        <v>0</v>
      </c>
      <c r="D93" s="2" t="n">
        <v>132</v>
      </c>
    </row>
    <row r="94" customFormat="false" ht="11.25" hidden="false" customHeight="false" outlineLevel="0" collapsed="false">
      <c r="A94" s="1" t="s">
        <v>520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1" t="s">
        <v>522</v>
      </c>
    </row>
    <row r="96" customFormat="false" ht="11.25" hidden="false" customHeight="false" outlineLevel="0" collapsed="false">
      <c r="A96" s="1" t="s">
        <v>519</v>
      </c>
      <c r="B96" s="2" t="n">
        <v>24845</v>
      </c>
      <c r="C96" s="2" t="n">
        <v>1</v>
      </c>
      <c r="D96" s="2" t="n">
        <v>10519</v>
      </c>
    </row>
    <row r="97" customFormat="false" ht="11.25" hidden="false" customHeight="false" outlineLevel="0" collapsed="false">
      <c r="A97" s="1" t="s">
        <v>520</v>
      </c>
      <c r="B97" s="2" t="n">
        <v>0</v>
      </c>
      <c r="C97" s="2" t="n">
        <v>0</v>
      </c>
      <c r="D97" s="2" t="n">
        <v>0</v>
      </c>
    </row>
    <row r="98" customFormat="false" ht="11.25" hidden="false" customHeight="false" outlineLevel="0" collapsed="false">
      <c r="A98" s="3" t="s">
        <v>523</v>
      </c>
    </row>
    <row r="99" customFormat="false" ht="11.25" hidden="false" customHeight="false" outlineLevel="0" collapsed="false">
      <c r="A99" s="1" t="s">
        <v>524</v>
      </c>
    </row>
    <row r="100" customFormat="false" ht="11.25" hidden="false" customHeight="false" outlineLevel="0" collapsed="false">
      <c r="A100" s="1" t="s">
        <v>525</v>
      </c>
      <c r="B100" s="2" t="n">
        <v>113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1" t="s">
        <v>520</v>
      </c>
      <c r="B101" s="2" t="n">
        <v>0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1" t="s">
        <v>526</v>
      </c>
    </row>
    <row r="103" customFormat="false" ht="11.25" hidden="false" customHeight="false" outlineLevel="0" collapsed="false">
      <c r="A103" s="1" t="s">
        <v>527</v>
      </c>
      <c r="B103" s="2" t="n">
        <v>112</v>
      </c>
      <c r="C103" s="2" t="n">
        <v>86</v>
      </c>
      <c r="D103" s="2" t="n">
        <v>0</v>
      </c>
    </row>
    <row r="104" customFormat="false" ht="11.25" hidden="false" customHeight="false" outlineLevel="0" collapsed="false">
      <c r="A104" s="1" t="s">
        <v>528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1" t="s">
        <v>529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530</v>
      </c>
      <c r="B106" s="2" t="n">
        <v>1</v>
      </c>
      <c r="C106" s="2" t="n">
        <v>1</v>
      </c>
      <c r="D106" s="2" t="n">
        <v>0</v>
      </c>
    </row>
    <row r="107" customFormat="false" ht="11.25" hidden="false" customHeight="false" outlineLevel="0" collapsed="false">
      <c r="A107" s="1" t="s">
        <v>520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1" t="s">
        <v>531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532</v>
      </c>
    </row>
    <row r="110" customFormat="false" ht="11.25" hidden="false" customHeight="false" outlineLevel="0" collapsed="false">
      <c r="A110" s="1" t="s">
        <v>527</v>
      </c>
      <c r="B110" s="2" t="n">
        <v>21</v>
      </c>
      <c r="C110" s="2" t="n">
        <v>0</v>
      </c>
      <c r="D110" s="2" t="n">
        <v>3</v>
      </c>
    </row>
    <row r="111" customFormat="false" ht="11.25" hidden="false" customHeight="false" outlineLevel="0" collapsed="false">
      <c r="A111" s="1" t="s">
        <v>528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529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530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1" t="s">
        <v>520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1" t="s">
        <v>533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534</v>
      </c>
    </row>
    <row r="117" customFormat="false" ht="11.25" hidden="false" customHeight="false" outlineLevel="0" collapsed="false">
      <c r="A117" s="1" t="s">
        <v>527</v>
      </c>
      <c r="B117" s="2" t="n">
        <v>40</v>
      </c>
      <c r="C117" s="2" t="n">
        <v>0</v>
      </c>
      <c r="D117" s="2" t="n">
        <v>9</v>
      </c>
    </row>
    <row r="118" customFormat="false" ht="11.25" hidden="false" customHeight="false" outlineLevel="0" collapsed="false">
      <c r="A118" s="1" t="s">
        <v>528</v>
      </c>
      <c r="B118" s="2" t="n">
        <v>0</v>
      </c>
      <c r="C118" s="2" t="n">
        <v>0</v>
      </c>
      <c r="D118" s="2" t="n">
        <v>0</v>
      </c>
    </row>
    <row r="119" customFormat="false" ht="11.25" hidden="false" customHeight="false" outlineLevel="0" collapsed="false">
      <c r="A119" s="1" t="s">
        <v>529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530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1" t="s">
        <v>520</v>
      </c>
      <c r="B121" s="2" t="n">
        <v>0</v>
      </c>
      <c r="C121" s="2" t="n">
        <v>0</v>
      </c>
      <c r="D121" s="2" t="n">
        <v>0</v>
      </c>
    </row>
    <row r="122" customFormat="false" ht="11.25" hidden="false" customHeight="false" outlineLevel="0" collapsed="false">
      <c r="A122" s="1" t="s">
        <v>535</v>
      </c>
    </row>
    <row r="123" customFormat="false" ht="11.25" hidden="false" customHeight="false" outlineLevel="0" collapsed="false">
      <c r="A123" s="1" t="s">
        <v>527</v>
      </c>
      <c r="B123" s="2" t="n">
        <v>5681</v>
      </c>
      <c r="C123" s="2" t="n">
        <v>480</v>
      </c>
      <c r="D123" s="2" t="n">
        <v>330</v>
      </c>
    </row>
    <row r="124" customFormat="false" ht="11.25" hidden="false" customHeight="false" outlineLevel="0" collapsed="false">
      <c r="A124" s="1" t="s">
        <v>528</v>
      </c>
      <c r="B124" s="2" t="n">
        <v>0</v>
      </c>
      <c r="C124" s="2" t="n">
        <v>0</v>
      </c>
      <c r="D124" s="2" t="n">
        <v>0</v>
      </c>
    </row>
    <row r="125" customFormat="false" ht="11.25" hidden="false" customHeight="false" outlineLevel="0" collapsed="false">
      <c r="A125" s="1" t="s">
        <v>529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1" t="s">
        <v>530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1" t="s">
        <v>520</v>
      </c>
      <c r="B127" s="2" t="n">
        <v>0</v>
      </c>
      <c r="C127" s="2" t="n">
        <v>0</v>
      </c>
      <c r="D127" s="2" t="n">
        <v>0</v>
      </c>
    </row>
    <row r="128" customFormat="false" ht="11.25" hidden="false" customHeight="false" outlineLevel="0" collapsed="false">
      <c r="A128" s="1" t="s">
        <v>533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536</v>
      </c>
    </row>
    <row r="130" customFormat="false" ht="11.25" hidden="false" customHeight="false" outlineLevel="0" collapsed="false">
      <c r="A130" s="1" t="s">
        <v>519</v>
      </c>
      <c r="B130" s="2" t="n">
        <v>0</v>
      </c>
      <c r="C130" s="2" t="n">
        <v>0</v>
      </c>
      <c r="D130" s="2" t="n">
        <v>0</v>
      </c>
    </row>
    <row r="131" customFormat="false" ht="11.25" hidden="false" customHeight="false" outlineLevel="0" collapsed="false">
      <c r="A131" s="1" t="s">
        <v>529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1" t="s">
        <v>530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1" t="s">
        <v>520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3" t="s">
        <v>537</v>
      </c>
    </row>
    <row r="135" customFormat="false" ht="11.25" hidden="false" customHeight="false" outlineLevel="0" collapsed="false">
      <c r="A135" s="1" t="s">
        <v>538</v>
      </c>
    </row>
    <row r="136" customFormat="false" ht="11.25" hidden="false" customHeight="false" outlineLevel="0" collapsed="false">
      <c r="A136" s="1" t="s">
        <v>551</v>
      </c>
      <c r="B136" s="2" t="n">
        <v>102377</v>
      </c>
      <c r="C136" s="2" t="n">
        <v>23591</v>
      </c>
      <c r="D136" s="2" t="n">
        <v>46943</v>
      </c>
    </row>
    <row r="137" customFormat="false" ht="11.25" hidden="false" customHeight="false" outlineLevel="0" collapsed="false">
      <c r="A137" s="1" t="s">
        <v>552</v>
      </c>
      <c r="B137" s="2" t="n">
        <v>18</v>
      </c>
      <c r="C137" s="2" t="n">
        <v>0</v>
      </c>
      <c r="D137" s="2" t="n">
        <v>18</v>
      </c>
    </row>
    <row r="138" customFormat="false" ht="11.25" hidden="false" customHeight="false" outlineLevel="0" collapsed="false">
      <c r="A138" s="1" t="s">
        <v>553</v>
      </c>
      <c r="B138" s="2" t="n">
        <v>0</v>
      </c>
      <c r="C138" s="2" t="n">
        <v>0</v>
      </c>
      <c r="D138" s="2" t="n">
        <v>0</v>
      </c>
    </row>
    <row r="139" customFormat="false" ht="11.25" hidden="false" customHeight="false" outlineLevel="0" collapsed="false">
      <c r="A139" s="1" t="s">
        <v>539</v>
      </c>
    </row>
    <row r="140" customFormat="false" ht="11.25" hidden="false" customHeight="false" outlineLevel="0" collapsed="false">
      <c r="A140" s="1" t="s">
        <v>551</v>
      </c>
      <c r="B140" s="2" t="n">
        <v>714639</v>
      </c>
      <c r="C140" s="2" t="n">
        <v>77075</v>
      </c>
      <c r="D140" s="2" t="n">
        <v>279345</v>
      </c>
    </row>
    <row r="141" customFormat="false" ht="11.25" hidden="false" customHeight="false" outlineLevel="0" collapsed="false">
      <c r="A141" s="1" t="s">
        <v>552</v>
      </c>
      <c r="B141" s="2" t="n">
        <v>425</v>
      </c>
      <c r="C141" s="2" t="n">
        <v>32</v>
      </c>
      <c r="D141" s="2" t="n">
        <v>208</v>
      </c>
    </row>
    <row r="142" customFormat="false" ht="11.25" hidden="false" customHeight="false" outlineLevel="0" collapsed="false">
      <c r="A142" s="1" t="s">
        <v>553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3" t="s">
        <v>540</v>
      </c>
    </row>
    <row r="144" customFormat="false" ht="11.25" hidden="false" customHeight="false" outlineLevel="0" collapsed="false">
      <c r="A144" s="1" t="s">
        <v>541</v>
      </c>
      <c r="B144" s="2" t="n">
        <v>9537</v>
      </c>
      <c r="C144" s="2" t="n">
        <v>399</v>
      </c>
      <c r="D144" s="2" t="n">
        <v>1376</v>
      </c>
    </row>
    <row r="145" customFormat="false" ht="11.25" hidden="false" customHeight="false" outlineLevel="0" collapsed="false">
      <c r="A145" s="3" t="s">
        <v>542</v>
      </c>
    </row>
    <row r="146" customFormat="false" ht="11.25" hidden="false" customHeight="false" outlineLevel="0" collapsed="false">
      <c r="A146" s="1" t="s">
        <v>541</v>
      </c>
      <c r="B146" s="2" t="n">
        <v>242232</v>
      </c>
      <c r="C146" s="2" t="n">
        <v>498</v>
      </c>
      <c r="D146" s="2" t="n">
        <v>81163</v>
      </c>
    </row>
    <row r="147" customFormat="false" ht="11.25" hidden="false" customHeight="false" outlineLevel="0" collapsed="false">
      <c r="A147" s="3" t="s">
        <v>543</v>
      </c>
    </row>
    <row r="148" customFormat="false" ht="11.25" hidden="false" customHeight="false" outlineLevel="0" collapsed="false">
      <c r="A148" s="1" t="s">
        <v>544</v>
      </c>
    </row>
    <row r="149" customFormat="false" ht="11.25" hidden="false" customHeight="false" outlineLevel="0" collapsed="false">
      <c r="A149" s="1" t="s">
        <v>519</v>
      </c>
      <c r="B149" s="2" t="n">
        <v>264</v>
      </c>
      <c r="C149" s="2" t="n">
        <v>218</v>
      </c>
      <c r="D149" s="2" t="n">
        <v>0</v>
      </c>
    </row>
    <row r="150" customFormat="false" ht="11.25" hidden="false" customHeight="false" outlineLevel="0" collapsed="false">
      <c r="A150" s="1" t="s">
        <v>529</v>
      </c>
      <c r="B150" s="2" t="n">
        <v>1</v>
      </c>
      <c r="C150" s="2" t="n">
        <v>1</v>
      </c>
      <c r="D150" s="2" t="n">
        <v>0</v>
      </c>
    </row>
    <row r="151" customFormat="false" ht="11.25" hidden="false" customHeight="false" outlineLevel="0" collapsed="false">
      <c r="A151" s="1" t="s">
        <v>530</v>
      </c>
      <c r="B151" s="2" t="n">
        <v>18</v>
      </c>
      <c r="C151" s="2" t="n">
        <v>18</v>
      </c>
      <c r="D151" s="2" t="n">
        <v>0</v>
      </c>
    </row>
    <row r="152" customFormat="false" ht="11.25" hidden="false" customHeight="false" outlineLevel="0" collapsed="false">
      <c r="A152" s="1" t="s">
        <v>520</v>
      </c>
      <c r="B152" s="2" t="n">
        <v>0</v>
      </c>
      <c r="C152" s="2" t="n">
        <v>0</v>
      </c>
      <c r="D152" s="2" t="n">
        <v>0</v>
      </c>
    </row>
    <row r="153" customFormat="false" ht="11.25" hidden="false" customHeight="false" outlineLevel="0" collapsed="false">
      <c r="A153" s="1" t="s">
        <v>533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1" t="s">
        <v>545</v>
      </c>
    </row>
    <row r="155" customFormat="false" ht="11.25" hidden="false" customHeight="false" outlineLevel="0" collapsed="false">
      <c r="A155" s="1" t="s">
        <v>520</v>
      </c>
      <c r="B155" s="2" t="n">
        <v>0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1" t="s">
        <v>546</v>
      </c>
    </row>
    <row r="157" customFormat="false" ht="11.25" hidden="false" customHeight="false" outlineLevel="0" collapsed="false">
      <c r="A157" s="1" t="s">
        <v>519</v>
      </c>
      <c r="B157" s="2" t="n">
        <v>7039</v>
      </c>
      <c r="C157" s="2" t="n">
        <v>6548</v>
      </c>
      <c r="D157" s="2" t="n">
        <v>412</v>
      </c>
    </row>
    <row r="158" customFormat="false" ht="11.25" hidden="false" customHeight="false" outlineLevel="0" collapsed="false">
      <c r="A158" s="1" t="s">
        <v>520</v>
      </c>
      <c r="B158" s="2" t="n">
        <v>0</v>
      </c>
      <c r="C158" s="2" t="n">
        <v>0</v>
      </c>
      <c r="D158" s="2" t="n">
        <v>0</v>
      </c>
    </row>
    <row r="159" customFormat="false" ht="11.25" hidden="false" customHeight="false" outlineLevel="0" collapsed="false">
      <c r="A159" s="1" t="s">
        <v>533</v>
      </c>
      <c r="B159" s="2" t="n">
        <v>0</v>
      </c>
      <c r="C159" s="2" t="n">
        <v>0</v>
      </c>
      <c r="D159" s="2" t="n">
        <v>0</v>
      </c>
    </row>
    <row r="160" customFormat="false" ht="11.25" hidden="false" customHeight="false" outlineLevel="0" collapsed="false">
      <c r="A160" s="3" t="s">
        <v>554</v>
      </c>
      <c r="B160" s="6" t="n">
        <v>1169501</v>
      </c>
      <c r="C160" s="6" t="n">
        <v>138715</v>
      </c>
      <c r="D160" s="6" t="n">
        <v>430741</v>
      </c>
    </row>
    <row r="161" customFormat="false" ht="11.25" hidden="false" customHeight="false" outlineLevel="0" collapsed="false">
      <c r="A161" s="3" t="s">
        <v>555</v>
      </c>
      <c r="B161" s="6" t="n">
        <v>190686</v>
      </c>
      <c r="C161" s="6" t="n">
        <v>7348</v>
      </c>
      <c r="D161" s="6" t="n">
        <v>1600</v>
      </c>
    </row>
    <row r="162" customFormat="false" ht="22.5" hidden="false" customHeight="false" outlineLevel="0" collapsed="false">
      <c r="A162" s="13" t="s">
        <v>556</v>
      </c>
      <c r="B162" s="6" t="n">
        <v>1360187</v>
      </c>
      <c r="C162" s="6" t="n">
        <v>146064</v>
      </c>
      <c r="D162" s="6" t="n">
        <v>432341</v>
      </c>
    </row>
    <row r="163" customFormat="false" ht="11.25" hidden="false" customHeight="false" outlineLevel="0" collapsed="false">
      <c r="A163" s="13"/>
      <c r="B163" s="6"/>
      <c r="C163" s="6"/>
      <c r="D163" s="6"/>
    </row>
    <row r="164" customFormat="false" ht="11.25" hidden="false" customHeight="false" outlineLevel="0" collapsed="false">
      <c r="A164" s="13"/>
      <c r="B164" s="6"/>
      <c r="C164" s="6"/>
      <c r="D164" s="6"/>
    </row>
    <row r="165" customFormat="false" ht="11.25" hidden="false" customHeight="false" outlineLevel="0" collapsed="false">
      <c r="A165" s="3" t="s">
        <v>557</v>
      </c>
    </row>
    <row r="166" customFormat="false" ht="11.25" hidden="false" customHeight="false" outlineLevel="0" collapsed="false">
      <c r="A166" s="3" t="s">
        <v>517</v>
      </c>
    </row>
    <row r="167" customFormat="false" ht="11.25" hidden="false" customHeight="false" outlineLevel="0" collapsed="false">
      <c r="A167" s="1" t="s">
        <v>518</v>
      </c>
    </row>
    <row r="168" customFormat="false" ht="11.25" hidden="false" customHeight="false" outlineLevel="0" collapsed="false">
      <c r="A168" s="1" t="s">
        <v>519</v>
      </c>
      <c r="B168" s="2" t="n">
        <v>0</v>
      </c>
      <c r="C168" s="2" t="n">
        <v>0</v>
      </c>
      <c r="D168" s="2" t="n">
        <v>0</v>
      </c>
    </row>
    <row r="169" customFormat="false" ht="11.25" hidden="false" customHeight="false" outlineLevel="0" collapsed="false">
      <c r="A169" s="1" t="s">
        <v>558</v>
      </c>
      <c r="B169" s="2" t="n">
        <v>101</v>
      </c>
      <c r="C169" s="2" t="n">
        <v>2</v>
      </c>
      <c r="D169" s="2" t="n">
        <v>0</v>
      </c>
    </row>
    <row r="170" customFormat="false" ht="11.25" hidden="false" customHeight="false" outlineLevel="0" collapsed="false">
      <c r="A170" s="1" t="s">
        <v>559</v>
      </c>
      <c r="B170" s="2" t="n">
        <v>1</v>
      </c>
      <c r="C170" s="2" t="n">
        <v>0</v>
      </c>
      <c r="D170" s="2" t="n">
        <v>0</v>
      </c>
    </row>
    <row r="171" customFormat="false" ht="11.25" hidden="false" customHeight="false" outlineLevel="0" collapsed="false">
      <c r="A171" s="1" t="s">
        <v>530</v>
      </c>
      <c r="B171" s="2" t="n">
        <v>7766</v>
      </c>
      <c r="C171" s="2" t="n">
        <v>6289</v>
      </c>
      <c r="D171" s="2" t="n">
        <v>405</v>
      </c>
    </row>
    <row r="172" customFormat="false" ht="11.25" hidden="false" customHeight="false" outlineLevel="0" collapsed="false">
      <c r="A172" s="1" t="s">
        <v>560</v>
      </c>
      <c r="B172" s="2" t="n">
        <v>829</v>
      </c>
      <c r="C172" s="2" t="n">
        <v>0</v>
      </c>
      <c r="D172" s="2" t="n">
        <v>829</v>
      </c>
    </row>
    <row r="173" customFormat="false" ht="11.25" hidden="false" customHeight="false" outlineLevel="0" collapsed="false">
      <c r="A173" s="1" t="s">
        <v>561</v>
      </c>
      <c r="B173" s="2" t="n">
        <v>306</v>
      </c>
      <c r="C173" s="2" t="n">
        <v>0</v>
      </c>
      <c r="D173" s="2" t="n">
        <v>274</v>
      </c>
    </row>
    <row r="174" customFormat="false" ht="11.25" hidden="false" customHeight="false" outlineLevel="0" collapsed="false">
      <c r="A174" s="1" t="s">
        <v>521</v>
      </c>
    </row>
    <row r="175" customFormat="false" ht="11.25" hidden="false" customHeight="false" outlineLevel="0" collapsed="false">
      <c r="A175" s="1" t="s">
        <v>519</v>
      </c>
      <c r="B175" s="2" t="n">
        <v>67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1" t="s">
        <v>558</v>
      </c>
      <c r="B176" s="2" t="n">
        <v>103</v>
      </c>
      <c r="C176" s="2" t="n">
        <v>29</v>
      </c>
      <c r="D176" s="2" t="n">
        <v>0</v>
      </c>
    </row>
    <row r="177" customFormat="false" ht="11.25" hidden="false" customHeight="false" outlineLevel="0" collapsed="false">
      <c r="A177" s="1" t="s">
        <v>559</v>
      </c>
      <c r="B177" s="2" t="n">
        <v>735</v>
      </c>
      <c r="C177" s="2" t="n">
        <v>0</v>
      </c>
      <c r="D177" s="2" t="n">
        <v>0</v>
      </c>
    </row>
    <row r="178" customFormat="false" ht="11.25" hidden="false" customHeight="false" outlineLevel="0" collapsed="false">
      <c r="A178" s="1" t="s">
        <v>530</v>
      </c>
      <c r="B178" s="2" t="n">
        <v>4909</v>
      </c>
      <c r="C178" s="2" t="n">
        <v>2563</v>
      </c>
      <c r="D178" s="2" t="n">
        <v>205</v>
      </c>
    </row>
    <row r="179" customFormat="false" ht="11.25" hidden="false" customHeight="false" outlineLevel="0" collapsed="false">
      <c r="A179" s="1" t="s">
        <v>560</v>
      </c>
      <c r="B179" s="2" t="n">
        <v>3298</v>
      </c>
      <c r="C179" s="2" t="n">
        <v>0</v>
      </c>
      <c r="D179" s="2" t="n">
        <v>0</v>
      </c>
    </row>
    <row r="180" customFormat="false" ht="11.25" hidden="false" customHeight="false" outlineLevel="0" collapsed="false">
      <c r="A180" s="1" t="s">
        <v>561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1" t="s">
        <v>522</v>
      </c>
    </row>
    <row r="182" customFormat="false" ht="11.25" hidden="false" customHeight="false" outlineLevel="0" collapsed="false">
      <c r="A182" s="1" t="s">
        <v>519</v>
      </c>
      <c r="B182" s="2" t="n">
        <v>0</v>
      </c>
      <c r="C182" s="2" t="n">
        <v>0</v>
      </c>
      <c r="D182" s="2" t="n">
        <v>0</v>
      </c>
    </row>
    <row r="183" customFormat="false" ht="11.25" hidden="false" customHeight="false" outlineLevel="0" collapsed="false">
      <c r="A183" s="1" t="s">
        <v>558</v>
      </c>
      <c r="B183" s="2" t="n">
        <v>362</v>
      </c>
      <c r="C183" s="2" t="n">
        <v>0</v>
      </c>
      <c r="D183" s="2" t="n">
        <v>0</v>
      </c>
    </row>
    <row r="184" customFormat="false" ht="11.25" hidden="false" customHeight="false" outlineLevel="0" collapsed="false">
      <c r="A184" s="1" t="s">
        <v>559</v>
      </c>
      <c r="B184" s="2" t="n">
        <v>80</v>
      </c>
      <c r="C184" s="2" t="n">
        <v>0</v>
      </c>
      <c r="D184" s="2" t="n">
        <v>0</v>
      </c>
    </row>
    <row r="185" customFormat="false" ht="11.25" hidden="false" customHeight="false" outlineLevel="0" collapsed="false">
      <c r="A185" s="1" t="s">
        <v>530</v>
      </c>
      <c r="B185" s="2" t="n">
        <v>6092</v>
      </c>
      <c r="C185" s="2" t="n">
        <v>66</v>
      </c>
      <c r="D185" s="2" t="n">
        <v>1127</v>
      </c>
    </row>
    <row r="186" customFormat="false" ht="11.25" hidden="false" customHeight="false" outlineLevel="0" collapsed="false">
      <c r="A186" s="1" t="s">
        <v>560</v>
      </c>
      <c r="B186" s="2" t="n">
        <v>0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1" t="s">
        <v>561</v>
      </c>
      <c r="B187" s="2" t="n">
        <v>106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3" t="s">
        <v>523</v>
      </c>
    </row>
    <row r="189" customFormat="false" ht="11.25" hidden="false" customHeight="false" outlineLevel="0" collapsed="false">
      <c r="A189" s="1" t="s">
        <v>562</v>
      </c>
    </row>
    <row r="190" customFormat="false" ht="11.25" hidden="false" customHeight="false" outlineLevel="0" collapsed="false">
      <c r="A190" s="1" t="s">
        <v>527</v>
      </c>
      <c r="B190" s="2" t="n">
        <v>192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1" t="s">
        <v>528</v>
      </c>
      <c r="B191" s="2" t="n">
        <v>0</v>
      </c>
      <c r="C191" s="2" t="n">
        <v>0</v>
      </c>
      <c r="D191" s="2" t="n">
        <v>0</v>
      </c>
    </row>
    <row r="192" customFormat="false" ht="11.25" hidden="false" customHeight="false" outlineLevel="0" collapsed="false">
      <c r="A192" s="1" t="s">
        <v>563</v>
      </c>
      <c r="B192" s="2" t="n">
        <v>3</v>
      </c>
      <c r="C192" s="2" t="n">
        <v>3</v>
      </c>
      <c r="D192" s="2" t="n">
        <v>0</v>
      </c>
    </row>
    <row r="193" customFormat="false" ht="11.25" hidden="false" customHeight="false" outlineLevel="0" collapsed="false">
      <c r="A193" s="1" t="s">
        <v>526</v>
      </c>
    </row>
    <row r="194" customFormat="false" ht="11.25" hidden="false" customHeight="false" outlineLevel="0" collapsed="false">
      <c r="A194" s="1" t="s">
        <v>527</v>
      </c>
      <c r="B194" s="2" t="n">
        <v>4084</v>
      </c>
      <c r="C194" s="2" t="n">
        <v>274</v>
      </c>
      <c r="D194" s="2" t="n">
        <v>342</v>
      </c>
    </row>
    <row r="195" customFormat="false" ht="11.25" hidden="false" customHeight="false" outlineLevel="0" collapsed="false">
      <c r="A195" s="1" t="s">
        <v>528</v>
      </c>
      <c r="B195" s="2" t="n">
        <v>10</v>
      </c>
      <c r="C195" s="2" t="n">
        <v>0</v>
      </c>
      <c r="D195" s="2" t="n">
        <v>0</v>
      </c>
    </row>
    <row r="196" customFormat="false" ht="11.25" hidden="false" customHeight="false" outlineLevel="0" collapsed="false">
      <c r="A196" s="1" t="s">
        <v>564</v>
      </c>
      <c r="B196" s="2" t="n">
        <v>0</v>
      </c>
      <c r="C196" s="2" t="n">
        <v>0</v>
      </c>
      <c r="D196" s="2" t="n">
        <v>0</v>
      </c>
    </row>
    <row r="197" customFormat="false" ht="11.25" hidden="false" customHeight="false" outlineLevel="0" collapsed="false">
      <c r="A197" s="1" t="s">
        <v>559</v>
      </c>
      <c r="B197" s="2" t="n">
        <v>308</v>
      </c>
      <c r="C197" s="2" t="n">
        <v>308</v>
      </c>
      <c r="D197" s="2" t="n">
        <v>0</v>
      </c>
    </row>
    <row r="198" customFormat="false" ht="11.25" hidden="false" customHeight="false" outlineLevel="0" collapsed="false">
      <c r="A198" s="1" t="s">
        <v>530</v>
      </c>
      <c r="B198" s="2" t="n">
        <v>10014</v>
      </c>
      <c r="C198" s="2" t="n">
        <v>377</v>
      </c>
      <c r="D198" s="2" t="n">
        <v>18</v>
      </c>
    </row>
    <row r="199" customFormat="false" ht="11.25" hidden="false" customHeight="false" outlineLevel="0" collapsed="false">
      <c r="A199" s="1" t="s">
        <v>560</v>
      </c>
      <c r="B199" s="2" t="n">
        <v>0</v>
      </c>
      <c r="C199" s="2" t="n">
        <v>0</v>
      </c>
      <c r="D199" s="2" t="n">
        <v>0</v>
      </c>
    </row>
    <row r="200" customFormat="false" ht="11.25" hidden="false" customHeight="false" outlineLevel="0" collapsed="false">
      <c r="A200" s="1" t="s">
        <v>561</v>
      </c>
      <c r="B200" s="2" t="n">
        <v>183</v>
      </c>
      <c r="C200" s="2" t="n">
        <v>0</v>
      </c>
      <c r="D200" s="2" t="n">
        <v>161</v>
      </c>
    </row>
    <row r="201" customFormat="false" ht="11.25" hidden="false" customHeight="false" outlineLevel="0" collapsed="false">
      <c r="A201" s="1" t="s">
        <v>532</v>
      </c>
    </row>
    <row r="202" customFormat="false" ht="11.25" hidden="false" customHeight="false" outlineLevel="0" collapsed="false">
      <c r="A202" s="1" t="s">
        <v>527</v>
      </c>
      <c r="B202" s="2" t="n">
        <v>606</v>
      </c>
      <c r="C202" s="2" t="n">
        <v>25</v>
      </c>
      <c r="D202" s="2" t="n">
        <v>3</v>
      </c>
    </row>
    <row r="203" customFormat="false" ht="11.25" hidden="false" customHeight="false" outlineLevel="0" collapsed="false">
      <c r="A203" s="1" t="s">
        <v>528</v>
      </c>
      <c r="B203" s="2" t="n">
        <v>0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1" t="s">
        <v>558</v>
      </c>
      <c r="B204" s="2" t="n">
        <v>127</v>
      </c>
      <c r="C204" s="2" t="n">
        <v>12</v>
      </c>
      <c r="D204" s="2" t="n">
        <v>0</v>
      </c>
    </row>
    <row r="205" customFormat="false" ht="11.25" hidden="false" customHeight="false" outlineLevel="0" collapsed="false">
      <c r="A205" s="1" t="s">
        <v>559</v>
      </c>
      <c r="B205" s="2" t="n">
        <v>1</v>
      </c>
      <c r="C205" s="2" t="n">
        <v>1</v>
      </c>
      <c r="D205" s="2" t="n">
        <v>0</v>
      </c>
    </row>
    <row r="206" customFormat="false" ht="11.25" hidden="false" customHeight="false" outlineLevel="0" collapsed="false">
      <c r="A206" s="1" t="s">
        <v>530</v>
      </c>
      <c r="B206" s="2" t="n">
        <v>28913</v>
      </c>
      <c r="C206" s="2" t="n">
        <v>2061</v>
      </c>
      <c r="D206" s="2" t="n">
        <v>469</v>
      </c>
    </row>
    <row r="207" customFormat="false" ht="11.25" hidden="false" customHeight="false" outlineLevel="0" collapsed="false">
      <c r="A207" s="1" t="s">
        <v>560</v>
      </c>
      <c r="B207" s="2" t="n">
        <v>0</v>
      </c>
      <c r="C207" s="2" t="n">
        <v>0</v>
      </c>
      <c r="D207" s="2" t="n">
        <v>0</v>
      </c>
    </row>
    <row r="208" customFormat="false" ht="11.25" hidden="false" customHeight="false" outlineLevel="0" collapsed="false">
      <c r="A208" s="1" t="s">
        <v>561</v>
      </c>
      <c r="B208" s="2" t="n">
        <v>845</v>
      </c>
      <c r="C208" s="2" t="n">
        <v>0</v>
      </c>
      <c r="D208" s="2" t="n">
        <v>749</v>
      </c>
    </row>
    <row r="209" customFormat="false" ht="11.25" hidden="false" customHeight="false" outlineLevel="0" collapsed="false">
      <c r="A209" s="1" t="s">
        <v>534</v>
      </c>
    </row>
    <row r="210" customFormat="false" ht="11.25" hidden="false" customHeight="false" outlineLevel="0" collapsed="false">
      <c r="A210" s="1" t="s">
        <v>527</v>
      </c>
      <c r="B210" s="2" t="n">
        <v>34313</v>
      </c>
      <c r="C210" s="2" t="n">
        <v>1413</v>
      </c>
      <c r="D210" s="2" t="n">
        <v>20452</v>
      </c>
    </row>
    <row r="211" customFormat="false" ht="11.25" hidden="false" customHeight="false" outlineLevel="0" collapsed="false">
      <c r="A211" s="1" t="s">
        <v>528</v>
      </c>
      <c r="B211" s="2" t="n">
        <v>0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564</v>
      </c>
      <c r="B212" s="2" t="n">
        <v>0</v>
      </c>
      <c r="C212" s="2" t="n">
        <v>0</v>
      </c>
      <c r="D212" s="2" t="n">
        <v>0</v>
      </c>
    </row>
    <row r="213" customFormat="false" ht="11.25" hidden="false" customHeight="false" outlineLevel="0" collapsed="false">
      <c r="A213" s="1" t="s">
        <v>559</v>
      </c>
      <c r="B213" s="2" t="n">
        <v>0</v>
      </c>
      <c r="C213" s="2" t="n">
        <v>0</v>
      </c>
      <c r="D213" s="2" t="n">
        <v>0</v>
      </c>
    </row>
    <row r="214" customFormat="false" ht="11.25" hidden="false" customHeight="false" outlineLevel="0" collapsed="false">
      <c r="A214" s="1" t="s">
        <v>530</v>
      </c>
      <c r="B214" s="2" t="n">
        <v>86</v>
      </c>
      <c r="C214" s="2" t="n">
        <v>4</v>
      </c>
      <c r="D214" s="2" t="n">
        <v>0</v>
      </c>
    </row>
    <row r="215" customFormat="false" ht="11.25" hidden="false" customHeight="false" outlineLevel="0" collapsed="false">
      <c r="A215" s="1" t="s">
        <v>560</v>
      </c>
      <c r="B215" s="2" t="n">
        <v>0</v>
      </c>
      <c r="C215" s="2" t="n">
        <v>0</v>
      </c>
      <c r="D215" s="2" t="n">
        <v>0</v>
      </c>
    </row>
    <row r="216" customFormat="false" ht="11.25" hidden="false" customHeight="false" outlineLevel="0" collapsed="false">
      <c r="A216" s="1" t="s">
        <v>561</v>
      </c>
      <c r="B216" s="2" t="n">
        <v>0</v>
      </c>
      <c r="C216" s="2" t="n">
        <v>0</v>
      </c>
      <c r="D216" s="2" t="n">
        <v>0</v>
      </c>
    </row>
    <row r="217" customFormat="false" ht="11.25" hidden="false" customHeight="false" outlineLevel="0" collapsed="false">
      <c r="A217" s="1" t="s">
        <v>535</v>
      </c>
    </row>
    <row r="218" customFormat="false" ht="11.25" hidden="false" customHeight="false" outlineLevel="0" collapsed="false">
      <c r="A218" s="1" t="s">
        <v>527</v>
      </c>
      <c r="B218" s="2" t="n">
        <v>15</v>
      </c>
      <c r="C218" s="2" t="n">
        <v>0</v>
      </c>
      <c r="D218" s="2" t="n">
        <v>1</v>
      </c>
    </row>
    <row r="219" customFormat="false" ht="11.25" hidden="false" customHeight="false" outlineLevel="0" collapsed="false">
      <c r="A219" s="1" t="s">
        <v>528</v>
      </c>
      <c r="B219" s="2" t="n">
        <v>0</v>
      </c>
      <c r="C219" s="2" t="n">
        <v>0</v>
      </c>
      <c r="D219" s="2" t="n">
        <v>0</v>
      </c>
    </row>
    <row r="220" customFormat="false" ht="11.25" hidden="false" customHeight="false" outlineLevel="0" collapsed="false">
      <c r="A220" s="1" t="s">
        <v>558</v>
      </c>
      <c r="B220" s="2" t="n">
        <v>368</v>
      </c>
      <c r="C220" s="2" t="n">
        <v>122</v>
      </c>
      <c r="D220" s="2" t="n">
        <v>0</v>
      </c>
    </row>
    <row r="221" customFormat="false" ht="11.25" hidden="false" customHeight="false" outlineLevel="0" collapsed="false">
      <c r="A221" s="1" t="s">
        <v>559</v>
      </c>
      <c r="B221" s="2" t="n">
        <v>1</v>
      </c>
      <c r="C221" s="2" t="n">
        <v>1</v>
      </c>
      <c r="D221" s="2" t="n">
        <v>0</v>
      </c>
    </row>
    <row r="222" customFormat="false" ht="11.25" hidden="false" customHeight="false" outlineLevel="0" collapsed="false">
      <c r="A222" s="1" t="s">
        <v>530</v>
      </c>
      <c r="B222" s="2" t="n">
        <v>44549</v>
      </c>
      <c r="C222" s="2" t="n">
        <v>12240</v>
      </c>
      <c r="D222" s="2" t="n">
        <v>7649</v>
      </c>
    </row>
    <row r="223" customFormat="false" ht="11.25" hidden="false" customHeight="false" outlineLevel="0" collapsed="false">
      <c r="A223" s="1" t="s">
        <v>560</v>
      </c>
      <c r="B223" s="2" t="n">
        <v>45</v>
      </c>
      <c r="C223" s="2" t="n">
        <v>0</v>
      </c>
      <c r="D223" s="2" t="n">
        <v>0</v>
      </c>
    </row>
    <row r="224" customFormat="false" ht="11.25" hidden="false" customHeight="false" outlineLevel="0" collapsed="false">
      <c r="A224" s="1" t="s">
        <v>561</v>
      </c>
      <c r="B224" s="2" t="n">
        <v>1542</v>
      </c>
      <c r="C224" s="2" t="n">
        <v>0</v>
      </c>
      <c r="D224" s="2" t="n">
        <v>1114</v>
      </c>
    </row>
    <row r="225" customFormat="false" ht="11.25" hidden="false" customHeight="false" outlineLevel="0" collapsed="false">
      <c r="A225" s="1" t="s">
        <v>536</v>
      </c>
    </row>
    <row r="226" customFormat="false" ht="11.25" hidden="false" customHeight="false" outlineLevel="0" collapsed="false">
      <c r="A226" s="1" t="s">
        <v>519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1" t="s">
        <v>558</v>
      </c>
      <c r="B227" s="2" t="n">
        <v>38</v>
      </c>
      <c r="C227" s="2" t="n">
        <v>0</v>
      </c>
      <c r="D227" s="2" t="n">
        <v>0</v>
      </c>
    </row>
    <row r="228" customFormat="false" ht="11.25" hidden="false" customHeight="false" outlineLevel="0" collapsed="false">
      <c r="A228" s="1" t="s">
        <v>559</v>
      </c>
      <c r="B228" s="2" t="n">
        <v>0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1" t="s">
        <v>530</v>
      </c>
      <c r="B229" s="2" t="n">
        <v>1542</v>
      </c>
      <c r="C229" s="2" t="n">
        <v>222</v>
      </c>
      <c r="D229" s="2" t="n">
        <v>0</v>
      </c>
    </row>
    <row r="230" customFormat="false" ht="11.25" hidden="false" customHeight="false" outlineLevel="0" collapsed="false">
      <c r="A230" s="1" t="s">
        <v>560</v>
      </c>
      <c r="B230" s="2" t="n">
        <v>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1" t="s">
        <v>561</v>
      </c>
      <c r="B231" s="2" t="n">
        <v>0</v>
      </c>
      <c r="C231" s="2" t="n">
        <v>0</v>
      </c>
      <c r="D231" s="2" t="n">
        <v>0</v>
      </c>
    </row>
    <row r="232" customFormat="false" ht="11.25" hidden="false" customHeight="false" outlineLevel="0" collapsed="false">
      <c r="A232" s="3" t="s">
        <v>537</v>
      </c>
    </row>
    <row r="233" customFormat="false" ht="11.25" hidden="false" customHeight="false" outlineLevel="0" collapsed="false">
      <c r="A233" s="1" t="s">
        <v>538</v>
      </c>
    </row>
    <row r="234" customFormat="false" ht="11.25" hidden="false" customHeight="false" outlineLevel="0" collapsed="false">
      <c r="A234" s="1" t="s">
        <v>519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1" t="s">
        <v>558</v>
      </c>
      <c r="B235" s="2" t="n">
        <v>174</v>
      </c>
      <c r="C235" s="2" t="n">
        <v>42</v>
      </c>
      <c r="D235" s="2" t="n">
        <v>0</v>
      </c>
    </row>
    <row r="236" customFormat="false" ht="11.25" hidden="false" customHeight="false" outlineLevel="0" collapsed="false">
      <c r="A236" s="1" t="s">
        <v>559</v>
      </c>
      <c r="B236" s="2" t="n">
        <v>0</v>
      </c>
      <c r="C236" s="2" t="n">
        <v>0</v>
      </c>
      <c r="D236" s="2" t="n">
        <v>0</v>
      </c>
    </row>
    <row r="237" customFormat="false" ht="11.25" hidden="false" customHeight="false" outlineLevel="0" collapsed="false">
      <c r="A237" s="1" t="s">
        <v>530</v>
      </c>
      <c r="B237" s="2" t="n">
        <v>8645</v>
      </c>
      <c r="C237" s="2" t="n">
        <v>2671</v>
      </c>
      <c r="D237" s="2" t="n">
        <v>70</v>
      </c>
    </row>
    <row r="238" customFormat="false" ht="11.25" hidden="false" customHeight="false" outlineLevel="0" collapsed="false">
      <c r="A238" s="1" t="s">
        <v>560</v>
      </c>
      <c r="B238" s="2" t="n">
        <v>0</v>
      </c>
      <c r="C238" s="2" t="n">
        <v>0</v>
      </c>
      <c r="D238" s="2" t="n">
        <v>0</v>
      </c>
    </row>
    <row r="239" customFormat="false" ht="11.25" hidden="false" customHeight="false" outlineLevel="0" collapsed="false">
      <c r="A239" s="1" t="s">
        <v>561</v>
      </c>
      <c r="B239" s="2" t="n">
        <v>0</v>
      </c>
      <c r="C239" s="2" t="n">
        <v>0</v>
      </c>
      <c r="D239" s="2" t="n">
        <v>0</v>
      </c>
    </row>
    <row r="240" customFormat="false" ht="11.25" hidden="false" customHeight="false" outlineLevel="0" collapsed="false">
      <c r="A240" s="1" t="s">
        <v>539</v>
      </c>
    </row>
    <row r="241" customFormat="false" ht="11.25" hidden="false" customHeight="false" outlineLevel="0" collapsed="false">
      <c r="A241" s="1" t="s">
        <v>519</v>
      </c>
      <c r="B241" s="2" t="n">
        <v>0</v>
      </c>
      <c r="C241" s="2" t="n">
        <v>0</v>
      </c>
      <c r="D241" s="2" t="n">
        <v>0</v>
      </c>
    </row>
    <row r="242" customFormat="false" ht="11.25" hidden="false" customHeight="false" outlineLevel="0" collapsed="false">
      <c r="A242" s="1" t="s">
        <v>558</v>
      </c>
      <c r="B242" s="2" t="n">
        <v>7363</v>
      </c>
      <c r="C242" s="2" t="n">
        <v>524</v>
      </c>
      <c r="D242" s="2" t="n">
        <v>0</v>
      </c>
    </row>
    <row r="243" customFormat="false" ht="11.25" hidden="false" customHeight="false" outlineLevel="0" collapsed="false">
      <c r="A243" s="1" t="s">
        <v>559</v>
      </c>
      <c r="B243" s="2" t="n">
        <v>77</v>
      </c>
      <c r="C243" s="2" t="n">
        <v>43</v>
      </c>
      <c r="D243" s="2" t="n">
        <v>0</v>
      </c>
    </row>
    <row r="244" customFormat="false" ht="11.25" hidden="false" customHeight="false" outlineLevel="0" collapsed="false">
      <c r="A244" s="1" t="s">
        <v>530</v>
      </c>
      <c r="B244" s="2" t="n">
        <v>169723</v>
      </c>
      <c r="C244" s="2" t="n">
        <v>86105</v>
      </c>
      <c r="D244" s="2" t="n">
        <v>23293</v>
      </c>
    </row>
    <row r="245" customFormat="false" ht="11.25" hidden="false" customHeight="false" outlineLevel="0" collapsed="false">
      <c r="A245" s="1" t="s">
        <v>560</v>
      </c>
      <c r="B245" s="2" t="n">
        <v>543</v>
      </c>
      <c r="C245" s="2" t="n">
        <v>0</v>
      </c>
      <c r="D245" s="2" t="n">
        <v>300</v>
      </c>
    </row>
    <row r="246" customFormat="false" ht="11.25" hidden="false" customHeight="false" outlineLevel="0" collapsed="false">
      <c r="A246" s="1" t="s">
        <v>561</v>
      </c>
      <c r="B246" s="2" t="n">
        <v>71</v>
      </c>
      <c r="C246" s="2" t="n">
        <v>0</v>
      </c>
      <c r="D246" s="2" t="n">
        <v>5</v>
      </c>
    </row>
    <row r="247" customFormat="false" ht="11.25" hidden="false" customHeight="false" outlineLevel="0" collapsed="false">
      <c r="A247" s="3" t="s">
        <v>540</v>
      </c>
    </row>
    <row r="248" customFormat="false" ht="11.25" hidden="false" customHeight="false" outlineLevel="0" collapsed="false">
      <c r="A248" s="1" t="s">
        <v>565</v>
      </c>
      <c r="B248" s="2" t="n">
        <v>583</v>
      </c>
      <c r="C248" s="2" t="n">
        <v>12</v>
      </c>
      <c r="D248" s="2" t="n">
        <v>0</v>
      </c>
    </row>
    <row r="249" customFormat="false" ht="11.25" hidden="false" customHeight="false" outlineLevel="0" collapsed="false">
      <c r="A249" s="1" t="s">
        <v>566</v>
      </c>
      <c r="B249" s="2" t="n">
        <v>2</v>
      </c>
      <c r="C249" s="2" t="n">
        <v>2</v>
      </c>
      <c r="D249" s="2" t="n">
        <v>0</v>
      </c>
    </row>
    <row r="250" customFormat="false" ht="11.25" hidden="false" customHeight="false" outlineLevel="0" collapsed="false">
      <c r="A250" s="1" t="s">
        <v>567</v>
      </c>
      <c r="B250" s="2" t="n">
        <v>17187</v>
      </c>
      <c r="C250" s="2" t="n">
        <v>7093</v>
      </c>
      <c r="D250" s="2" t="n">
        <v>393</v>
      </c>
    </row>
    <row r="251" customFormat="false" ht="11.25" hidden="false" customHeight="false" outlineLevel="0" collapsed="false">
      <c r="A251" s="3" t="s">
        <v>542</v>
      </c>
    </row>
    <row r="252" customFormat="false" ht="11.25" hidden="false" customHeight="false" outlineLevel="0" collapsed="false">
      <c r="A252" s="1" t="s">
        <v>565</v>
      </c>
      <c r="B252" s="2" t="n">
        <v>2635</v>
      </c>
      <c r="C252" s="2" t="n">
        <v>1192</v>
      </c>
      <c r="D252" s="2" t="n">
        <v>0</v>
      </c>
    </row>
    <row r="253" customFormat="false" ht="11.25" hidden="false" customHeight="false" outlineLevel="0" collapsed="false">
      <c r="A253" s="1" t="s">
        <v>566</v>
      </c>
      <c r="B253" s="2" t="n">
        <v>7808</v>
      </c>
      <c r="C253" s="2" t="n">
        <v>4741</v>
      </c>
      <c r="D253" s="2" t="n">
        <v>0</v>
      </c>
    </row>
    <row r="254" customFormat="false" ht="11.25" hidden="false" customHeight="false" outlineLevel="0" collapsed="false">
      <c r="A254" s="1" t="s">
        <v>567</v>
      </c>
      <c r="B254" s="2" t="n">
        <v>2005872</v>
      </c>
      <c r="C254" s="2" t="n">
        <v>1746654</v>
      </c>
      <c r="D254" s="2" t="n">
        <v>22667</v>
      </c>
    </row>
    <row r="255" customFormat="false" ht="11.25" hidden="false" customHeight="false" outlineLevel="0" collapsed="false">
      <c r="A255" s="1" t="s">
        <v>568</v>
      </c>
      <c r="B255" s="2" t="n">
        <v>1166</v>
      </c>
      <c r="C255" s="2" t="n">
        <v>203</v>
      </c>
      <c r="D255" s="2" t="n">
        <v>922</v>
      </c>
    </row>
    <row r="256" customFormat="false" ht="11.25" hidden="false" customHeight="false" outlineLevel="0" collapsed="false">
      <c r="A256" s="1" t="s">
        <v>569</v>
      </c>
      <c r="B256" s="2" t="n">
        <v>24651</v>
      </c>
      <c r="C256" s="2" t="n">
        <v>0</v>
      </c>
      <c r="D256" s="2" t="n">
        <v>24651</v>
      </c>
    </row>
    <row r="257" customFormat="false" ht="11.25" hidden="false" customHeight="false" outlineLevel="0" collapsed="false">
      <c r="A257" s="3" t="s">
        <v>543</v>
      </c>
    </row>
    <row r="258" customFormat="false" ht="11.25" hidden="false" customHeight="false" outlineLevel="0" collapsed="false">
      <c r="A258" s="1" t="s">
        <v>544</v>
      </c>
    </row>
    <row r="259" customFormat="false" ht="11.25" hidden="false" customHeight="false" outlineLevel="0" collapsed="false">
      <c r="A259" s="1" t="s">
        <v>519</v>
      </c>
      <c r="B259" s="2" t="n">
        <v>153903</v>
      </c>
      <c r="C259" s="2" t="n">
        <v>122463</v>
      </c>
      <c r="D259" s="2" t="n">
        <v>0</v>
      </c>
    </row>
    <row r="260" customFormat="false" ht="11.25" hidden="false" customHeight="false" outlineLevel="0" collapsed="false">
      <c r="A260" s="1" t="s">
        <v>558</v>
      </c>
      <c r="B260" s="2" t="n">
        <v>1</v>
      </c>
      <c r="C260" s="2" t="n">
        <v>1</v>
      </c>
      <c r="D260" s="2" t="n">
        <v>0</v>
      </c>
    </row>
    <row r="261" customFormat="false" ht="11.25" hidden="false" customHeight="false" outlineLevel="0" collapsed="false">
      <c r="A261" s="1" t="s">
        <v>559</v>
      </c>
      <c r="B261" s="2" t="n">
        <v>0</v>
      </c>
      <c r="C261" s="2" t="n">
        <v>0</v>
      </c>
      <c r="D261" s="2" t="n">
        <v>0</v>
      </c>
    </row>
    <row r="262" customFormat="false" ht="11.25" hidden="false" customHeight="false" outlineLevel="0" collapsed="false">
      <c r="A262" s="1" t="s">
        <v>530</v>
      </c>
      <c r="B262" s="2" t="n">
        <v>298348</v>
      </c>
      <c r="C262" s="2" t="n">
        <v>113072</v>
      </c>
      <c r="D262" s="2" t="n">
        <v>9755</v>
      </c>
    </row>
    <row r="263" customFormat="false" ht="11.25" hidden="false" customHeight="false" outlineLevel="0" collapsed="false">
      <c r="A263" s="1" t="s">
        <v>560</v>
      </c>
      <c r="B263" s="2" t="n">
        <v>17662</v>
      </c>
      <c r="C263" s="2" t="n">
        <v>497</v>
      </c>
      <c r="D263" s="2" t="n">
        <v>17131</v>
      </c>
    </row>
    <row r="264" customFormat="false" ht="11.25" hidden="false" customHeight="false" outlineLevel="0" collapsed="false">
      <c r="A264" s="1" t="s">
        <v>561</v>
      </c>
      <c r="B264" s="2" t="n">
        <v>16812</v>
      </c>
      <c r="C264" s="2" t="n">
        <v>16508</v>
      </c>
      <c r="D264" s="2" t="n">
        <v>304</v>
      </c>
    </row>
    <row r="265" customFormat="false" ht="11.25" hidden="false" customHeight="false" outlineLevel="0" collapsed="false">
      <c r="A265" s="1" t="s">
        <v>570</v>
      </c>
    </row>
    <row r="266" customFormat="false" ht="11.25" hidden="false" customHeight="false" outlineLevel="0" collapsed="false">
      <c r="A266" s="1" t="s">
        <v>519</v>
      </c>
      <c r="B266" s="2" t="n">
        <v>85</v>
      </c>
      <c r="C266" s="2" t="n">
        <v>85</v>
      </c>
      <c r="D266" s="2" t="n">
        <v>0</v>
      </c>
    </row>
    <row r="267" customFormat="false" ht="11.25" hidden="false" customHeight="false" outlineLevel="0" collapsed="false">
      <c r="A267" s="1" t="s">
        <v>559</v>
      </c>
      <c r="B267" s="2" t="n">
        <v>25</v>
      </c>
      <c r="C267" s="2" t="n">
        <v>10</v>
      </c>
      <c r="D267" s="2" t="n">
        <v>0</v>
      </c>
    </row>
    <row r="268" customFormat="false" ht="11.25" hidden="false" customHeight="false" outlineLevel="0" collapsed="false">
      <c r="A268" s="1" t="s">
        <v>530</v>
      </c>
      <c r="B268" s="2" t="n">
        <v>361</v>
      </c>
      <c r="C268" s="2" t="n">
        <v>361</v>
      </c>
      <c r="D268" s="2" t="n">
        <v>0</v>
      </c>
    </row>
    <row r="269" customFormat="false" ht="11.25" hidden="false" customHeight="false" outlineLevel="0" collapsed="false">
      <c r="A269" s="1" t="s">
        <v>560</v>
      </c>
      <c r="B269" s="2" t="n">
        <v>0</v>
      </c>
      <c r="C269" s="2" t="n">
        <v>0</v>
      </c>
      <c r="D269" s="2" t="n">
        <v>0</v>
      </c>
    </row>
    <row r="270" customFormat="false" ht="11.25" hidden="false" customHeight="false" outlineLevel="0" collapsed="false">
      <c r="A270" s="1" t="s">
        <v>561</v>
      </c>
      <c r="B270" s="2" t="n">
        <v>0</v>
      </c>
      <c r="C270" s="2" t="n">
        <v>0</v>
      </c>
      <c r="D270" s="2" t="n">
        <v>0</v>
      </c>
    </row>
    <row r="271" customFormat="false" ht="11.25" hidden="false" customHeight="false" outlineLevel="0" collapsed="false">
      <c r="A271" s="1" t="s">
        <v>546</v>
      </c>
    </row>
    <row r="272" customFormat="false" ht="11.25" hidden="false" customHeight="false" outlineLevel="0" collapsed="false">
      <c r="A272" s="1" t="s">
        <v>519</v>
      </c>
      <c r="B272" s="2" t="n">
        <v>0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1" t="s">
        <v>558</v>
      </c>
      <c r="B273" s="2" t="n">
        <v>200</v>
      </c>
      <c r="C273" s="2" t="n">
        <v>86</v>
      </c>
      <c r="D273" s="2" t="n">
        <v>0</v>
      </c>
    </row>
    <row r="274" customFormat="false" ht="11.25" hidden="false" customHeight="false" outlineLevel="0" collapsed="false">
      <c r="A274" s="1" t="s">
        <v>559</v>
      </c>
      <c r="B274" s="2" t="n">
        <v>183</v>
      </c>
      <c r="C274" s="2" t="n">
        <v>176</v>
      </c>
      <c r="D274" s="2" t="n">
        <v>0</v>
      </c>
    </row>
    <row r="275" customFormat="false" ht="11.25" hidden="false" customHeight="false" outlineLevel="0" collapsed="false">
      <c r="A275" s="1" t="s">
        <v>530</v>
      </c>
      <c r="B275" s="2" t="n">
        <v>165516</v>
      </c>
      <c r="C275" s="2" t="n">
        <v>162799</v>
      </c>
      <c r="D275" s="2" t="n">
        <v>482</v>
      </c>
    </row>
    <row r="276" customFormat="false" ht="11.25" hidden="false" customHeight="false" outlineLevel="0" collapsed="false">
      <c r="A276" s="1" t="s">
        <v>560</v>
      </c>
      <c r="B276" s="2" t="n">
        <v>1342</v>
      </c>
      <c r="C276" s="2" t="n">
        <v>0</v>
      </c>
      <c r="D276" s="2" t="n">
        <v>0</v>
      </c>
    </row>
    <row r="277" customFormat="false" ht="11.25" hidden="false" customHeight="false" outlineLevel="0" collapsed="false">
      <c r="A277" s="1" t="s">
        <v>561</v>
      </c>
      <c r="B277" s="2" t="n">
        <v>159</v>
      </c>
      <c r="C277" s="2" t="n">
        <v>0</v>
      </c>
      <c r="D277" s="2" t="n">
        <v>159</v>
      </c>
    </row>
    <row r="278" customFormat="false" ht="11.25" hidden="false" customHeight="false" outlineLevel="0" collapsed="false">
      <c r="A278" s="3" t="s">
        <v>571</v>
      </c>
      <c r="B278" s="6" t="n">
        <v>3165193</v>
      </c>
      <c r="C278" s="6" t="n">
        <v>2398699</v>
      </c>
      <c r="D278" s="6" t="n">
        <v>133931</v>
      </c>
    </row>
    <row r="279" customFormat="false" ht="11.25" hidden="false" customHeight="false" outlineLevel="0" collapsed="false">
      <c r="A279" s="3" t="s">
        <v>572</v>
      </c>
      <c r="B279" s="6" t="n">
        <v>3650</v>
      </c>
      <c r="C279" s="6" t="n">
        <v>203</v>
      </c>
      <c r="D279" s="6" t="n">
        <v>0</v>
      </c>
    </row>
    <row r="280" customFormat="false" ht="11.25" hidden="false" customHeight="false" outlineLevel="0" collapsed="false">
      <c r="A280" s="3" t="s">
        <v>573</v>
      </c>
      <c r="B280" s="6" t="n">
        <v>3168843</v>
      </c>
      <c r="C280" s="6" t="n">
        <v>2398901</v>
      </c>
      <c r="D280" s="6" t="n">
        <v>133931</v>
      </c>
    </row>
    <row r="281" customFormat="false" ht="11.25" hidden="false" customHeight="false" outlineLevel="0" collapsed="false">
      <c r="A281" s="3"/>
      <c r="B281" s="6"/>
      <c r="C281" s="6"/>
      <c r="D281" s="6"/>
    </row>
    <row r="282" customFormat="false" ht="11.25" hidden="false" customHeight="false" outlineLevel="0" collapsed="false">
      <c r="A282" s="3"/>
      <c r="B282" s="6"/>
      <c r="C282" s="6"/>
      <c r="D282" s="6"/>
    </row>
    <row r="283" customFormat="false" ht="11.25" hidden="false" customHeight="false" outlineLevel="0" collapsed="false">
      <c r="A283" s="3" t="s">
        <v>574</v>
      </c>
    </row>
    <row r="284" customFormat="false" ht="11.25" hidden="false" customHeight="false" outlineLevel="0" collapsed="false">
      <c r="A284" s="3" t="s">
        <v>517</v>
      </c>
    </row>
    <row r="285" customFormat="false" ht="11.25" hidden="false" customHeight="false" outlineLevel="0" collapsed="false">
      <c r="A285" s="1" t="s">
        <v>518</v>
      </c>
    </row>
    <row r="286" customFormat="false" ht="11.25" hidden="false" customHeight="false" outlineLevel="0" collapsed="false">
      <c r="A286" s="1" t="s">
        <v>519</v>
      </c>
      <c r="B286" s="2" t="n">
        <v>2802</v>
      </c>
      <c r="C286" s="2" t="n">
        <v>0</v>
      </c>
      <c r="D286" s="2" t="n">
        <v>2802</v>
      </c>
    </row>
    <row r="287" customFormat="false" ht="11.25" hidden="false" customHeight="false" outlineLevel="0" collapsed="false">
      <c r="A287" s="1" t="s">
        <v>558</v>
      </c>
      <c r="B287" s="2" t="n">
        <v>21</v>
      </c>
      <c r="C287" s="2" t="n">
        <v>0</v>
      </c>
      <c r="D287" s="2" t="n">
        <v>0</v>
      </c>
    </row>
    <row r="288" customFormat="false" ht="11.25" hidden="false" customHeight="false" outlineLevel="0" collapsed="false">
      <c r="A288" s="1" t="s">
        <v>559</v>
      </c>
      <c r="B288" s="2" t="n">
        <v>0</v>
      </c>
      <c r="C288" s="2" t="n">
        <v>0</v>
      </c>
      <c r="D288" s="2" t="n">
        <v>0</v>
      </c>
    </row>
    <row r="289" customFormat="false" ht="11.25" hidden="false" customHeight="false" outlineLevel="0" collapsed="false">
      <c r="A289" s="1" t="s">
        <v>530</v>
      </c>
      <c r="B289" s="2" t="n">
        <v>2</v>
      </c>
      <c r="C289" s="2" t="n">
        <v>0</v>
      </c>
      <c r="D289" s="2" t="n">
        <v>2</v>
      </c>
    </row>
    <row r="290" customFormat="false" ht="11.25" hidden="false" customHeight="false" outlineLevel="0" collapsed="false">
      <c r="A290" s="1" t="s">
        <v>560</v>
      </c>
      <c r="B290" s="2" t="n">
        <v>172</v>
      </c>
      <c r="C290" s="2" t="n">
        <v>0</v>
      </c>
      <c r="D290" s="2" t="n">
        <v>172</v>
      </c>
    </row>
    <row r="291" customFormat="false" ht="11.25" hidden="false" customHeight="false" outlineLevel="0" collapsed="false">
      <c r="A291" s="1" t="s">
        <v>561</v>
      </c>
      <c r="B291" s="2" t="n">
        <v>0</v>
      </c>
      <c r="C291" s="2" t="n">
        <v>0</v>
      </c>
      <c r="D291" s="2" t="n">
        <v>0</v>
      </c>
    </row>
    <row r="292" customFormat="false" ht="11.25" hidden="false" customHeight="false" outlineLevel="0" collapsed="false">
      <c r="A292" s="1" t="s">
        <v>521</v>
      </c>
    </row>
    <row r="293" customFormat="false" ht="11.25" hidden="false" customHeight="false" outlineLevel="0" collapsed="false">
      <c r="A293" s="1" t="s">
        <v>519</v>
      </c>
      <c r="B293" s="2" t="n">
        <v>593</v>
      </c>
      <c r="C293" s="2" t="n">
        <v>0</v>
      </c>
      <c r="D293" s="2" t="n">
        <v>0</v>
      </c>
    </row>
    <row r="294" customFormat="false" ht="11.25" hidden="false" customHeight="false" outlineLevel="0" collapsed="false">
      <c r="A294" s="1" t="s">
        <v>558</v>
      </c>
      <c r="B294" s="2" t="n">
        <v>78</v>
      </c>
      <c r="C294" s="2" t="n">
        <v>0</v>
      </c>
      <c r="D294" s="2" t="n">
        <v>0</v>
      </c>
    </row>
    <row r="295" customFormat="false" ht="11.25" hidden="false" customHeight="false" outlineLevel="0" collapsed="false">
      <c r="A295" s="1" t="s">
        <v>559</v>
      </c>
      <c r="B295" s="2" t="n">
        <v>28</v>
      </c>
      <c r="C295" s="2" t="n">
        <v>28</v>
      </c>
      <c r="D295" s="2" t="n">
        <v>0</v>
      </c>
    </row>
    <row r="296" customFormat="false" ht="11.25" hidden="false" customHeight="false" outlineLevel="0" collapsed="false">
      <c r="A296" s="1" t="s">
        <v>530</v>
      </c>
      <c r="B296" s="2" t="n">
        <v>942</v>
      </c>
      <c r="C296" s="2" t="n">
        <v>0</v>
      </c>
      <c r="D296" s="2" t="n">
        <v>0</v>
      </c>
    </row>
    <row r="297" customFormat="false" ht="11.25" hidden="false" customHeight="false" outlineLevel="0" collapsed="false">
      <c r="A297" s="1" t="s">
        <v>560</v>
      </c>
      <c r="B297" s="2" t="n">
        <v>0</v>
      </c>
      <c r="C297" s="2" t="n">
        <v>0</v>
      </c>
      <c r="D297" s="2" t="n">
        <v>0</v>
      </c>
    </row>
    <row r="298" customFormat="false" ht="11.25" hidden="false" customHeight="false" outlineLevel="0" collapsed="false">
      <c r="A298" s="1" t="s">
        <v>561</v>
      </c>
      <c r="B298" s="2" t="n">
        <v>0</v>
      </c>
      <c r="C298" s="2" t="n">
        <v>0</v>
      </c>
      <c r="D298" s="2" t="n">
        <v>0</v>
      </c>
    </row>
    <row r="299" customFormat="false" ht="11.25" hidden="false" customHeight="false" outlineLevel="0" collapsed="false">
      <c r="A299" s="1" t="s">
        <v>522</v>
      </c>
    </row>
    <row r="300" customFormat="false" ht="11.25" hidden="false" customHeight="false" outlineLevel="0" collapsed="false">
      <c r="A300" s="1" t="s">
        <v>519</v>
      </c>
      <c r="B300" s="2" t="n">
        <v>0</v>
      </c>
      <c r="C300" s="2" t="n">
        <v>0</v>
      </c>
      <c r="D300" s="2" t="n">
        <v>0</v>
      </c>
    </row>
    <row r="301" customFormat="false" ht="11.25" hidden="false" customHeight="false" outlineLevel="0" collapsed="false">
      <c r="A301" s="1" t="s">
        <v>558</v>
      </c>
      <c r="B301" s="2" t="n">
        <v>1261</v>
      </c>
      <c r="C301" s="2" t="n">
        <v>0</v>
      </c>
      <c r="D301" s="2" t="n">
        <v>0</v>
      </c>
    </row>
    <row r="302" customFormat="false" ht="11.25" hidden="false" customHeight="false" outlineLevel="0" collapsed="false">
      <c r="A302" s="1" t="s">
        <v>559</v>
      </c>
      <c r="B302" s="2" t="n">
        <v>141</v>
      </c>
      <c r="C302" s="2" t="n">
        <v>140</v>
      </c>
      <c r="D302" s="2" t="n">
        <v>0</v>
      </c>
    </row>
    <row r="303" customFormat="false" ht="11.25" hidden="false" customHeight="false" outlineLevel="0" collapsed="false">
      <c r="A303" s="1" t="s">
        <v>530</v>
      </c>
      <c r="B303" s="2" t="n">
        <v>401</v>
      </c>
      <c r="C303" s="2" t="n">
        <v>0</v>
      </c>
      <c r="D303" s="2" t="n">
        <v>236</v>
      </c>
    </row>
    <row r="304" customFormat="false" ht="11.25" hidden="false" customHeight="false" outlineLevel="0" collapsed="false">
      <c r="A304" s="1" t="s">
        <v>560</v>
      </c>
      <c r="B304" s="2" t="n">
        <v>80</v>
      </c>
      <c r="C304" s="2" t="n">
        <v>0</v>
      </c>
      <c r="D304" s="2" t="n">
        <v>0</v>
      </c>
    </row>
    <row r="305" customFormat="false" ht="11.25" hidden="false" customHeight="false" outlineLevel="0" collapsed="false">
      <c r="A305" s="1" t="s">
        <v>561</v>
      </c>
      <c r="B305" s="2" t="n">
        <v>0</v>
      </c>
      <c r="C305" s="2" t="n">
        <v>0</v>
      </c>
      <c r="D305" s="2" t="n">
        <v>0</v>
      </c>
    </row>
    <row r="306" customFormat="false" ht="11.25" hidden="false" customHeight="false" outlineLevel="0" collapsed="false">
      <c r="A306" s="3" t="s">
        <v>523</v>
      </c>
    </row>
    <row r="307" customFormat="false" ht="11.25" hidden="false" customHeight="false" outlineLevel="0" collapsed="false">
      <c r="A307" s="1" t="s">
        <v>562</v>
      </c>
    </row>
    <row r="308" customFormat="false" ht="11.25" hidden="false" customHeight="false" outlineLevel="0" collapsed="false">
      <c r="A308" s="1" t="s">
        <v>527</v>
      </c>
      <c r="B308" s="2" t="n">
        <v>258</v>
      </c>
      <c r="C308" s="2" t="n">
        <v>0</v>
      </c>
      <c r="D308" s="2" t="n">
        <v>0</v>
      </c>
    </row>
    <row r="309" customFormat="false" ht="11.25" hidden="false" customHeight="false" outlineLevel="0" collapsed="false">
      <c r="A309" s="1" t="s">
        <v>528</v>
      </c>
      <c r="B309" s="2" t="n">
        <v>0</v>
      </c>
      <c r="C309" s="2" t="n">
        <v>0</v>
      </c>
      <c r="D309" s="2" t="n">
        <v>0</v>
      </c>
    </row>
    <row r="310" customFormat="false" ht="11.25" hidden="false" customHeight="false" outlineLevel="0" collapsed="false">
      <c r="A310" s="1" t="s">
        <v>526</v>
      </c>
    </row>
    <row r="311" customFormat="false" ht="11.25" hidden="false" customHeight="false" outlineLevel="0" collapsed="false">
      <c r="A311" s="1" t="s">
        <v>527</v>
      </c>
      <c r="B311" s="2" t="n">
        <v>46</v>
      </c>
      <c r="C311" s="2" t="n">
        <v>44</v>
      </c>
      <c r="D311" s="2" t="n">
        <v>0</v>
      </c>
    </row>
    <row r="312" customFormat="false" ht="11.25" hidden="false" customHeight="false" outlineLevel="0" collapsed="false">
      <c r="A312" s="1" t="s">
        <v>528</v>
      </c>
      <c r="B312" s="2" t="n">
        <v>0</v>
      </c>
      <c r="C312" s="2" t="n">
        <v>0</v>
      </c>
      <c r="D312" s="2" t="n">
        <v>0</v>
      </c>
    </row>
    <row r="313" customFormat="false" ht="11.25" hidden="false" customHeight="false" outlineLevel="0" collapsed="false">
      <c r="A313" s="1" t="s">
        <v>564</v>
      </c>
      <c r="B313" s="2" t="n">
        <v>0</v>
      </c>
      <c r="C313" s="2" t="n">
        <v>0</v>
      </c>
      <c r="D313" s="2" t="n">
        <v>0</v>
      </c>
    </row>
    <row r="314" customFormat="false" ht="11.25" hidden="false" customHeight="false" outlineLevel="0" collapsed="false">
      <c r="A314" s="1" t="s">
        <v>559</v>
      </c>
      <c r="B314" s="2" t="n">
        <v>5</v>
      </c>
      <c r="C314" s="2" t="n">
        <v>5</v>
      </c>
      <c r="D314" s="2" t="n">
        <v>0</v>
      </c>
    </row>
    <row r="315" customFormat="false" ht="11.25" hidden="false" customHeight="false" outlineLevel="0" collapsed="false">
      <c r="A315" s="1" t="s">
        <v>530</v>
      </c>
      <c r="B315" s="2" t="n">
        <v>0</v>
      </c>
      <c r="C315" s="2" t="n">
        <v>0</v>
      </c>
      <c r="D315" s="2" t="n">
        <v>0</v>
      </c>
    </row>
    <row r="316" customFormat="false" ht="11.25" hidden="false" customHeight="false" outlineLevel="0" collapsed="false">
      <c r="A316" s="1" t="s">
        <v>560</v>
      </c>
      <c r="B316" s="2" t="n">
        <v>0</v>
      </c>
      <c r="C316" s="2" t="n">
        <v>0</v>
      </c>
      <c r="D316" s="2" t="n">
        <v>0</v>
      </c>
    </row>
    <row r="317" customFormat="false" ht="11.25" hidden="false" customHeight="false" outlineLevel="0" collapsed="false">
      <c r="A317" s="1" t="s">
        <v>561</v>
      </c>
      <c r="B317" s="2" t="n">
        <v>0</v>
      </c>
      <c r="C317" s="2" t="n">
        <v>0</v>
      </c>
      <c r="D317" s="2" t="n">
        <v>0</v>
      </c>
    </row>
    <row r="318" customFormat="false" ht="11.25" hidden="false" customHeight="false" outlineLevel="0" collapsed="false">
      <c r="A318" s="1" t="s">
        <v>532</v>
      </c>
    </row>
    <row r="319" customFormat="false" ht="11.25" hidden="false" customHeight="false" outlineLevel="0" collapsed="false">
      <c r="A319" s="1" t="s">
        <v>527</v>
      </c>
      <c r="B319" s="2" t="n">
        <v>0</v>
      </c>
      <c r="C319" s="2" t="n">
        <v>0</v>
      </c>
      <c r="D319" s="2" t="n">
        <v>0</v>
      </c>
    </row>
    <row r="320" customFormat="false" ht="11.25" hidden="false" customHeight="false" outlineLevel="0" collapsed="false">
      <c r="A320" s="1" t="s">
        <v>528</v>
      </c>
      <c r="B320" s="2" t="n">
        <v>0</v>
      </c>
      <c r="C320" s="2" t="n">
        <v>0</v>
      </c>
      <c r="D320" s="2" t="n">
        <v>0</v>
      </c>
    </row>
    <row r="321" customFormat="false" ht="11.25" hidden="false" customHeight="false" outlineLevel="0" collapsed="false">
      <c r="A321" s="1" t="s">
        <v>558</v>
      </c>
      <c r="B321" s="2" t="n">
        <v>389</v>
      </c>
      <c r="C321" s="2" t="n">
        <v>0</v>
      </c>
      <c r="D321" s="2" t="n">
        <v>0</v>
      </c>
    </row>
    <row r="322" customFormat="false" ht="11.25" hidden="false" customHeight="false" outlineLevel="0" collapsed="false">
      <c r="A322" s="1" t="s">
        <v>559</v>
      </c>
      <c r="B322" s="2" t="n">
        <v>0</v>
      </c>
      <c r="C322" s="2" t="n">
        <v>0</v>
      </c>
      <c r="D322" s="2" t="n">
        <v>0</v>
      </c>
    </row>
    <row r="323" customFormat="false" ht="11.25" hidden="false" customHeight="false" outlineLevel="0" collapsed="false">
      <c r="A323" s="1" t="s">
        <v>530</v>
      </c>
      <c r="B323" s="2" t="n">
        <v>0</v>
      </c>
      <c r="C323" s="2" t="n">
        <v>0</v>
      </c>
      <c r="D323" s="2" t="n">
        <v>0</v>
      </c>
    </row>
    <row r="324" customFormat="false" ht="11.25" hidden="false" customHeight="false" outlineLevel="0" collapsed="false">
      <c r="A324" s="1" t="s">
        <v>560</v>
      </c>
      <c r="B324" s="2" t="n">
        <v>0</v>
      </c>
      <c r="C324" s="2" t="n">
        <v>0</v>
      </c>
      <c r="D324" s="2" t="n">
        <v>0</v>
      </c>
    </row>
    <row r="325" customFormat="false" ht="11.25" hidden="false" customHeight="false" outlineLevel="0" collapsed="false">
      <c r="A325" s="1" t="s">
        <v>561</v>
      </c>
      <c r="B325" s="2" t="n">
        <v>0</v>
      </c>
      <c r="C325" s="2" t="n">
        <v>0</v>
      </c>
      <c r="D325" s="2" t="n">
        <v>0</v>
      </c>
    </row>
    <row r="326" customFormat="false" ht="11.25" hidden="false" customHeight="false" outlineLevel="0" collapsed="false">
      <c r="A326" s="1" t="s">
        <v>534</v>
      </c>
    </row>
    <row r="327" customFormat="false" ht="11.25" hidden="false" customHeight="false" outlineLevel="0" collapsed="false">
      <c r="A327" s="1" t="s">
        <v>527</v>
      </c>
      <c r="B327" s="2" t="n">
        <v>22346</v>
      </c>
      <c r="C327" s="2" t="n">
        <v>0</v>
      </c>
      <c r="D327" s="2" t="n">
        <v>19871</v>
      </c>
    </row>
    <row r="328" customFormat="false" ht="11.25" hidden="false" customHeight="false" outlineLevel="0" collapsed="false">
      <c r="A328" s="1" t="s">
        <v>528</v>
      </c>
      <c r="B328" s="2" t="n">
        <v>0</v>
      </c>
      <c r="C328" s="2" t="n">
        <v>0</v>
      </c>
      <c r="D328" s="2" t="n">
        <v>0</v>
      </c>
    </row>
    <row r="329" customFormat="false" ht="11.25" hidden="false" customHeight="false" outlineLevel="0" collapsed="false">
      <c r="A329" s="1" t="s">
        <v>564</v>
      </c>
      <c r="B329" s="2" t="n">
        <v>0</v>
      </c>
      <c r="C329" s="2" t="n">
        <v>0</v>
      </c>
      <c r="D329" s="2" t="n">
        <v>0</v>
      </c>
    </row>
    <row r="330" customFormat="false" ht="11.25" hidden="false" customHeight="false" outlineLevel="0" collapsed="false">
      <c r="A330" s="1" t="s">
        <v>559</v>
      </c>
      <c r="B330" s="2" t="n">
        <v>0</v>
      </c>
      <c r="C330" s="2" t="n">
        <v>0</v>
      </c>
      <c r="D330" s="2" t="n">
        <v>0</v>
      </c>
    </row>
    <row r="331" customFormat="false" ht="11.25" hidden="false" customHeight="false" outlineLevel="0" collapsed="false">
      <c r="A331" s="1" t="s">
        <v>530</v>
      </c>
      <c r="B331" s="2" t="n">
        <v>28</v>
      </c>
      <c r="C331" s="2" t="n">
        <v>0</v>
      </c>
      <c r="D331" s="2" t="n">
        <v>0</v>
      </c>
    </row>
    <row r="332" customFormat="false" ht="11.25" hidden="false" customHeight="false" outlineLevel="0" collapsed="false">
      <c r="A332" s="1" t="s">
        <v>560</v>
      </c>
      <c r="B332" s="2" t="n">
        <v>0</v>
      </c>
      <c r="C332" s="2" t="n">
        <v>0</v>
      </c>
      <c r="D332" s="2" t="n">
        <v>0</v>
      </c>
    </row>
    <row r="333" customFormat="false" ht="11.25" hidden="false" customHeight="false" outlineLevel="0" collapsed="false">
      <c r="A333" s="1" t="s">
        <v>561</v>
      </c>
      <c r="B333" s="2" t="n">
        <v>0</v>
      </c>
      <c r="C333" s="2" t="n">
        <v>0</v>
      </c>
      <c r="D333" s="2" t="n">
        <v>0</v>
      </c>
    </row>
    <row r="334" customFormat="false" ht="11.25" hidden="false" customHeight="false" outlineLevel="0" collapsed="false">
      <c r="A334" s="1" t="s">
        <v>535</v>
      </c>
    </row>
    <row r="335" customFormat="false" ht="11.25" hidden="false" customHeight="false" outlineLevel="0" collapsed="false">
      <c r="A335" s="1" t="s">
        <v>527</v>
      </c>
      <c r="B335" s="2" t="n">
        <v>0</v>
      </c>
      <c r="C335" s="2" t="n">
        <v>0</v>
      </c>
      <c r="D335" s="2" t="n">
        <v>0</v>
      </c>
    </row>
    <row r="336" customFormat="false" ht="11.25" hidden="false" customHeight="false" outlineLevel="0" collapsed="false">
      <c r="A336" s="1" t="s">
        <v>528</v>
      </c>
      <c r="B336" s="2" t="n">
        <v>0</v>
      </c>
      <c r="C336" s="2" t="n">
        <v>0</v>
      </c>
      <c r="D336" s="2" t="n">
        <v>0</v>
      </c>
    </row>
    <row r="337" customFormat="false" ht="11.25" hidden="false" customHeight="false" outlineLevel="0" collapsed="false">
      <c r="A337" s="1" t="s">
        <v>558</v>
      </c>
      <c r="B337" s="2" t="n">
        <v>778</v>
      </c>
      <c r="C337" s="2" t="n">
        <v>0</v>
      </c>
      <c r="D337" s="2" t="n">
        <v>0</v>
      </c>
    </row>
    <row r="338" customFormat="false" ht="11.25" hidden="false" customHeight="false" outlineLevel="0" collapsed="false">
      <c r="A338" s="1" t="s">
        <v>559</v>
      </c>
      <c r="B338" s="2" t="n">
        <v>164</v>
      </c>
      <c r="C338" s="2" t="n">
        <v>164</v>
      </c>
      <c r="D338" s="2" t="n">
        <v>0</v>
      </c>
    </row>
    <row r="339" customFormat="false" ht="11.25" hidden="false" customHeight="false" outlineLevel="0" collapsed="false">
      <c r="A339" s="1" t="s">
        <v>530</v>
      </c>
      <c r="B339" s="2" t="n">
        <v>2670</v>
      </c>
      <c r="C339" s="2" t="n">
        <v>36</v>
      </c>
      <c r="D339" s="2" t="n">
        <v>41</v>
      </c>
    </row>
    <row r="340" customFormat="false" ht="11.25" hidden="false" customHeight="false" outlineLevel="0" collapsed="false">
      <c r="A340" s="1" t="s">
        <v>560</v>
      </c>
      <c r="B340" s="2" t="n">
        <v>0</v>
      </c>
      <c r="C340" s="2" t="n">
        <v>0</v>
      </c>
      <c r="D340" s="2" t="n">
        <v>0</v>
      </c>
    </row>
    <row r="341" customFormat="false" ht="11.25" hidden="false" customHeight="false" outlineLevel="0" collapsed="false">
      <c r="A341" s="1" t="s">
        <v>561</v>
      </c>
      <c r="B341" s="2" t="n">
        <v>0</v>
      </c>
      <c r="C341" s="2" t="n">
        <v>0</v>
      </c>
      <c r="D341" s="2" t="n">
        <v>0</v>
      </c>
    </row>
    <row r="342" customFormat="false" ht="11.25" hidden="false" customHeight="false" outlineLevel="0" collapsed="false">
      <c r="A342" s="1" t="s">
        <v>536</v>
      </c>
    </row>
    <row r="343" customFormat="false" ht="11.25" hidden="false" customHeight="false" outlineLevel="0" collapsed="false">
      <c r="A343" s="1" t="s">
        <v>519</v>
      </c>
      <c r="B343" s="2" t="n">
        <v>0</v>
      </c>
      <c r="C343" s="2" t="n">
        <v>0</v>
      </c>
      <c r="D343" s="2" t="n">
        <v>0</v>
      </c>
    </row>
    <row r="344" customFormat="false" ht="11.25" hidden="false" customHeight="false" outlineLevel="0" collapsed="false">
      <c r="A344" s="1" t="s">
        <v>558</v>
      </c>
      <c r="B344" s="2" t="n">
        <v>12</v>
      </c>
      <c r="C344" s="2" t="n">
        <v>0</v>
      </c>
      <c r="D344" s="2" t="n">
        <v>0</v>
      </c>
    </row>
    <row r="345" customFormat="false" ht="11.25" hidden="false" customHeight="false" outlineLevel="0" collapsed="false">
      <c r="A345" s="1" t="s">
        <v>559</v>
      </c>
      <c r="B345" s="2" t="n">
        <v>0</v>
      </c>
      <c r="C345" s="2" t="n">
        <v>0</v>
      </c>
      <c r="D345" s="2" t="n">
        <v>0</v>
      </c>
    </row>
    <row r="346" customFormat="false" ht="11.25" hidden="false" customHeight="false" outlineLevel="0" collapsed="false">
      <c r="A346" s="1" t="s">
        <v>530</v>
      </c>
      <c r="B346" s="2" t="n">
        <v>15</v>
      </c>
      <c r="C346" s="2" t="n">
        <v>0</v>
      </c>
      <c r="D346" s="2" t="n">
        <v>0</v>
      </c>
    </row>
    <row r="347" customFormat="false" ht="11.25" hidden="false" customHeight="false" outlineLevel="0" collapsed="false">
      <c r="A347" s="1" t="s">
        <v>560</v>
      </c>
      <c r="B347" s="2" t="n">
        <v>0</v>
      </c>
      <c r="C347" s="2" t="n">
        <v>0</v>
      </c>
      <c r="D347" s="2" t="n">
        <v>0</v>
      </c>
    </row>
    <row r="348" customFormat="false" ht="11.25" hidden="false" customHeight="false" outlineLevel="0" collapsed="false">
      <c r="A348" s="1" t="s">
        <v>561</v>
      </c>
      <c r="B348" s="2" t="n">
        <v>0</v>
      </c>
      <c r="C348" s="2" t="n">
        <v>0</v>
      </c>
      <c r="D348" s="2" t="n">
        <v>0</v>
      </c>
    </row>
    <row r="349" customFormat="false" ht="11.25" hidden="false" customHeight="false" outlineLevel="0" collapsed="false">
      <c r="A349" s="3" t="s">
        <v>537</v>
      </c>
    </row>
    <row r="350" customFormat="false" ht="11.25" hidden="false" customHeight="false" outlineLevel="0" collapsed="false">
      <c r="A350" s="1" t="s">
        <v>538</v>
      </c>
    </row>
    <row r="351" customFormat="false" ht="11.25" hidden="false" customHeight="false" outlineLevel="0" collapsed="false">
      <c r="A351" s="1" t="s">
        <v>519</v>
      </c>
      <c r="B351" s="2" t="n">
        <v>0</v>
      </c>
      <c r="C351" s="2" t="n">
        <v>0</v>
      </c>
      <c r="D351" s="2" t="n">
        <v>0</v>
      </c>
    </row>
    <row r="352" customFormat="false" ht="11.25" hidden="false" customHeight="false" outlineLevel="0" collapsed="false">
      <c r="A352" s="1" t="s">
        <v>558</v>
      </c>
      <c r="B352" s="2" t="n">
        <v>565</v>
      </c>
      <c r="C352" s="2" t="n">
        <v>0</v>
      </c>
      <c r="D352" s="2" t="n">
        <v>0</v>
      </c>
    </row>
    <row r="353" customFormat="false" ht="11.25" hidden="false" customHeight="false" outlineLevel="0" collapsed="false">
      <c r="A353" s="1" t="s">
        <v>559</v>
      </c>
      <c r="B353" s="2" t="n">
        <v>59</v>
      </c>
      <c r="C353" s="2" t="n">
        <v>59</v>
      </c>
      <c r="D353" s="2" t="n">
        <v>0</v>
      </c>
    </row>
    <row r="354" customFormat="false" ht="11.25" hidden="false" customHeight="false" outlineLevel="0" collapsed="false">
      <c r="A354" s="1" t="s">
        <v>530</v>
      </c>
      <c r="B354" s="2" t="n">
        <v>67</v>
      </c>
      <c r="C354" s="2" t="n">
        <v>51</v>
      </c>
      <c r="D354" s="2" t="n">
        <v>0</v>
      </c>
    </row>
    <row r="355" customFormat="false" ht="11.25" hidden="false" customHeight="false" outlineLevel="0" collapsed="false">
      <c r="A355" s="1" t="s">
        <v>560</v>
      </c>
      <c r="B355" s="2" t="n">
        <v>0</v>
      </c>
      <c r="C355" s="2" t="n">
        <v>0</v>
      </c>
      <c r="D355" s="2" t="n">
        <v>0</v>
      </c>
    </row>
    <row r="356" customFormat="false" ht="11.25" hidden="false" customHeight="false" outlineLevel="0" collapsed="false">
      <c r="A356" s="1" t="s">
        <v>561</v>
      </c>
      <c r="B356" s="2" t="n">
        <v>0</v>
      </c>
      <c r="C356" s="2" t="n">
        <v>0</v>
      </c>
      <c r="D356" s="2" t="n">
        <v>0</v>
      </c>
    </row>
    <row r="357" customFormat="false" ht="11.25" hidden="false" customHeight="false" outlineLevel="0" collapsed="false">
      <c r="A357" s="1" t="s">
        <v>539</v>
      </c>
    </row>
    <row r="358" customFormat="false" ht="11.25" hidden="false" customHeight="false" outlineLevel="0" collapsed="false">
      <c r="A358" s="1" t="s">
        <v>519</v>
      </c>
      <c r="B358" s="2" t="n">
        <v>102</v>
      </c>
      <c r="C358" s="2" t="n">
        <v>0</v>
      </c>
      <c r="D358" s="2" t="n">
        <v>0</v>
      </c>
    </row>
    <row r="359" customFormat="false" ht="11.25" hidden="false" customHeight="false" outlineLevel="0" collapsed="false">
      <c r="A359" s="1" t="s">
        <v>558</v>
      </c>
      <c r="B359" s="2" t="n">
        <v>10579</v>
      </c>
      <c r="C359" s="2" t="n">
        <v>233</v>
      </c>
      <c r="D359" s="2" t="n">
        <v>0</v>
      </c>
    </row>
    <row r="360" customFormat="false" ht="11.25" hidden="false" customHeight="false" outlineLevel="0" collapsed="false">
      <c r="A360" s="1" t="s">
        <v>559</v>
      </c>
      <c r="B360" s="2" t="n">
        <v>1386</v>
      </c>
      <c r="C360" s="2" t="n">
        <v>1017</v>
      </c>
      <c r="D360" s="2" t="n">
        <v>87</v>
      </c>
    </row>
    <row r="361" customFormat="false" ht="11.25" hidden="false" customHeight="false" outlineLevel="0" collapsed="false">
      <c r="A361" s="1" t="s">
        <v>530</v>
      </c>
      <c r="B361" s="2" t="n">
        <v>2583</v>
      </c>
      <c r="C361" s="2" t="n">
        <v>1376</v>
      </c>
      <c r="D361" s="2" t="n">
        <v>160</v>
      </c>
    </row>
    <row r="362" customFormat="false" ht="11.25" hidden="false" customHeight="false" outlineLevel="0" collapsed="false">
      <c r="A362" s="1" t="s">
        <v>560</v>
      </c>
      <c r="B362" s="2" t="n">
        <v>539</v>
      </c>
      <c r="C362" s="2" t="n">
        <v>0</v>
      </c>
      <c r="D362" s="2" t="n">
        <v>421</v>
      </c>
    </row>
    <row r="363" customFormat="false" ht="11.25" hidden="false" customHeight="false" outlineLevel="0" collapsed="false">
      <c r="A363" s="1" t="s">
        <v>561</v>
      </c>
      <c r="B363" s="2" t="n">
        <v>0</v>
      </c>
      <c r="C363" s="2" t="n">
        <v>0</v>
      </c>
      <c r="D363" s="2" t="n">
        <v>0</v>
      </c>
    </row>
    <row r="364" customFormat="false" ht="11.25" hidden="false" customHeight="false" outlineLevel="0" collapsed="false">
      <c r="A364" s="3" t="s">
        <v>540</v>
      </c>
    </row>
    <row r="365" customFormat="false" ht="11.25" hidden="false" customHeight="false" outlineLevel="0" collapsed="false">
      <c r="A365" s="1" t="s">
        <v>565</v>
      </c>
      <c r="B365" s="2" t="n">
        <v>626</v>
      </c>
      <c r="C365" s="2" t="n">
        <v>0</v>
      </c>
      <c r="D365" s="2" t="n">
        <v>0</v>
      </c>
    </row>
    <row r="366" customFormat="false" ht="11.25" hidden="false" customHeight="false" outlineLevel="0" collapsed="false">
      <c r="A366" s="1" t="s">
        <v>566</v>
      </c>
      <c r="B366" s="2" t="n">
        <v>22</v>
      </c>
      <c r="C366" s="2" t="n">
        <v>21</v>
      </c>
      <c r="D366" s="2" t="n">
        <v>0</v>
      </c>
    </row>
    <row r="367" customFormat="false" ht="11.25" hidden="false" customHeight="false" outlineLevel="0" collapsed="false">
      <c r="A367" s="1" t="s">
        <v>567</v>
      </c>
      <c r="B367" s="2" t="n">
        <v>316</v>
      </c>
      <c r="C367" s="2" t="n">
        <v>156</v>
      </c>
      <c r="D367" s="2" t="n">
        <v>6</v>
      </c>
    </row>
    <row r="368" customFormat="false" ht="11.25" hidden="false" customHeight="false" outlineLevel="0" collapsed="false">
      <c r="A368" s="3" t="s">
        <v>542</v>
      </c>
    </row>
    <row r="369" customFormat="false" ht="11.25" hidden="false" customHeight="false" outlineLevel="0" collapsed="false">
      <c r="A369" s="1" t="s">
        <v>565</v>
      </c>
      <c r="B369" s="2" t="n">
        <v>789</v>
      </c>
      <c r="C369" s="2" t="n">
        <v>0</v>
      </c>
      <c r="D369" s="2" t="n">
        <v>0</v>
      </c>
    </row>
    <row r="370" customFormat="false" ht="11.25" hidden="false" customHeight="false" outlineLevel="0" collapsed="false">
      <c r="A370" s="1" t="s">
        <v>566</v>
      </c>
      <c r="B370" s="2" t="n">
        <v>52</v>
      </c>
      <c r="C370" s="2" t="n">
        <v>52</v>
      </c>
      <c r="D370" s="2" t="n">
        <v>0</v>
      </c>
    </row>
    <row r="371" customFormat="false" ht="11.25" hidden="false" customHeight="false" outlineLevel="0" collapsed="false">
      <c r="A371" s="1" t="s">
        <v>567</v>
      </c>
      <c r="B371" s="2" t="n">
        <v>11472</v>
      </c>
      <c r="C371" s="2" t="n">
        <v>2839</v>
      </c>
      <c r="D371" s="2" t="n">
        <v>0</v>
      </c>
    </row>
    <row r="372" customFormat="false" ht="11.25" hidden="false" customHeight="false" outlineLevel="0" collapsed="false">
      <c r="A372" s="1" t="s">
        <v>568</v>
      </c>
      <c r="B372" s="2" t="n">
        <v>13</v>
      </c>
      <c r="C372" s="2" t="n">
        <v>8</v>
      </c>
      <c r="D372" s="2" t="n">
        <v>2</v>
      </c>
    </row>
    <row r="373" customFormat="false" ht="11.25" hidden="false" customHeight="false" outlineLevel="0" collapsed="false">
      <c r="A373" s="1" t="s">
        <v>569</v>
      </c>
      <c r="B373" s="2" t="n">
        <v>0</v>
      </c>
      <c r="C373" s="2" t="n">
        <v>0</v>
      </c>
      <c r="D373" s="2" t="n">
        <v>0</v>
      </c>
    </row>
    <row r="374" customFormat="false" ht="11.25" hidden="false" customHeight="false" outlineLevel="0" collapsed="false">
      <c r="A374" s="3" t="s">
        <v>543</v>
      </c>
    </row>
    <row r="375" customFormat="false" ht="11.25" hidden="false" customHeight="false" outlineLevel="0" collapsed="false">
      <c r="A375" s="1" t="s">
        <v>544</v>
      </c>
    </row>
    <row r="376" customFormat="false" ht="11.25" hidden="false" customHeight="false" outlineLevel="0" collapsed="false">
      <c r="A376" s="1" t="s">
        <v>519</v>
      </c>
      <c r="B376" s="2" t="n">
        <v>31464</v>
      </c>
      <c r="C376" s="2" t="n">
        <v>31464</v>
      </c>
      <c r="D376" s="2" t="n">
        <v>0</v>
      </c>
    </row>
    <row r="377" customFormat="false" ht="11.25" hidden="false" customHeight="false" outlineLevel="0" collapsed="false">
      <c r="A377" s="1" t="s">
        <v>558</v>
      </c>
      <c r="B377" s="2" t="n">
        <v>59</v>
      </c>
      <c r="C377" s="2" t="n">
        <v>59</v>
      </c>
      <c r="D377" s="2" t="n">
        <v>0</v>
      </c>
    </row>
    <row r="378" customFormat="false" ht="11.25" hidden="false" customHeight="false" outlineLevel="0" collapsed="false">
      <c r="A378" s="1" t="s">
        <v>559</v>
      </c>
      <c r="B378" s="2" t="n">
        <v>0</v>
      </c>
      <c r="C378" s="2" t="n">
        <v>0</v>
      </c>
      <c r="D378" s="2" t="n">
        <v>0</v>
      </c>
    </row>
    <row r="379" customFormat="false" ht="11.25" hidden="false" customHeight="false" outlineLevel="0" collapsed="false">
      <c r="A379" s="1" t="s">
        <v>530</v>
      </c>
      <c r="B379" s="2" t="n">
        <v>72</v>
      </c>
      <c r="C379" s="2" t="n">
        <v>0</v>
      </c>
      <c r="D379" s="2" t="n">
        <v>0</v>
      </c>
    </row>
    <row r="380" customFormat="false" ht="11.25" hidden="false" customHeight="false" outlineLevel="0" collapsed="false">
      <c r="A380" s="1" t="s">
        <v>560</v>
      </c>
      <c r="B380" s="2" t="n">
        <v>0</v>
      </c>
      <c r="C380" s="2" t="n">
        <v>0</v>
      </c>
      <c r="D380" s="2" t="n">
        <v>0</v>
      </c>
    </row>
    <row r="381" customFormat="false" ht="11.25" hidden="false" customHeight="false" outlineLevel="0" collapsed="false">
      <c r="A381" s="1" t="s">
        <v>561</v>
      </c>
      <c r="B381" s="2" t="n">
        <v>0</v>
      </c>
      <c r="C381" s="2" t="n">
        <v>0</v>
      </c>
      <c r="D381" s="2" t="n">
        <v>0</v>
      </c>
    </row>
    <row r="382" customFormat="false" ht="11.25" hidden="false" customHeight="false" outlineLevel="0" collapsed="false">
      <c r="A382" s="1" t="s">
        <v>570</v>
      </c>
    </row>
    <row r="383" customFormat="false" ht="11.25" hidden="false" customHeight="false" outlineLevel="0" collapsed="false">
      <c r="A383" s="1" t="s">
        <v>519</v>
      </c>
      <c r="B383" s="2" t="n">
        <v>675</v>
      </c>
      <c r="C383" s="2" t="n">
        <v>675</v>
      </c>
      <c r="D383" s="2" t="n">
        <v>0</v>
      </c>
    </row>
    <row r="384" customFormat="false" ht="11.25" hidden="false" customHeight="false" outlineLevel="0" collapsed="false">
      <c r="A384" s="1" t="s">
        <v>559</v>
      </c>
      <c r="B384" s="2" t="n">
        <v>0</v>
      </c>
      <c r="C384" s="2" t="n">
        <v>0</v>
      </c>
      <c r="D384" s="2" t="n">
        <v>0</v>
      </c>
    </row>
    <row r="385" customFormat="false" ht="11.25" hidden="false" customHeight="false" outlineLevel="0" collapsed="false">
      <c r="A385" s="1" t="s">
        <v>530</v>
      </c>
      <c r="B385" s="2" t="n">
        <v>0</v>
      </c>
      <c r="C385" s="2" t="n">
        <v>0</v>
      </c>
      <c r="D385" s="2" t="n">
        <v>0</v>
      </c>
    </row>
    <row r="386" customFormat="false" ht="11.25" hidden="false" customHeight="false" outlineLevel="0" collapsed="false">
      <c r="A386" s="1" t="s">
        <v>560</v>
      </c>
      <c r="B386" s="2" t="n">
        <v>0</v>
      </c>
      <c r="C386" s="2" t="n">
        <v>0</v>
      </c>
      <c r="D386" s="2" t="n">
        <v>0</v>
      </c>
    </row>
    <row r="387" customFormat="false" ht="11.25" hidden="false" customHeight="false" outlineLevel="0" collapsed="false">
      <c r="A387" s="1" t="s">
        <v>561</v>
      </c>
      <c r="B387" s="2" t="n">
        <v>0</v>
      </c>
      <c r="C387" s="2" t="n">
        <v>0</v>
      </c>
      <c r="D387" s="2" t="n">
        <v>0</v>
      </c>
    </row>
    <row r="388" customFormat="false" ht="11.25" hidden="false" customHeight="false" outlineLevel="0" collapsed="false">
      <c r="A388" s="1" t="s">
        <v>546</v>
      </c>
    </row>
    <row r="389" customFormat="false" ht="11.25" hidden="false" customHeight="false" outlineLevel="0" collapsed="false">
      <c r="A389" s="1" t="s">
        <v>519</v>
      </c>
      <c r="B389" s="2" t="n">
        <v>0</v>
      </c>
      <c r="C389" s="2" t="n">
        <v>0</v>
      </c>
      <c r="D389" s="2" t="n">
        <v>0</v>
      </c>
    </row>
    <row r="390" customFormat="false" ht="11.25" hidden="false" customHeight="false" outlineLevel="0" collapsed="false">
      <c r="A390" s="1" t="s">
        <v>558</v>
      </c>
      <c r="B390" s="2" t="n">
        <v>3</v>
      </c>
      <c r="C390" s="2" t="n">
        <v>3</v>
      </c>
      <c r="D390" s="2" t="n">
        <v>0</v>
      </c>
    </row>
    <row r="391" customFormat="false" ht="11.25" hidden="false" customHeight="false" outlineLevel="0" collapsed="false">
      <c r="A391" s="1" t="s">
        <v>559</v>
      </c>
      <c r="B391" s="2" t="n">
        <v>2</v>
      </c>
      <c r="C391" s="2" t="n">
        <v>2</v>
      </c>
      <c r="D391" s="2" t="n">
        <v>0</v>
      </c>
    </row>
    <row r="392" customFormat="false" ht="11.25" hidden="false" customHeight="false" outlineLevel="0" collapsed="false">
      <c r="A392" s="1" t="s">
        <v>530</v>
      </c>
      <c r="B392" s="2" t="n">
        <v>808</v>
      </c>
      <c r="C392" s="2" t="n">
        <v>808</v>
      </c>
      <c r="D392" s="2" t="n">
        <v>0</v>
      </c>
    </row>
    <row r="393" customFormat="false" ht="11.25" hidden="false" customHeight="false" outlineLevel="0" collapsed="false">
      <c r="A393" s="1" t="s">
        <v>560</v>
      </c>
      <c r="B393" s="2" t="n">
        <v>81</v>
      </c>
      <c r="C393" s="2" t="n">
        <v>74</v>
      </c>
      <c r="D393" s="2" t="n">
        <v>0</v>
      </c>
    </row>
    <row r="394" customFormat="false" ht="11.25" hidden="false" customHeight="false" outlineLevel="0" collapsed="false">
      <c r="A394" s="1" t="s">
        <v>561</v>
      </c>
      <c r="B394" s="2" t="n">
        <v>0</v>
      </c>
      <c r="C394" s="2" t="n">
        <v>0</v>
      </c>
      <c r="D394" s="2" t="n">
        <v>0</v>
      </c>
    </row>
    <row r="395" customFormat="false" ht="11.25" hidden="false" customHeight="false" outlineLevel="0" collapsed="false">
      <c r="A395" s="3" t="s">
        <v>575</v>
      </c>
      <c r="B395" s="6" t="n">
        <v>95565</v>
      </c>
      <c r="C395" s="6" t="n">
        <v>39313</v>
      </c>
      <c r="D395" s="6" t="n">
        <v>23800</v>
      </c>
    </row>
    <row r="396" customFormat="false" ht="11.25" hidden="false" customHeight="false" outlineLevel="0" collapsed="false">
      <c r="A396" s="3" t="s">
        <v>576</v>
      </c>
      <c r="B396" s="6" t="n">
        <v>28686</v>
      </c>
      <c r="C396" s="6" t="n">
        <v>188</v>
      </c>
      <c r="D396" s="6" t="n">
        <v>71</v>
      </c>
    </row>
    <row r="397" customFormat="false" ht="11.25" hidden="false" customHeight="false" outlineLevel="0" collapsed="false">
      <c r="A397" s="3" t="s">
        <v>577</v>
      </c>
      <c r="B397" s="6" t="n">
        <v>124251</v>
      </c>
      <c r="C397" s="6" t="n">
        <v>39501</v>
      </c>
      <c r="D397" s="6" t="n">
        <v>23871</v>
      </c>
    </row>
    <row r="398" customFormat="false" ht="11.25" hidden="false" customHeight="false" outlineLevel="0" collapsed="false">
      <c r="A398" s="3"/>
      <c r="B398" s="6"/>
      <c r="C398" s="6"/>
      <c r="D398" s="6"/>
    </row>
    <row r="399" customFormat="false" ht="11.25" hidden="false" customHeight="false" outlineLevel="0" collapsed="false">
      <c r="A399" s="16"/>
      <c r="B399" s="15"/>
      <c r="C399" s="15"/>
      <c r="D399" s="15"/>
    </row>
    <row r="400" customFormat="false" ht="11.25" hidden="false" customHeight="false" outlineLevel="0" collapsed="false">
      <c r="A400" s="3" t="s">
        <v>578</v>
      </c>
    </row>
    <row r="401" customFormat="false" ht="11.25" hidden="false" customHeight="false" outlineLevel="0" collapsed="false">
      <c r="A401" s="1" t="s">
        <v>579</v>
      </c>
    </row>
    <row r="402" customFormat="false" ht="11.25" hidden="false" customHeight="false" outlineLevel="0" collapsed="false">
      <c r="A402" s="1" t="s">
        <v>580</v>
      </c>
      <c r="B402" s="2" t="n">
        <v>0</v>
      </c>
      <c r="C402" s="2" t="n">
        <v>0</v>
      </c>
      <c r="D402" s="2" t="n">
        <v>0</v>
      </c>
    </row>
    <row r="403" customFormat="false" ht="11.25" hidden="false" customHeight="false" outlineLevel="0" collapsed="false">
      <c r="A403" s="1" t="s">
        <v>581</v>
      </c>
      <c r="B403" s="2" t="n">
        <v>0</v>
      </c>
      <c r="C403" s="2" t="n">
        <v>0</v>
      </c>
      <c r="D403" s="2" t="n">
        <v>0</v>
      </c>
    </row>
    <row r="404" customFormat="false" ht="11.25" hidden="false" customHeight="false" outlineLevel="0" collapsed="false">
      <c r="A404" s="1" t="s">
        <v>582</v>
      </c>
      <c r="B404" s="2" t="n">
        <v>125757</v>
      </c>
      <c r="C404" s="2" t="n">
        <v>116303</v>
      </c>
      <c r="D404" s="2" t="n">
        <v>0</v>
      </c>
    </row>
    <row r="405" customFormat="false" ht="11.25" hidden="false" customHeight="false" outlineLevel="0" collapsed="false">
      <c r="A405" s="1" t="s">
        <v>583</v>
      </c>
      <c r="B405" s="2" t="n">
        <v>0</v>
      </c>
      <c r="C405" s="2" t="n">
        <v>0</v>
      </c>
      <c r="D405" s="2" t="n">
        <v>0</v>
      </c>
    </row>
    <row r="406" customFormat="false" ht="11.25" hidden="false" customHeight="false" outlineLevel="0" collapsed="false">
      <c r="A406" s="1" t="s">
        <v>584</v>
      </c>
      <c r="B406" s="2" t="n">
        <v>111560</v>
      </c>
      <c r="C406" s="2" t="n">
        <v>107349</v>
      </c>
      <c r="D406" s="2" t="n">
        <v>0</v>
      </c>
    </row>
    <row r="407" customFormat="false" ht="11.25" hidden="false" customHeight="false" outlineLevel="0" collapsed="false">
      <c r="A407" s="1" t="s">
        <v>585</v>
      </c>
      <c r="B407" s="2" t="n">
        <v>0</v>
      </c>
      <c r="C407" s="2" t="n">
        <v>0</v>
      </c>
      <c r="D407" s="2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3" min="2" style="2" width="9.21"/>
    <col collapsed="false" customWidth="true" hidden="false" outlineLevel="0" max="4" min="4" style="2" width="10.99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586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9" customFormat="false" ht="11.25" hidden="false" customHeight="false" outlineLevel="0" collapsed="false">
      <c r="A9" s="3" t="s">
        <v>587</v>
      </c>
    </row>
    <row r="10" customFormat="false" ht="11.25" hidden="false" customHeight="false" outlineLevel="0" collapsed="false">
      <c r="A10" s="1" t="s">
        <v>588</v>
      </c>
    </row>
    <row r="11" customFormat="false" ht="11.25" hidden="false" customHeight="false" outlineLevel="0" collapsed="false">
      <c r="A11" s="1" t="s">
        <v>292</v>
      </c>
      <c r="B11" s="2" t="n">
        <v>500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293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294</v>
      </c>
    </row>
    <row r="14" customFormat="false" ht="11.25" hidden="false" customHeight="false" outlineLevel="0" collapsed="false">
      <c r="A14" s="1" t="s">
        <v>295</v>
      </c>
      <c r="B14" s="2" t="n">
        <v>940</v>
      </c>
      <c r="C14" s="2" t="n">
        <v>940</v>
      </c>
      <c r="D14" s="2" t="n">
        <v>0</v>
      </c>
    </row>
    <row r="15" customFormat="false" ht="11.25" hidden="false" customHeight="false" outlineLevel="0" collapsed="false">
      <c r="A15" s="1" t="s">
        <v>296</v>
      </c>
      <c r="B15" s="2" t="n">
        <v>24867</v>
      </c>
      <c r="C15" s="2" t="n">
        <v>24867</v>
      </c>
      <c r="D15" s="2" t="n">
        <v>0</v>
      </c>
    </row>
    <row r="16" customFormat="false" ht="11.25" hidden="false" customHeight="false" outlineLevel="0" collapsed="false">
      <c r="A16" s="1" t="s">
        <v>589</v>
      </c>
      <c r="B16" s="2" t="n">
        <v>30807</v>
      </c>
      <c r="C16" s="2" t="n">
        <v>25807</v>
      </c>
      <c r="D16" s="2" t="n">
        <v>0</v>
      </c>
    </row>
    <row r="17" customFormat="false" ht="11.25" hidden="false" customHeight="false" outlineLevel="0" collapsed="false">
      <c r="A17" s="1" t="s">
        <v>590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591</v>
      </c>
      <c r="B18" s="2" t="n">
        <v>5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1" t="s">
        <v>300</v>
      </c>
      <c r="B19" s="2" t="n">
        <v>4482</v>
      </c>
      <c r="C19" s="2" t="n">
        <v>4482</v>
      </c>
      <c r="D19" s="2" t="n">
        <v>0</v>
      </c>
    </row>
    <row r="20" customFormat="false" ht="11.25" hidden="false" customHeight="false" outlineLevel="0" collapsed="false">
      <c r="A20" s="3" t="s">
        <v>459</v>
      </c>
      <c r="B20" s="6" t="n">
        <v>35789</v>
      </c>
      <c r="C20" s="6" t="n">
        <v>30289</v>
      </c>
      <c r="D20" s="6" t="n">
        <v>0</v>
      </c>
    </row>
    <row r="21" customFormat="false" ht="11.25" hidden="false" customHeight="false" outlineLevel="0" collapsed="false">
      <c r="A21" s="3"/>
    </row>
    <row r="22" customFormat="false" ht="11.25" hidden="false" customHeight="false" outlineLevel="0" collapsed="false">
      <c r="A22" s="3" t="s">
        <v>592</v>
      </c>
    </row>
    <row r="23" customFormat="false" ht="11.25" hidden="false" customHeight="false" outlineLevel="0" collapsed="false">
      <c r="A23" s="1" t="s">
        <v>406</v>
      </c>
    </row>
    <row r="24" customFormat="false" ht="11.25" hidden="false" customHeight="false" outlineLevel="0" collapsed="false">
      <c r="A24" s="1" t="s">
        <v>593</v>
      </c>
      <c r="B24" s="2" t="n">
        <v>1427</v>
      </c>
      <c r="C24" s="2" t="n">
        <v>0</v>
      </c>
      <c r="D24" s="2" t="n">
        <v>1427</v>
      </c>
    </row>
    <row r="25" customFormat="false" ht="11.25" hidden="false" customHeight="false" outlineLevel="0" collapsed="false">
      <c r="A25" s="1" t="s">
        <v>594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595</v>
      </c>
      <c r="B26" s="2" t="n">
        <v>20142</v>
      </c>
      <c r="C26" s="2" t="n">
        <v>0</v>
      </c>
      <c r="D26" s="2" t="n">
        <v>14248</v>
      </c>
    </row>
    <row r="27" customFormat="false" ht="11.25" hidden="false" customHeight="false" outlineLevel="0" collapsed="false">
      <c r="A27" s="1" t="s">
        <v>222</v>
      </c>
    </row>
    <row r="28" customFormat="false" ht="11.25" hidden="false" customHeight="false" outlineLevel="0" collapsed="false">
      <c r="A28" s="1" t="s">
        <v>410</v>
      </c>
      <c r="B28" s="2" t="n">
        <v>600</v>
      </c>
      <c r="C28" s="2" t="n">
        <v>0</v>
      </c>
      <c r="D28" s="2" t="n">
        <v>0</v>
      </c>
    </row>
    <row r="29" customFormat="false" ht="11.25" hidden="false" customHeight="false" outlineLevel="0" collapsed="false">
      <c r="A29" s="1" t="s">
        <v>411</v>
      </c>
      <c r="B29" s="2" t="n">
        <v>641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412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413</v>
      </c>
      <c r="B31" s="2" t="n">
        <v>13099</v>
      </c>
      <c r="C31" s="2" t="n">
        <v>860</v>
      </c>
      <c r="D31" s="2" t="n">
        <v>1244</v>
      </c>
    </row>
    <row r="32" customFormat="false" ht="11.25" hidden="false" customHeight="false" outlineLevel="0" collapsed="false">
      <c r="A32" s="1" t="s">
        <v>596</v>
      </c>
      <c r="B32" s="2" t="n">
        <v>10640</v>
      </c>
      <c r="C32" s="2" t="n">
        <v>3841</v>
      </c>
      <c r="D32" s="2" t="n">
        <v>0</v>
      </c>
    </row>
    <row r="33" customFormat="false" ht="11.25" hidden="false" customHeight="false" outlineLevel="0" collapsed="false">
      <c r="A33" s="1" t="s">
        <v>415</v>
      </c>
    </row>
    <row r="34" customFormat="false" ht="11.25" hidden="false" customHeight="false" outlineLevel="0" collapsed="false">
      <c r="A34" s="1" t="s">
        <v>416</v>
      </c>
      <c r="B34" s="2" t="n">
        <v>5118</v>
      </c>
      <c r="C34" s="2" t="n">
        <v>4552</v>
      </c>
      <c r="D34" s="2" t="n">
        <v>152</v>
      </c>
    </row>
    <row r="35" customFormat="false" ht="11.25" hidden="false" customHeight="false" outlineLevel="0" collapsed="false">
      <c r="A35" s="1" t="s">
        <v>417</v>
      </c>
      <c r="B35" s="2" t="n">
        <v>9153110</v>
      </c>
      <c r="C35" s="2" t="n">
        <v>1433133</v>
      </c>
      <c r="D35" s="2" t="n">
        <v>3298521</v>
      </c>
    </row>
    <row r="36" customFormat="false" ht="11.25" hidden="false" customHeight="false" outlineLevel="0" collapsed="false">
      <c r="A36" s="1" t="s">
        <v>418</v>
      </c>
      <c r="B36" s="2" t="n">
        <v>44550</v>
      </c>
      <c r="C36" s="2" t="n">
        <v>2294</v>
      </c>
      <c r="D36" s="2" t="n">
        <v>5526</v>
      </c>
    </row>
    <row r="37" customFormat="false" ht="11.25" hidden="false" customHeight="false" outlineLevel="0" collapsed="false">
      <c r="A37" s="1" t="s">
        <v>419</v>
      </c>
    </row>
    <row r="38" customFormat="false" ht="11.25" hidden="false" customHeight="false" outlineLevel="0" collapsed="false">
      <c r="A38" s="1" t="s">
        <v>39</v>
      </c>
      <c r="B38" s="2" t="n">
        <v>1074715</v>
      </c>
      <c r="C38" s="2" t="n">
        <v>0</v>
      </c>
      <c r="D38" s="2" t="n">
        <v>854727</v>
      </c>
    </row>
    <row r="39" customFormat="false" ht="11.25" hidden="false" customHeight="false" outlineLevel="0" collapsed="false">
      <c r="A39" s="1" t="s">
        <v>40</v>
      </c>
      <c r="B39" s="2" t="n">
        <v>194835</v>
      </c>
      <c r="C39" s="2" t="n">
        <v>0</v>
      </c>
      <c r="D39" s="2" t="n">
        <v>171021</v>
      </c>
    </row>
    <row r="40" customFormat="false" ht="11.25" hidden="false" customHeight="false" outlineLevel="0" collapsed="false">
      <c r="A40" s="1" t="s">
        <v>41</v>
      </c>
      <c r="B40" s="2" t="n">
        <v>137090</v>
      </c>
      <c r="C40" s="2" t="n">
        <v>1093</v>
      </c>
      <c r="D40" s="2" t="n">
        <v>95777</v>
      </c>
    </row>
    <row r="41" customFormat="false" ht="11.25" hidden="false" customHeight="false" outlineLevel="0" collapsed="false">
      <c r="A41" s="1" t="s">
        <v>42</v>
      </c>
      <c r="B41" s="2" t="n">
        <v>149620</v>
      </c>
      <c r="C41" s="2" t="n">
        <v>0</v>
      </c>
      <c r="D41" s="2" t="n">
        <v>1639</v>
      </c>
    </row>
    <row r="42" customFormat="false" ht="11.25" hidden="false" customHeight="false" outlineLevel="0" collapsed="false">
      <c r="A42" s="1" t="s">
        <v>420</v>
      </c>
      <c r="B42" s="2" t="n">
        <v>4640857</v>
      </c>
      <c r="C42" s="2" t="n">
        <v>27760</v>
      </c>
      <c r="D42" s="2" t="n">
        <v>1779840</v>
      </c>
    </row>
    <row r="43" customFormat="false" ht="11.25" hidden="false" customHeight="false" outlineLevel="0" collapsed="false">
      <c r="A43" s="1" t="s">
        <v>421</v>
      </c>
    </row>
    <row r="44" customFormat="false" ht="11.25" hidden="false" customHeight="false" outlineLevel="0" collapsed="false">
      <c r="A44" s="1" t="s">
        <v>422</v>
      </c>
      <c r="B44" s="2" t="n">
        <v>61372</v>
      </c>
      <c r="C44" s="2" t="n">
        <v>61170</v>
      </c>
      <c r="D44" s="2" t="n">
        <v>0</v>
      </c>
    </row>
    <row r="45" customFormat="false" ht="11.25" hidden="false" customHeight="false" outlineLevel="0" collapsed="false">
      <c r="A45" s="1" t="s">
        <v>423</v>
      </c>
      <c r="B45" s="2" t="n">
        <v>159074</v>
      </c>
      <c r="C45" s="2" t="n">
        <v>117137</v>
      </c>
      <c r="D45" s="2" t="n">
        <v>11869</v>
      </c>
    </row>
    <row r="46" customFormat="false" ht="11.25" hidden="false" customHeight="false" outlineLevel="0" collapsed="false">
      <c r="A46" s="3" t="s">
        <v>597</v>
      </c>
      <c r="B46" s="6" t="n">
        <v>15666891</v>
      </c>
      <c r="C46" s="6" t="n">
        <v>1651839</v>
      </c>
      <c r="D46" s="6" t="n">
        <v>6235989</v>
      </c>
    </row>
    <row r="47" customFormat="false" ht="11.25" hidden="false" customHeight="false" outlineLevel="0" collapsed="false">
      <c r="A47" s="3"/>
      <c r="B47" s="6"/>
      <c r="C47" s="6"/>
      <c r="D47" s="6"/>
    </row>
    <row r="48" customFormat="false" ht="11.25" hidden="false" customHeight="false" outlineLevel="0" collapsed="false">
      <c r="A48" s="3"/>
      <c r="B48" s="6"/>
      <c r="C48" s="6"/>
      <c r="D48" s="6"/>
    </row>
    <row r="49" customFormat="false" ht="22.5" hidden="false" customHeight="false" outlineLevel="0" collapsed="false">
      <c r="A49" s="13" t="s">
        <v>598</v>
      </c>
    </row>
    <row r="50" customFormat="false" ht="11.25" hidden="false" customHeight="false" outlineLevel="0" collapsed="false">
      <c r="A50" s="1" t="s">
        <v>599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600</v>
      </c>
      <c r="B51" s="2" t="n">
        <v>0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601</v>
      </c>
    </row>
    <row r="53" customFormat="false" ht="11.25" hidden="false" customHeight="false" outlineLevel="0" collapsed="false">
      <c r="A53" s="1" t="s">
        <v>602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603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604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1" t="s">
        <v>605</v>
      </c>
      <c r="B56" s="2" t="n">
        <v>16605</v>
      </c>
      <c r="C56" s="2" t="n">
        <v>16453</v>
      </c>
      <c r="D56" s="2" t="n">
        <v>152</v>
      </c>
    </row>
    <row r="57" customFormat="false" ht="11.25" hidden="false" customHeight="false" outlineLevel="0" collapsed="false">
      <c r="A57" s="1" t="s">
        <v>606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607</v>
      </c>
      <c r="B58" s="2" t="n">
        <v>0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1" t="s">
        <v>608</v>
      </c>
      <c r="B59" s="2" t="n">
        <v>0</v>
      </c>
      <c r="C59" s="2" t="n">
        <v>0</v>
      </c>
      <c r="D59" s="2" t="n">
        <v>0</v>
      </c>
    </row>
    <row r="60" customFormat="false" ht="11.25" hidden="false" customHeight="false" outlineLevel="0" collapsed="false">
      <c r="A60" s="1" t="s">
        <v>609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1" t="s">
        <v>610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1" t="s">
        <v>611</v>
      </c>
    </row>
    <row r="63" customFormat="false" ht="11.25" hidden="false" customHeight="false" outlineLevel="0" collapsed="false">
      <c r="A63" s="1" t="s">
        <v>612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1" t="s">
        <v>613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1" t="s">
        <v>614</v>
      </c>
      <c r="B65" s="2" t="n">
        <v>0</v>
      </c>
      <c r="C65" s="2" t="n">
        <v>0</v>
      </c>
      <c r="D65" s="2" t="n">
        <v>0</v>
      </c>
    </row>
    <row r="66" customFormat="false" ht="11.25" hidden="false" customHeight="false" outlineLevel="0" collapsed="false">
      <c r="A66" s="1" t="s">
        <v>615</v>
      </c>
    </row>
    <row r="67" customFormat="false" ht="11.25" hidden="false" customHeight="false" outlineLevel="0" collapsed="false">
      <c r="A67" s="1" t="s">
        <v>612</v>
      </c>
      <c r="B67" s="2" t="n">
        <v>0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1" t="s">
        <v>613</v>
      </c>
      <c r="B68" s="2" t="n">
        <v>0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1" t="s">
        <v>616</v>
      </c>
    </row>
    <row r="70" customFormat="false" ht="11.25" hidden="false" customHeight="false" outlineLevel="0" collapsed="false">
      <c r="A70" s="1" t="s">
        <v>612</v>
      </c>
      <c r="B70" s="2" t="n">
        <v>0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1" t="s">
        <v>613</v>
      </c>
      <c r="B71" s="2" t="n">
        <v>0</v>
      </c>
      <c r="C71" s="2" t="n">
        <v>0</v>
      </c>
      <c r="D71" s="2" t="n">
        <v>0</v>
      </c>
    </row>
    <row r="72" customFormat="false" ht="11.25" hidden="false" customHeight="false" outlineLevel="0" collapsed="false">
      <c r="A72" s="1" t="s">
        <v>617</v>
      </c>
    </row>
    <row r="73" customFormat="false" ht="11.25" hidden="false" customHeight="false" outlineLevel="0" collapsed="false">
      <c r="A73" s="1" t="s">
        <v>612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1" t="s">
        <v>613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1" t="s">
        <v>618</v>
      </c>
    </row>
    <row r="76" customFormat="false" ht="11.25" hidden="false" customHeight="false" outlineLevel="0" collapsed="false">
      <c r="A76" s="1" t="s">
        <v>612</v>
      </c>
      <c r="B76" s="2" t="n">
        <v>0</v>
      </c>
      <c r="C76" s="2" t="n">
        <v>0</v>
      </c>
      <c r="D76" s="2" t="n">
        <v>0</v>
      </c>
    </row>
    <row r="77" customFormat="false" ht="11.25" hidden="false" customHeight="false" outlineLevel="0" collapsed="false">
      <c r="A77" s="1" t="s">
        <v>613</v>
      </c>
      <c r="B77" s="2" t="n">
        <v>0</v>
      </c>
      <c r="C77" s="2" t="n">
        <v>0</v>
      </c>
      <c r="D77" s="2" t="n">
        <v>0</v>
      </c>
    </row>
    <row r="78" customFormat="false" ht="11.25" hidden="false" customHeight="false" outlineLevel="0" collapsed="false">
      <c r="A78" s="1" t="s">
        <v>619</v>
      </c>
    </row>
    <row r="79" customFormat="false" ht="11.25" hidden="false" customHeight="false" outlineLevel="0" collapsed="false">
      <c r="A79" s="1" t="s">
        <v>612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613</v>
      </c>
      <c r="B80" s="2" t="n">
        <v>0</v>
      </c>
      <c r="C80" s="2" t="n">
        <v>0</v>
      </c>
      <c r="D80" s="2" t="n">
        <v>0</v>
      </c>
    </row>
    <row r="81" customFormat="false" ht="11.25" hidden="false" customHeight="false" outlineLevel="0" collapsed="false">
      <c r="A81" s="1" t="s">
        <v>614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1" t="s">
        <v>620</v>
      </c>
    </row>
    <row r="83" customFormat="false" ht="11.25" hidden="false" customHeight="false" outlineLevel="0" collapsed="false">
      <c r="A83" s="1" t="s">
        <v>612</v>
      </c>
      <c r="B83" s="2" t="n">
        <v>57785</v>
      </c>
      <c r="C83" s="2" t="n">
        <v>0</v>
      </c>
      <c r="D83" s="2" t="n">
        <v>0</v>
      </c>
    </row>
    <row r="84" customFormat="false" ht="11.25" hidden="false" customHeight="false" outlineLevel="0" collapsed="false">
      <c r="A84" s="1" t="s">
        <v>613</v>
      </c>
      <c r="B84" s="2" t="n">
        <v>30</v>
      </c>
      <c r="C84" s="2" t="n">
        <v>0</v>
      </c>
      <c r="D84" s="2" t="n">
        <v>0</v>
      </c>
    </row>
    <row r="85" customFormat="false" ht="11.25" hidden="false" customHeight="false" outlineLevel="0" collapsed="false">
      <c r="A85" s="1" t="s">
        <v>614</v>
      </c>
      <c r="B85" s="2" t="n">
        <v>15539</v>
      </c>
      <c r="C85" s="2" t="n">
        <v>598</v>
      </c>
      <c r="D85" s="2" t="n">
        <v>0</v>
      </c>
    </row>
    <row r="86" customFormat="false" ht="11.25" hidden="false" customHeight="false" outlineLevel="0" collapsed="false">
      <c r="A86" s="1" t="s">
        <v>621</v>
      </c>
    </row>
    <row r="87" customFormat="false" ht="11.25" hidden="false" customHeight="false" outlineLevel="0" collapsed="false">
      <c r="A87" s="1" t="s">
        <v>397</v>
      </c>
    </row>
    <row r="88" customFormat="false" ht="11.25" hidden="false" customHeight="false" outlineLevel="0" collapsed="false">
      <c r="A88" s="1" t="s">
        <v>315</v>
      </c>
      <c r="B88" s="2" t="n">
        <v>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1" t="s">
        <v>316</v>
      </c>
      <c r="B89" s="2" t="n">
        <v>0</v>
      </c>
      <c r="C89" s="2" t="n">
        <v>0</v>
      </c>
      <c r="D89" s="2" t="n">
        <v>0</v>
      </c>
    </row>
    <row r="90" customFormat="false" ht="11.25" hidden="false" customHeight="false" outlineLevel="0" collapsed="false">
      <c r="A90" s="1" t="s">
        <v>317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1" t="s">
        <v>622</v>
      </c>
    </row>
    <row r="92" customFormat="false" ht="11.25" hidden="false" customHeight="false" outlineLevel="0" collapsed="false">
      <c r="A92" s="1" t="s">
        <v>315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1" t="s">
        <v>316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1" t="s">
        <v>623</v>
      </c>
    </row>
    <row r="95" customFormat="false" ht="11.25" hidden="false" customHeight="false" outlineLevel="0" collapsed="false">
      <c r="A95" s="1" t="s">
        <v>315</v>
      </c>
      <c r="B95" s="2" t="n">
        <v>0</v>
      </c>
      <c r="C95" s="2" t="n">
        <v>0</v>
      </c>
      <c r="D95" s="2" t="n">
        <v>0</v>
      </c>
    </row>
    <row r="96" customFormat="false" ht="11.25" hidden="false" customHeight="false" outlineLevel="0" collapsed="false">
      <c r="A96" s="1" t="s">
        <v>316</v>
      </c>
      <c r="B96" s="2" t="n">
        <v>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1" t="s">
        <v>317</v>
      </c>
      <c r="B97" s="2" t="n">
        <v>59</v>
      </c>
      <c r="C97" s="2" t="n">
        <v>59</v>
      </c>
      <c r="D97" s="2" t="n">
        <v>0</v>
      </c>
    </row>
    <row r="98" customFormat="false" ht="22.5" hidden="false" customHeight="false" outlineLevel="0" collapsed="false">
      <c r="A98" s="13" t="s">
        <v>624</v>
      </c>
      <c r="B98" s="6" t="n">
        <v>90018</v>
      </c>
      <c r="C98" s="6" t="n">
        <v>17110</v>
      </c>
      <c r="D98" s="6" t="n">
        <v>152</v>
      </c>
    </row>
    <row r="99" customFormat="false" ht="11.25" hidden="false" customHeight="false" outlineLevel="0" collapsed="false">
      <c r="A99" s="3"/>
      <c r="B99" s="6"/>
      <c r="C99" s="6"/>
      <c r="D99" s="6"/>
    </row>
    <row r="100" customFormat="false" ht="11.25" hidden="false" customHeight="false" outlineLevel="0" collapsed="false">
      <c r="A100" s="3"/>
      <c r="B100" s="6"/>
      <c r="C100" s="6"/>
      <c r="D100" s="6"/>
    </row>
    <row r="101" customFormat="false" ht="22.5" hidden="false" customHeight="false" outlineLevel="0" collapsed="false">
      <c r="A101" s="13" t="s">
        <v>345</v>
      </c>
      <c r="B101" s="6"/>
      <c r="C101" s="6"/>
      <c r="D101" s="6"/>
    </row>
    <row r="102" customFormat="false" ht="11.25" hidden="false" customHeight="false" outlineLevel="0" collapsed="false">
      <c r="A102" s="1" t="s">
        <v>599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1" t="s">
        <v>600</v>
      </c>
      <c r="B103" s="2" t="n">
        <v>0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1" t="s">
        <v>601</v>
      </c>
    </row>
    <row r="105" customFormat="false" ht="11.25" hidden="false" customHeight="false" outlineLevel="0" collapsed="false">
      <c r="A105" s="1" t="s">
        <v>602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603</v>
      </c>
      <c r="B106" s="2" t="n">
        <v>0</v>
      </c>
      <c r="C106" s="2" t="n">
        <v>0</v>
      </c>
      <c r="D106" s="2" t="n">
        <v>0</v>
      </c>
    </row>
    <row r="107" customFormat="false" ht="11.25" hidden="false" customHeight="false" outlineLevel="0" collapsed="false">
      <c r="A107" s="1" t="s">
        <v>604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1" t="s">
        <v>605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606</v>
      </c>
      <c r="B109" s="2" t="n">
        <v>0</v>
      </c>
      <c r="C109" s="2" t="n">
        <v>0</v>
      </c>
      <c r="D109" s="2" t="n">
        <v>0</v>
      </c>
    </row>
    <row r="110" customFormat="false" ht="11.25" hidden="false" customHeight="false" outlineLevel="0" collapsed="false">
      <c r="A110" s="1" t="s">
        <v>607</v>
      </c>
      <c r="B110" s="2" t="n">
        <v>0</v>
      </c>
      <c r="C110" s="2" t="n">
        <v>0</v>
      </c>
      <c r="D110" s="2" t="n">
        <v>0</v>
      </c>
    </row>
    <row r="111" customFormat="false" ht="11.25" hidden="false" customHeight="false" outlineLevel="0" collapsed="false">
      <c r="A111" s="1" t="s">
        <v>625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626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627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1" t="s">
        <v>611</v>
      </c>
    </row>
    <row r="115" customFormat="false" ht="11.25" hidden="false" customHeight="false" outlineLevel="0" collapsed="false">
      <c r="A115" s="1" t="s">
        <v>612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613</v>
      </c>
      <c r="B116" s="2" t="n">
        <v>0</v>
      </c>
      <c r="C116" s="2" t="n">
        <v>0</v>
      </c>
      <c r="D116" s="2" t="n">
        <v>0</v>
      </c>
    </row>
    <row r="117" customFormat="false" ht="11.25" hidden="false" customHeight="false" outlineLevel="0" collapsed="false">
      <c r="A117" s="1" t="s">
        <v>628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615</v>
      </c>
    </row>
    <row r="119" customFormat="false" ht="11.25" hidden="false" customHeight="false" outlineLevel="0" collapsed="false">
      <c r="A119" s="1" t="s">
        <v>612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613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1" t="s">
        <v>616</v>
      </c>
    </row>
    <row r="122" customFormat="false" ht="11.25" hidden="false" customHeight="false" outlineLevel="0" collapsed="false">
      <c r="A122" s="1" t="s">
        <v>612</v>
      </c>
      <c r="B122" s="2" t="n">
        <v>0</v>
      </c>
      <c r="C122" s="2" t="n">
        <v>0</v>
      </c>
      <c r="D122" s="2" t="n">
        <v>0</v>
      </c>
    </row>
    <row r="123" customFormat="false" ht="11.25" hidden="false" customHeight="false" outlineLevel="0" collapsed="false">
      <c r="A123" s="1" t="s">
        <v>613</v>
      </c>
      <c r="B123" s="2" t="n">
        <v>0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1" t="s">
        <v>617</v>
      </c>
    </row>
    <row r="125" customFormat="false" ht="11.25" hidden="false" customHeight="false" outlineLevel="0" collapsed="false">
      <c r="A125" s="1" t="s">
        <v>612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1" t="s">
        <v>613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1" t="s">
        <v>618</v>
      </c>
    </row>
    <row r="128" customFormat="false" ht="11.25" hidden="false" customHeight="false" outlineLevel="0" collapsed="false">
      <c r="A128" s="1" t="s">
        <v>612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613</v>
      </c>
      <c r="B129" s="2" t="n">
        <v>0</v>
      </c>
      <c r="C129" s="2" t="n">
        <v>0</v>
      </c>
      <c r="D129" s="2" t="n">
        <v>0</v>
      </c>
    </row>
    <row r="130" customFormat="false" ht="11.25" hidden="false" customHeight="false" outlineLevel="0" collapsed="false">
      <c r="A130" s="1" t="s">
        <v>619</v>
      </c>
    </row>
    <row r="131" customFormat="false" ht="11.25" hidden="false" customHeight="false" outlineLevel="0" collapsed="false">
      <c r="A131" s="1" t="s">
        <v>612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1" t="s">
        <v>613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1" t="s">
        <v>614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1" t="s">
        <v>620</v>
      </c>
    </row>
    <row r="135" customFormat="false" ht="11.25" hidden="false" customHeight="false" outlineLevel="0" collapsed="false">
      <c r="A135" s="1" t="s">
        <v>612</v>
      </c>
      <c r="B135" s="2" t="n">
        <v>11076</v>
      </c>
      <c r="C135" s="2" t="n">
        <v>0</v>
      </c>
      <c r="D135" s="2" t="n">
        <v>3753</v>
      </c>
    </row>
    <row r="136" customFormat="false" ht="11.25" hidden="false" customHeight="false" outlineLevel="0" collapsed="false">
      <c r="A136" s="1" t="s">
        <v>613</v>
      </c>
      <c r="B136" s="2" t="n">
        <v>12091</v>
      </c>
      <c r="C136" s="2" t="n">
        <v>0</v>
      </c>
      <c r="D136" s="2" t="n">
        <v>0</v>
      </c>
    </row>
    <row r="137" customFormat="false" ht="11.25" hidden="false" customHeight="false" outlineLevel="0" collapsed="false">
      <c r="A137" s="1" t="s">
        <v>614</v>
      </c>
      <c r="B137" s="2" t="n">
        <v>0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1" t="s">
        <v>629</v>
      </c>
    </row>
    <row r="139" customFormat="false" ht="11.25" hidden="false" customHeight="false" outlineLevel="0" collapsed="false">
      <c r="A139" s="1" t="s">
        <v>397</v>
      </c>
    </row>
    <row r="140" customFormat="false" ht="11.25" hidden="false" customHeight="false" outlineLevel="0" collapsed="false">
      <c r="A140" s="1" t="s">
        <v>315</v>
      </c>
      <c r="B140" s="2" t="n">
        <v>0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1" t="s">
        <v>316</v>
      </c>
      <c r="B141" s="2" t="n">
        <v>0</v>
      </c>
      <c r="C141" s="2" t="n">
        <v>0</v>
      </c>
      <c r="D141" s="2" t="n">
        <v>0</v>
      </c>
    </row>
    <row r="142" customFormat="false" ht="11.25" hidden="false" customHeight="false" outlineLevel="0" collapsed="false">
      <c r="A142" s="1" t="s">
        <v>317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1" t="s">
        <v>622</v>
      </c>
    </row>
    <row r="144" customFormat="false" ht="11.25" hidden="false" customHeight="false" outlineLevel="0" collapsed="false">
      <c r="A144" s="1" t="s">
        <v>315</v>
      </c>
      <c r="B144" s="2" t="n">
        <v>0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1" t="s">
        <v>316</v>
      </c>
      <c r="B145" s="2" t="n">
        <v>0</v>
      </c>
      <c r="C145" s="2" t="n">
        <v>0</v>
      </c>
      <c r="D145" s="2" t="n">
        <v>0</v>
      </c>
    </row>
    <row r="146" customFormat="false" ht="11.25" hidden="false" customHeight="false" outlineLevel="0" collapsed="false">
      <c r="A146" s="1" t="s">
        <v>623</v>
      </c>
    </row>
    <row r="147" customFormat="false" ht="11.25" hidden="false" customHeight="false" outlineLevel="0" collapsed="false">
      <c r="A147" s="1" t="s">
        <v>315</v>
      </c>
      <c r="B147" s="2" t="n">
        <v>0</v>
      </c>
      <c r="C147" s="2" t="n">
        <v>0</v>
      </c>
      <c r="D147" s="2" t="n">
        <v>0</v>
      </c>
    </row>
    <row r="148" customFormat="false" ht="11.25" hidden="false" customHeight="false" outlineLevel="0" collapsed="false">
      <c r="A148" s="1" t="s">
        <v>316</v>
      </c>
      <c r="B148" s="2" t="n">
        <v>0</v>
      </c>
      <c r="C148" s="2" t="n">
        <v>0</v>
      </c>
      <c r="D148" s="2" t="n">
        <v>0</v>
      </c>
    </row>
    <row r="149" customFormat="false" ht="11.25" hidden="false" customHeight="false" outlineLevel="0" collapsed="false">
      <c r="A149" s="1" t="s">
        <v>317</v>
      </c>
      <c r="B149" s="2" t="n">
        <v>0</v>
      </c>
      <c r="C149" s="2" t="n">
        <v>0</v>
      </c>
      <c r="D149" s="2" t="n">
        <v>0</v>
      </c>
    </row>
    <row r="150" customFormat="false" ht="22.5" hidden="false" customHeight="false" outlineLevel="0" collapsed="false">
      <c r="A150" s="13" t="s">
        <v>630</v>
      </c>
      <c r="B150" s="6" t="n">
        <v>23168</v>
      </c>
      <c r="C150" s="6" t="n">
        <v>0</v>
      </c>
      <c r="D150" s="6" t="n">
        <v>3753</v>
      </c>
    </row>
    <row r="151" customFormat="false" ht="11.25" hidden="false" customHeight="false" outlineLevel="0" collapsed="false">
      <c r="A151" s="3"/>
      <c r="B151" s="6"/>
      <c r="C151" s="6"/>
    </row>
    <row r="152" customFormat="false" ht="11.25" hidden="false" customHeight="false" outlineLevel="0" collapsed="false">
      <c r="A152" s="3" t="s">
        <v>631</v>
      </c>
    </row>
    <row r="153" customFormat="false" ht="11.25" hidden="false" customHeight="false" outlineLevel="0" collapsed="false">
      <c r="A153" s="1" t="s">
        <v>632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1" t="s">
        <v>633</v>
      </c>
      <c r="B154" s="2" t="n">
        <v>0</v>
      </c>
      <c r="C154" s="2" t="n">
        <v>0</v>
      </c>
      <c r="D154" s="2" t="n">
        <v>0</v>
      </c>
    </row>
    <row r="155" customFormat="false" ht="11.25" hidden="false" customHeight="false" outlineLevel="0" collapsed="false">
      <c r="A155" s="1" t="s">
        <v>634</v>
      </c>
      <c r="B155" s="2" t="n">
        <v>73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1" t="s">
        <v>635</v>
      </c>
      <c r="B156" s="2" t="n">
        <v>336</v>
      </c>
      <c r="C156" s="2" t="n">
        <v>0</v>
      </c>
      <c r="D156" s="2" t="n">
        <v>0</v>
      </c>
    </row>
    <row r="157" customFormat="false" ht="11.25" hidden="false" customHeight="false" outlineLevel="0" collapsed="false">
      <c r="A157" s="1" t="s">
        <v>636</v>
      </c>
      <c r="B157" s="2" t="n">
        <v>0</v>
      </c>
      <c r="C157" s="2" t="n">
        <v>0</v>
      </c>
      <c r="D157" s="2" t="n">
        <v>0</v>
      </c>
    </row>
    <row r="158" customFormat="false" ht="11.25" hidden="false" customHeight="false" outlineLevel="0" collapsed="false">
      <c r="A158" s="1" t="s">
        <v>637</v>
      </c>
      <c r="B158" s="2" t="n">
        <v>13725</v>
      </c>
      <c r="C158" s="2" t="n">
        <v>0</v>
      </c>
      <c r="D158" s="2" t="n">
        <v>0</v>
      </c>
    </row>
    <row r="159" customFormat="false" ht="11.25" hidden="false" customHeight="false" outlineLevel="0" collapsed="false">
      <c r="A159" s="1" t="s">
        <v>638</v>
      </c>
    </row>
    <row r="160" customFormat="false" ht="11.25" hidden="false" customHeight="false" outlineLevel="0" collapsed="false">
      <c r="A160" s="1" t="s">
        <v>639</v>
      </c>
      <c r="B160" s="2" t="n">
        <v>14</v>
      </c>
      <c r="C160" s="2" t="n">
        <v>14</v>
      </c>
      <c r="D160" s="2" t="n">
        <v>0</v>
      </c>
    </row>
    <row r="161" customFormat="false" ht="11.25" hidden="false" customHeight="false" outlineLevel="0" collapsed="false">
      <c r="A161" s="1" t="s">
        <v>640</v>
      </c>
      <c r="B161" s="2" t="n">
        <v>1873</v>
      </c>
      <c r="C161" s="2" t="n">
        <v>1873</v>
      </c>
      <c r="D161" s="2" t="n">
        <v>0</v>
      </c>
    </row>
    <row r="162" customFormat="false" ht="11.25" hidden="false" customHeight="false" outlineLevel="0" collapsed="false">
      <c r="A162" s="1" t="s">
        <v>641</v>
      </c>
      <c r="B162" s="2" t="n">
        <v>16021</v>
      </c>
      <c r="C162" s="2" t="n">
        <v>1887</v>
      </c>
      <c r="D162" s="2" t="n">
        <v>0</v>
      </c>
    </row>
    <row r="163" customFormat="false" ht="22.5" hidden="false" customHeight="false" outlineLevel="0" collapsed="false">
      <c r="A163" s="13" t="s">
        <v>642</v>
      </c>
      <c r="B163" s="6" t="n">
        <v>39189</v>
      </c>
      <c r="C163" s="6" t="n">
        <v>1887</v>
      </c>
      <c r="D163" s="6" t="n">
        <v>3753</v>
      </c>
    </row>
    <row r="164" customFormat="false" ht="11.25" hidden="false" customHeight="false" outlineLevel="0" collapsed="false">
      <c r="A164" s="1" t="s">
        <v>643</v>
      </c>
      <c r="B164" s="2" t="n">
        <v>240428</v>
      </c>
      <c r="C164" s="2" t="n">
        <v>21648</v>
      </c>
      <c r="D164" s="2" t="n">
        <v>6264</v>
      </c>
    </row>
    <row r="165" customFormat="false" ht="11.25" hidden="false" customHeight="false" outlineLevel="0" collapsed="false">
      <c r="A165" s="3" t="s">
        <v>644</v>
      </c>
      <c r="B165" s="6" t="n">
        <v>16072314</v>
      </c>
      <c r="C165" s="6" t="n">
        <v>1722772</v>
      </c>
      <c r="D165" s="6" t="n">
        <v>6246158</v>
      </c>
    </row>
    <row r="166" customFormat="false" ht="11.25" hidden="false" customHeight="false" outlineLevel="0" collapsed="false">
      <c r="A166" s="3"/>
      <c r="B166" s="6"/>
      <c r="C166" s="6"/>
      <c r="D166" s="6"/>
    </row>
    <row r="167" customFormat="false" ht="11.25" hidden="false" customHeight="false" outlineLevel="0" collapsed="false">
      <c r="A167" s="16"/>
      <c r="B167" s="15"/>
      <c r="C167" s="15"/>
      <c r="D167" s="15"/>
    </row>
    <row r="168" customFormat="false" ht="11.25" hidden="false" customHeight="false" outlineLevel="0" collapsed="false">
      <c r="A168" s="3" t="s">
        <v>202</v>
      </c>
    </row>
    <row r="169" customFormat="false" ht="11.25" hidden="false" customHeight="false" outlineLevel="0" collapsed="false">
      <c r="A169" s="1" t="s">
        <v>645</v>
      </c>
      <c r="B169" s="2" t="n">
        <v>1294956</v>
      </c>
      <c r="C169" s="2" t="n">
        <v>151973</v>
      </c>
      <c r="D169" s="2" t="n">
        <v>365199</v>
      </c>
    </row>
    <row r="170" customFormat="false" ht="11.25" hidden="false" customHeight="false" outlineLevel="0" collapsed="false">
      <c r="A170" s="1" t="s">
        <v>646</v>
      </c>
      <c r="B170" s="2" t="n">
        <v>0</v>
      </c>
      <c r="C170" s="2" t="n">
        <v>0</v>
      </c>
      <c r="D170" s="2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53:D158 B160:D165 B169:D170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1.77"/>
    <col collapsed="false" customWidth="true" hidden="false" outlineLevel="0" max="8" min="2" style="2" width="9.88"/>
    <col collapsed="false" customWidth="false" hidden="false" outlineLevel="0" max="257" min="9" style="1" width="8.88"/>
  </cols>
  <sheetData>
    <row r="1" customFormat="false" ht="11.25" hidden="false" customHeight="false" outlineLevel="0" collapsed="false">
      <c r="A1" s="3" t="s">
        <v>647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11.25" hidden="false" customHeight="false" outlineLevel="0" collapsed="false">
      <c r="A6" s="7"/>
      <c r="B6" s="9" t="s">
        <v>648</v>
      </c>
      <c r="C6" s="9"/>
      <c r="D6" s="9"/>
      <c r="E6" s="9"/>
      <c r="F6" s="9"/>
      <c r="G6" s="9"/>
      <c r="H6" s="9"/>
    </row>
    <row r="7" customFormat="false" ht="11.25" hidden="false" customHeight="false" outlineLevel="0" collapsed="false">
      <c r="B7" s="24"/>
      <c r="C7" s="24" t="s">
        <v>649</v>
      </c>
      <c r="D7" s="24" t="s">
        <v>649</v>
      </c>
      <c r="E7" s="24" t="s">
        <v>649</v>
      </c>
      <c r="F7" s="24" t="s">
        <v>649</v>
      </c>
      <c r="G7" s="24" t="s">
        <v>649</v>
      </c>
      <c r="H7" s="24"/>
    </row>
    <row r="8" customFormat="false" ht="11.25" hidden="false" customHeight="false" outlineLevel="0" collapsed="false">
      <c r="B8" s="24" t="s">
        <v>650</v>
      </c>
      <c r="C8" s="24" t="s">
        <v>651</v>
      </c>
      <c r="D8" s="24" t="s">
        <v>652</v>
      </c>
      <c r="E8" s="24" t="s">
        <v>653</v>
      </c>
      <c r="F8" s="24" t="s">
        <v>654</v>
      </c>
      <c r="G8" s="24" t="s">
        <v>655</v>
      </c>
      <c r="H8" s="24" t="s">
        <v>209</v>
      </c>
    </row>
    <row r="9" customFormat="false" ht="11.25" hidden="false" customHeight="false" outlineLevel="0" collapsed="false">
      <c r="A9" s="3" t="s">
        <v>656</v>
      </c>
    </row>
    <row r="10" customFormat="false" ht="11.25" hidden="false" customHeight="false" outlineLevel="0" collapsed="false">
      <c r="A10" s="1" t="s">
        <v>657</v>
      </c>
      <c r="B10" s="2" t="n">
        <v>5380303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5380303</v>
      </c>
    </row>
    <row r="11" customFormat="false" ht="11.25" hidden="false" customHeight="false" outlineLevel="0" collapsed="false">
      <c r="A11" s="1" t="s">
        <v>658</v>
      </c>
      <c r="B11" s="2" t="n">
        <v>16132035</v>
      </c>
      <c r="C11" s="2" t="n">
        <v>11807554</v>
      </c>
      <c r="D11" s="2" t="n">
        <v>9885594</v>
      </c>
      <c r="E11" s="2" t="n">
        <v>4164352</v>
      </c>
      <c r="F11" s="2" t="n">
        <v>1757298</v>
      </c>
      <c r="G11" s="2" t="n">
        <v>3060120</v>
      </c>
      <c r="H11" s="2" t="n">
        <v>46806954</v>
      </c>
    </row>
    <row r="12" customFormat="false" ht="11.25" hidden="false" customHeight="false" outlineLevel="0" collapsed="false">
      <c r="A12" s="1" t="s">
        <v>659</v>
      </c>
      <c r="B12" s="2" t="n">
        <v>21250846</v>
      </c>
      <c r="C12" s="2" t="n">
        <v>474308</v>
      </c>
      <c r="D12" s="2" t="n">
        <v>28832</v>
      </c>
      <c r="E12" s="2" t="n">
        <v>4200</v>
      </c>
      <c r="F12" s="2" t="n">
        <v>8581</v>
      </c>
      <c r="G12" s="2" t="n">
        <v>290948</v>
      </c>
      <c r="H12" s="2" t="n">
        <v>22057715</v>
      </c>
    </row>
    <row r="13" customFormat="false" ht="11.25" hidden="false" customHeight="false" outlineLevel="0" collapsed="false">
      <c r="A13" s="1" t="s">
        <v>216</v>
      </c>
      <c r="B13" s="2" t="n">
        <v>2602442</v>
      </c>
      <c r="C13" s="2" t="n">
        <v>3976917</v>
      </c>
      <c r="D13" s="2" t="n">
        <v>3861267</v>
      </c>
      <c r="E13" s="2" t="n">
        <v>782037</v>
      </c>
      <c r="F13" s="2" t="n">
        <v>0</v>
      </c>
      <c r="G13" s="2" t="n">
        <v>0</v>
      </c>
      <c r="H13" s="2" t="n">
        <v>11222663</v>
      </c>
    </row>
    <row r="14" customFormat="false" ht="11.25" hidden="false" customHeight="false" outlineLevel="0" collapsed="false">
      <c r="A14" s="1" t="s">
        <v>660</v>
      </c>
      <c r="B14" s="2" t="n">
        <v>761095</v>
      </c>
      <c r="C14" s="2" t="n">
        <v>345639</v>
      </c>
      <c r="D14" s="2" t="n">
        <v>198727</v>
      </c>
      <c r="E14" s="2" t="n">
        <v>13281</v>
      </c>
      <c r="F14" s="2" t="n">
        <v>0</v>
      </c>
      <c r="G14" s="2" t="n">
        <v>393401</v>
      </c>
      <c r="H14" s="2" t="n">
        <v>1712143</v>
      </c>
    </row>
    <row r="15" customFormat="false" ht="11.25" hidden="false" customHeight="false" outlineLevel="0" collapsed="false">
      <c r="A15" s="1" t="s">
        <v>661</v>
      </c>
      <c r="B15" s="2" t="n">
        <v>6685907</v>
      </c>
      <c r="C15" s="2" t="n">
        <v>838839</v>
      </c>
      <c r="D15" s="2" t="n">
        <v>2292526</v>
      </c>
      <c r="E15" s="2" t="n">
        <v>3823848</v>
      </c>
      <c r="F15" s="2" t="n">
        <v>374082</v>
      </c>
      <c r="G15" s="2" t="n">
        <v>2399616</v>
      </c>
      <c r="H15" s="2" t="n">
        <v>16414818</v>
      </c>
    </row>
    <row r="16" customFormat="false" ht="11.25" hidden="false" customHeight="false" outlineLevel="0" collapsed="false">
      <c r="A16" s="1" t="s">
        <v>662</v>
      </c>
      <c r="B16" s="2" t="n">
        <v>412691</v>
      </c>
      <c r="C16" s="2" t="n">
        <v>914206</v>
      </c>
      <c r="D16" s="2" t="n">
        <v>616267</v>
      </c>
      <c r="E16" s="2" t="n">
        <v>946481</v>
      </c>
      <c r="F16" s="2" t="n">
        <v>36021</v>
      </c>
      <c r="G16" s="2" t="n">
        <v>794387</v>
      </c>
      <c r="H16" s="2" t="n">
        <v>3720054</v>
      </c>
    </row>
    <row r="17" customFormat="false" ht="22.5" hidden="false" customHeight="false" outlineLevel="0" collapsed="false">
      <c r="A17" s="12" t="s">
        <v>220</v>
      </c>
      <c r="B17" s="2" t="n">
        <v>213206</v>
      </c>
      <c r="C17" s="2" t="n">
        <v>963231</v>
      </c>
      <c r="D17" s="2" t="n">
        <v>597260</v>
      </c>
      <c r="E17" s="2" t="n">
        <v>441937</v>
      </c>
      <c r="F17" s="2" t="n">
        <v>32005</v>
      </c>
      <c r="G17" s="2" t="n">
        <v>312128</v>
      </c>
      <c r="H17" s="2" t="n">
        <v>2559767</v>
      </c>
    </row>
    <row r="18" customFormat="false" ht="11.25" hidden="false" customHeight="false" outlineLevel="0" collapsed="false">
      <c r="A18" s="1" t="s">
        <v>663</v>
      </c>
      <c r="B18" s="2" t="n">
        <v>288638</v>
      </c>
      <c r="C18" s="2" t="n">
        <v>22591</v>
      </c>
      <c r="D18" s="2" t="n">
        <v>37972</v>
      </c>
      <c r="E18" s="2" t="n">
        <v>6390</v>
      </c>
      <c r="F18" s="2" t="n">
        <v>31695</v>
      </c>
      <c r="G18" s="2" t="n">
        <v>347708</v>
      </c>
      <c r="H18" s="2" t="n">
        <v>734994</v>
      </c>
    </row>
    <row r="19" customFormat="false" ht="11.25" hidden="false" customHeight="false" outlineLevel="0" collapsed="false">
      <c r="A19" s="1" t="s">
        <v>664</v>
      </c>
      <c r="B19" s="2" t="n">
        <v>3548708</v>
      </c>
      <c r="C19" s="2" t="n">
        <v>756610</v>
      </c>
      <c r="D19" s="2" t="n">
        <v>381033</v>
      </c>
      <c r="E19" s="2" t="n">
        <v>964180</v>
      </c>
      <c r="F19" s="2" t="n">
        <v>658430</v>
      </c>
      <c r="G19" s="2" t="n">
        <v>503168</v>
      </c>
      <c r="H19" s="2" t="n">
        <v>6812129</v>
      </c>
    </row>
    <row r="20" customFormat="false" ht="11.25" hidden="false" customHeight="false" outlineLevel="0" collapsed="false">
      <c r="A20" s="1" t="s">
        <v>665</v>
      </c>
      <c r="B20" s="2" t="n">
        <v>31864885</v>
      </c>
      <c r="C20" s="2" t="n">
        <v>16557194</v>
      </c>
      <c r="D20" s="2" t="n">
        <v>50204254</v>
      </c>
      <c r="E20" s="2" t="n">
        <v>36639743</v>
      </c>
      <c r="F20" s="2" t="n">
        <v>28399423</v>
      </c>
      <c r="G20" s="2" t="n">
        <v>112144778</v>
      </c>
      <c r="H20" s="2" t="n">
        <v>275810276</v>
      </c>
    </row>
    <row r="21" customFormat="false" ht="11.25" hidden="false" customHeight="false" outlineLevel="0" collapsed="false">
      <c r="A21" s="1" t="s">
        <v>666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3288763</v>
      </c>
      <c r="H21" s="2" t="n">
        <v>3288763</v>
      </c>
    </row>
    <row r="22" customFormat="false" ht="11.25" hidden="false" customHeight="false" outlineLevel="0" collapsed="false">
      <c r="A22" s="1" t="s">
        <v>667</v>
      </c>
      <c r="B22" s="2" t="n">
        <v>51732</v>
      </c>
      <c r="C22" s="2" t="n">
        <v>1413</v>
      </c>
      <c r="D22" s="2" t="n">
        <v>93856</v>
      </c>
      <c r="E22" s="2" t="n">
        <v>235136</v>
      </c>
      <c r="F22" s="2" t="n">
        <v>173731</v>
      </c>
      <c r="G22" s="2" t="n">
        <v>358278</v>
      </c>
      <c r="H22" s="2" t="n">
        <v>914146</v>
      </c>
    </row>
    <row r="23" customFormat="false" ht="11.25" hidden="false" customHeight="false" outlineLevel="0" collapsed="false">
      <c r="A23" s="1" t="s">
        <v>668</v>
      </c>
      <c r="B23" s="2" t="n">
        <v>42824</v>
      </c>
      <c r="C23" s="2" t="n">
        <v>4525</v>
      </c>
      <c r="D23" s="2" t="n">
        <v>24100</v>
      </c>
      <c r="E23" s="2" t="n">
        <v>8167</v>
      </c>
      <c r="F23" s="2" t="n">
        <v>4347</v>
      </c>
      <c r="G23" s="2" t="n">
        <v>4330654</v>
      </c>
      <c r="H23" s="2" t="n">
        <v>4414618</v>
      </c>
    </row>
    <row r="24" customFormat="false" ht="11.25" hidden="false" customHeight="false" outlineLevel="0" collapsed="false">
      <c r="A24" s="1" t="s">
        <v>669</v>
      </c>
      <c r="B24" s="2" t="n">
        <v>1880051</v>
      </c>
      <c r="C24" s="2" t="n">
        <v>752220</v>
      </c>
      <c r="D24" s="2" t="n">
        <v>184782</v>
      </c>
      <c r="E24" s="2" t="n">
        <v>18827</v>
      </c>
      <c r="F24" s="2" t="n">
        <v>46514</v>
      </c>
      <c r="G24" s="2" t="n">
        <v>16608</v>
      </c>
      <c r="H24" s="2" t="n">
        <v>2899003</v>
      </c>
    </row>
    <row r="25" customFormat="false" ht="11.25" hidden="false" customHeight="false" outlineLevel="0" collapsed="false">
      <c r="A25" s="1" t="s">
        <v>643</v>
      </c>
      <c r="B25" s="2" t="n">
        <v>2434989</v>
      </c>
      <c r="C25" s="2" t="n">
        <v>50836</v>
      </c>
      <c r="D25" s="2" t="n">
        <v>559742</v>
      </c>
      <c r="E25" s="2" t="n">
        <v>50661</v>
      </c>
      <c r="F25" s="2" t="n">
        <v>28846</v>
      </c>
      <c r="G25" s="2" t="n">
        <v>1179794</v>
      </c>
      <c r="H25" s="2" t="n">
        <v>4304867</v>
      </c>
    </row>
    <row r="26" customFormat="false" ht="11.25" hidden="false" customHeight="false" outlineLevel="0" collapsed="false">
      <c r="A26" s="3" t="s">
        <v>670</v>
      </c>
      <c r="B26" s="6" t="n">
        <v>93550354</v>
      </c>
      <c r="C26" s="6" t="n">
        <v>37466084</v>
      </c>
      <c r="D26" s="6" t="n">
        <v>68966213</v>
      </c>
      <c r="E26" s="6" t="n">
        <v>48099240</v>
      </c>
      <c r="F26" s="6" t="n">
        <v>31550973</v>
      </c>
      <c r="G26" s="6" t="n">
        <v>129420349</v>
      </c>
      <c r="H26" s="6" t="n">
        <v>409053212</v>
      </c>
    </row>
    <row r="28" customFormat="false" ht="11.25" hidden="false" customHeight="false" outlineLevel="0" collapsed="false">
      <c r="A28" s="3" t="s">
        <v>671</v>
      </c>
    </row>
    <row r="29" customFormat="false" ht="11.25" hidden="false" customHeight="false" outlineLevel="0" collapsed="false">
      <c r="A29" s="1" t="s">
        <v>466</v>
      </c>
    </row>
    <row r="30" customFormat="false" ht="11.25" hidden="false" customHeight="false" outlineLevel="0" collapsed="false">
      <c r="A30" s="1" t="s">
        <v>232</v>
      </c>
      <c r="B30" s="2" t="n">
        <v>4804341</v>
      </c>
      <c r="C30" s="2" t="n">
        <v>279433</v>
      </c>
      <c r="D30" s="2" t="n">
        <v>447172</v>
      </c>
      <c r="E30" s="2" t="n">
        <v>2013</v>
      </c>
      <c r="F30" s="2" t="n">
        <v>1707</v>
      </c>
      <c r="G30" s="2" t="n">
        <v>6789</v>
      </c>
      <c r="H30" s="2" t="n">
        <v>5541454</v>
      </c>
    </row>
    <row r="31" customFormat="false" ht="11.25" hidden="false" customHeight="false" outlineLevel="0" collapsed="false">
      <c r="A31" s="1" t="s">
        <v>233</v>
      </c>
      <c r="B31" s="2" t="n">
        <v>281508</v>
      </c>
      <c r="C31" s="2" t="n">
        <v>545234</v>
      </c>
      <c r="D31" s="2" t="n">
        <v>1563483</v>
      </c>
      <c r="E31" s="2" t="n">
        <v>1582225</v>
      </c>
      <c r="F31" s="2" t="n">
        <v>1677149</v>
      </c>
      <c r="G31" s="2" t="n">
        <v>5892401</v>
      </c>
      <c r="H31" s="2" t="n">
        <v>11541999</v>
      </c>
    </row>
    <row r="32" customFormat="false" ht="11.25" hidden="false" customHeight="false" outlineLevel="0" collapsed="false">
      <c r="A32" s="1" t="s">
        <v>672</v>
      </c>
    </row>
    <row r="33" customFormat="false" ht="11.25" hidden="false" customHeight="false" outlineLevel="0" collapsed="false">
      <c r="A33" s="1" t="s">
        <v>235</v>
      </c>
      <c r="B33" s="2" t="n">
        <v>34198194</v>
      </c>
      <c r="C33" s="2" t="n">
        <v>54253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34252446</v>
      </c>
    </row>
    <row r="34" customFormat="false" ht="11.25" hidden="false" customHeight="false" outlineLevel="0" collapsed="false">
      <c r="A34" s="1" t="s">
        <v>236</v>
      </c>
      <c r="B34" s="2" t="n">
        <v>24868916</v>
      </c>
      <c r="C34" s="2" t="n">
        <v>12961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24881876</v>
      </c>
    </row>
    <row r="35" customFormat="false" ht="11.25" hidden="false" customHeight="false" outlineLevel="0" collapsed="false">
      <c r="A35" s="1" t="s">
        <v>237</v>
      </c>
      <c r="B35" s="2" t="n">
        <v>34992855</v>
      </c>
      <c r="C35" s="2" t="n">
        <v>38524698</v>
      </c>
      <c r="D35" s="2" t="n">
        <v>101894856</v>
      </c>
      <c r="E35" s="2" t="n">
        <v>19705034</v>
      </c>
      <c r="F35" s="2" t="n">
        <v>9121990</v>
      </c>
      <c r="G35" s="2" t="n">
        <v>17464107</v>
      </c>
      <c r="H35" s="2" t="n">
        <v>221703540</v>
      </c>
    </row>
    <row r="36" customFormat="false" ht="11.25" hidden="false" customHeight="false" outlineLevel="0" collapsed="false">
      <c r="A36" s="1" t="s">
        <v>474</v>
      </c>
    </row>
    <row r="37" customFormat="false" ht="11.25" hidden="false" customHeight="false" outlineLevel="0" collapsed="false">
      <c r="A37" s="1" t="s">
        <v>232</v>
      </c>
      <c r="B37" s="2" t="n">
        <v>1687946</v>
      </c>
      <c r="C37" s="2" t="n">
        <v>1372063</v>
      </c>
      <c r="D37" s="2" t="n">
        <v>250456</v>
      </c>
      <c r="E37" s="2" t="n">
        <v>0</v>
      </c>
      <c r="F37" s="2" t="n">
        <v>0</v>
      </c>
      <c r="G37" s="2" t="n">
        <v>0</v>
      </c>
      <c r="H37" s="2" t="n">
        <v>3310465</v>
      </c>
    </row>
    <row r="38" customFormat="false" ht="11.25" hidden="false" customHeight="false" outlineLevel="0" collapsed="false">
      <c r="A38" s="1" t="s">
        <v>233</v>
      </c>
      <c r="B38" s="2" t="n">
        <v>410768</v>
      </c>
      <c r="C38" s="2" t="n">
        <v>342657</v>
      </c>
      <c r="D38" s="2" t="n">
        <v>3376978</v>
      </c>
      <c r="E38" s="2" t="n">
        <v>6119157</v>
      </c>
      <c r="F38" s="2" t="n">
        <v>6586068</v>
      </c>
      <c r="G38" s="2" t="n">
        <v>11193575</v>
      </c>
      <c r="H38" s="2" t="n">
        <v>28029203</v>
      </c>
    </row>
    <row r="39" customFormat="false" ht="11.25" hidden="false" customHeight="false" outlineLevel="0" collapsed="false">
      <c r="A39" s="1" t="s">
        <v>673</v>
      </c>
      <c r="B39" s="2" t="n">
        <v>104948</v>
      </c>
      <c r="C39" s="2" t="n">
        <v>26439</v>
      </c>
      <c r="D39" s="2" t="n">
        <v>116034</v>
      </c>
      <c r="E39" s="2" t="n">
        <v>178167</v>
      </c>
      <c r="F39" s="2" t="n">
        <v>454512</v>
      </c>
      <c r="G39" s="2" t="n">
        <v>556347</v>
      </c>
      <c r="H39" s="2" t="n">
        <v>1436447</v>
      </c>
    </row>
    <row r="40" customFormat="false" ht="11.25" hidden="false" customHeight="false" outlineLevel="0" collapsed="false">
      <c r="A40" s="1" t="s">
        <v>674</v>
      </c>
    </row>
    <row r="41" customFormat="false" ht="11.25" hidden="false" customHeight="false" outlineLevel="0" collapsed="false">
      <c r="A41" s="1" t="s">
        <v>241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</row>
    <row r="42" customFormat="false" ht="11.25" hidden="false" customHeight="false" outlineLevel="0" collapsed="false">
      <c r="A42" s="1" t="s">
        <v>24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</row>
    <row r="43" customFormat="false" ht="11.25" hidden="false" customHeight="false" outlineLevel="0" collapsed="false">
      <c r="A43" s="1" t="s">
        <v>675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38382</v>
      </c>
      <c r="G43" s="2" t="n">
        <v>1327651</v>
      </c>
      <c r="H43" s="2" t="n">
        <v>1366033</v>
      </c>
    </row>
    <row r="44" customFormat="false" ht="11.25" hidden="false" customHeight="false" outlineLevel="0" collapsed="false">
      <c r="A44" s="1" t="s">
        <v>676</v>
      </c>
      <c r="B44" s="2" t="n">
        <v>11260</v>
      </c>
      <c r="C44" s="2" t="n">
        <v>1209</v>
      </c>
      <c r="D44" s="2" t="n">
        <v>208035</v>
      </c>
      <c r="E44" s="2" t="n">
        <v>28542</v>
      </c>
      <c r="F44" s="2" t="n">
        <v>212597</v>
      </c>
      <c r="G44" s="2" t="n">
        <v>3100472</v>
      </c>
      <c r="H44" s="2" t="n">
        <v>3562115</v>
      </c>
    </row>
    <row r="45" customFormat="false" ht="11.25" hidden="false" customHeight="false" outlineLevel="0" collapsed="false">
      <c r="A45" s="1" t="s">
        <v>677</v>
      </c>
      <c r="B45" s="2" t="n">
        <v>855046</v>
      </c>
      <c r="C45" s="2" t="n">
        <v>1198974</v>
      </c>
      <c r="D45" s="2" t="n">
        <v>966711</v>
      </c>
      <c r="E45" s="2" t="n">
        <v>153887</v>
      </c>
      <c r="F45" s="2" t="n">
        <v>47065</v>
      </c>
      <c r="G45" s="2" t="n">
        <v>75335</v>
      </c>
      <c r="H45" s="2" t="n">
        <v>3297018</v>
      </c>
    </row>
    <row r="46" customFormat="false" ht="11.25" hidden="false" customHeight="false" outlineLevel="0" collapsed="false">
      <c r="A46" s="1" t="s">
        <v>678</v>
      </c>
      <c r="B46" s="2" t="n">
        <v>8399020</v>
      </c>
      <c r="C46" s="2" t="n">
        <v>346257</v>
      </c>
      <c r="D46" s="2" t="n">
        <v>433688</v>
      </c>
      <c r="E46" s="2" t="n">
        <v>115685</v>
      </c>
      <c r="F46" s="2" t="n">
        <v>136183</v>
      </c>
      <c r="G46" s="2" t="n">
        <v>387033</v>
      </c>
      <c r="H46" s="2" t="n">
        <v>9817866</v>
      </c>
    </row>
    <row r="47" customFormat="false" ht="11.25" hidden="false" customHeight="false" outlineLevel="0" collapsed="false">
      <c r="A47" s="1" t="s">
        <v>679</v>
      </c>
      <c r="B47" s="2" t="n">
        <v>338348</v>
      </c>
      <c r="C47" s="2" t="n">
        <v>79091</v>
      </c>
      <c r="D47" s="2" t="n">
        <v>74991</v>
      </c>
      <c r="E47" s="2" t="n">
        <v>54471</v>
      </c>
      <c r="F47" s="2" t="n">
        <v>26215</v>
      </c>
      <c r="G47" s="2" t="n">
        <v>145879</v>
      </c>
      <c r="H47" s="2" t="n">
        <v>718994</v>
      </c>
    </row>
    <row r="48" customFormat="false" ht="11.25" hidden="false" customHeight="false" outlineLevel="0" collapsed="false">
      <c r="A48" s="1" t="s">
        <v>680</v>
      </c>
      <c r="B48" s="2" t="n">
        <v>346635</v>
      </c>
      <c r="C48" s="2" t="n">
        <v>125777</v>
      </c>
      <c r="D48" s="2" t="n">
        <v>320672</v>
      </c>
      <c r="E48" s="2" t="n">
        <v>222779</v>
      </c>
      <c r="F48" s="2" t="n">
        <v>179528</v>
      </c>
      <c r="G48" s="2" t="n">
        <v>1857869</v>
      </c>
      <c r="H48" s="2" t="n">
        <v>3053260</v>
      </c>
    </row>
    <row r="49" customFormat="false" ht="11.25" hidden="false" customHeight="false" outlineLevel="0" collapsed="false">
      <c r="A49" s="3" t="s">
        <v>681</v>
      </c>
      <c r="B49" s="6" t="n">
        <v>111299783</v>
      </c>
      <c r="C49" s="6" t="n">
        <v>42909044</v>
      </c>
      <c r="D49" s="6" t="n">
        <v>109653075</v>
      </c>
      <c r="E49" s="6" t="n">
        <v>28161958</v>
      </c>
      <c r="F49" s="6" t="n">
        <v>18481396</v>
      </c>
      <c r="G49" s="6" t="n">
        <v>42007458</v>
      </c>
      <c r="H49" s="6" t="n">
        <v>352512715</v>
      </c>
    </row>
    <row r="50" customFormat="false" ht="11.25" hidden="false" customHeight="false" outlineLevel="0" collapsed="false">
      <c r="A50" s="3" t="s">
        <v>682</v>
      </c>
      <c r="B50" s="6" t="n">
        <v>-17749430</v>
      </c>
      <c r="C50" s="6" t="n">
        <v>-5442960</v>
      </c>
      <c r="D50" s="6" t="n">
        <v>-40686861</v>
      </c>
      <c r="E50" s="6" t="n">
        <v>19937281</v>
      </c>
      <c r="F50" s="6" t="n">
        <v>13069576</v>
      </c>
      <c r="G50" s="6" t="n">
        <v>87412890</v>
      </c>
      <c r="H50" s="6" t="n">
        <v>56540497</v>
      </c>
    </row>
    <row r="51" customFormat="false" ht="11.25" hidden="false" customHeight="false" outlineLevel="0" collapsed="false">
      <c r="A51" s="3" t="s">
        <v>683</v>
      </c>
      <c r="B51" s="6" t="n">
        <v>-17749430</v>
      </c>
      <c r="C51" s="6" t="n">
        <v>-23192389</v>
      </c>
      <c r="D51" s="6" t="n">
        <v>-63879251</v>
      </c>
      <c r="E51" s="6" t="n">
        <v>-43941969</v>
      </c>
      <c r="F51" s="6" t="n">
        <v>-30872393</v>
      </c>
      <c r="G51" s="6" t="n">
        <v>56540497</v>
      </c>
      <c r="H51" s="6" t="n">
        <v>0</v>
      </c>
    </row>
    <row r="53" customFormat="false" ht="11.25" hidden="false" customHeight="false" outlineLevel="0" collapsed="false">
      <c r="A53" s="3" t="s">
        <v>684</v>
      </c>
    </row>
    <row r="54" customFormat="false" ht="11.25" hidden="false" customHeight="false" outlineLevel="0" collapsed="false">
      <c r="A54" s="1" t="s">
        <v>685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33915976</v>
      </c>
      <c r="H54" s="2" t="n">
        <v>33915976</v>
      </c>
    </row>
    <row r="55" customFormat="false" ht="11.25" hidden="false" customHeight="false" outlineLevel="0" collapsed="false">
      <c r="A55" s="1" t="s">
        <v>249</v>
      </c>
      <c r="B55" s="2" t="n">
        <v>225008</v>
      </c>
      <c r="C55" s="2" t="n">
        <v>-532</v>
      </c>
      <c r="D55" s="2" t="n">
        <v>484784</v>
      </c>
      <c r="E55" s="2" t="n">
        <v>132383</v>
      </c>
      <c r="F55" s="2" t="n">
        <v>0</v>
      </c>
      <c r="G55" s="2" t="n">
        <v>246785</v>
      </c>
      <c r="H55" s="2" t="n">
        <v>1088427</v>
      </c>
    </row>
    <row r="56" customFormat="false" ht="11.25" hidden="false" customHeight="false" outlineLevel="0" collapsed="false">
      <c r="A56" s="1" t="s">
        <v>686</v>
      </c>
      <c r="B56" s="2" t="n">
        <v>28987</v>
      </c>
      <c r="C56" s="2" t="n">
        <v>-75175</v>
      </c>
      <c r="D56" s="2" t="n">
        <v>-144459</v>
      </c>
      <c r="E56" s="2" t="n">
        <v>2253766</v>
      </c>
      <c r="F56" s="2" t="n">
        <v>0</v>
      </c>
      <c r="G56" s="2" t="n">
        <v>12437238</v>
      </c>
      <c r="H56" s="2" t="n">
        <v>14500358</v>
      </c>
    </row>
    <row r="57" customFormat="false" ht="11.25" hidden="false" customHeight="false" outlineLevel="0" collapsed="false">
      <c r="A57" s="1" t="s">
        <v>68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1058596</v>
      </c>
      <c r="H57" s="2" t="n">
        <v>1058596</v>
      </c>
    </row>
    <row r="58" customFormat="false" ht="11.25" hidden="false" customHeight="false" outlineLevel="0" collapsed="false">
      <c r="A58" s="1" t="s">
        <v>688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303</v>
      </c>
      <c r="G58" s="2" t="n">
        <v>3460593</v>
      </c>
      <c r="H58" s="2" t="n">
        <v>3460895</v>
      </c>
    </row>
    <row r="59" customFormat="false" ht="22.5" hidden="false" customHeight="false" outlineLevel="0" collapsed="false">
      <c r="A59" s="12" t="s">
        <v>689</v>
      </c>
      <c r="B59" s="2" t="n">
        <v>-5036</v>
      </c>
      <c r="C59" s="2" t="n">
        <v>-413</v>
      </c>
      <c r="D59" s="2" t="n">
        <v>-220</v>
      </c>
      <c r="E59" s="2" t="n">
        <v>1853</v>
      </c>
      <c r="F59" s="2" t="n">
        <v>-2212</v>
      </c>
      <c r="G59" s="2" t="n">
        <v>-73616</v>
      </c>
      <c r="H59" s="2" t="n">
        <v>-79644</v>
      </c>
    </row>
    <row r="60" customFormat="false" ht="11.25" hidden="false" customHeight="false" outlineLevel="0" collapsed="false">
      <c r="A60" s="1" t="s">
        <v>69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</row>
    <row r="61" customFormat="false" ht="11.25" hidden="false" customHeight="false" outlineLevel="0" collapsed="false">
      <c r="A61" s="1" t="s">
        <v>255</v>
      </c>
      <c r="B61" s="2" t="n">
        <v>382866</v>
      </c>
      <c r="C61" s="2" t="n">
        <v>-16749</v>
      </c>
      <c r="D61" s="2" t="n">
        <v>721098</v>
      </c>
      <c r="E61" s="2" t="n">
        <v>0</v>
      </c>
      <c r="F61" s="2" t="n">
        <v>0</v>
      </c>
      <c r="G61" s="2" t="n">
        <v>1508673</v>
      </c>
      <c r="H61" s="2" t="n">
        <v>2595888</v>
      </c>
    </row>
    <row r="62" customFormat="false" ht="11.25" hidden="false" customHeight="false" outlineLevel="0" collapsed="false">
      <c r="A62" s="3" t="s">
        <v>691</v>
      </c>
      <c r="B62" s="6" t="n">
        <v>631825</v>
      </c>
      <c r="C62" s="6" t="n">
        <v>-92869</v>
      </c>
      <c r="D62" s="6" t="n">
        <v>1061204</v>
      </c>
      <c r="E62" s="6" t="n">
        <v>2388002</v>
      </c>
      <c r="F62" s="6" t="n">
        <v>-1909</v>
      </c>
      <c r="G62" s="6" t="n">
        <v>52554245</v>
      </c>
      <c r="H62" s="6" t="n">
        <v>56540497</v>
      </c>
    </row>
    <row r="63" customFormat="false" ht="11.25" hidden="false" customHeight="false" outlineLevel="0" collapsed="false">
      <c r="A63" s="3" t="s">
        <v>692</v>
      </c>
      <c r="B63" s="6" t="n">
        <v>111931608</v>
      </c>
      <c r="C63" s="6" t="n">
        <v>42816175</v>
      </c>
      <c r="D63" s="6" t="n">
        <v>110714278</v>
      </c>
      <c r="E63" s="6" t="n">
        <v>30549960</v>
      </c>
      <c r="F63" s="6" t="n">
        <v>18479487</v>
      </c>
      <c r="G63" s="6" t="n">
        <v>94561703</v>
      </c>
      <c r="H63" s="6" t="n">
        <v>409053212</v>
      </c>
    </row>
    <row r="64" customFormat="false" ht="11.25" hidden="false" customHeight="false" outlineLevel="0" collapsed="false">
      <c r="A64" s="3"/>
      <c r="B64" s="6"/>
      <c r="C64" s="6"/>
      <c r="E64" s="6"/>
      <c r="F64" s="6"/>
      <c r="G64" s="6"/>
    </row>
    <row r="65" customFormat="false" ht="11.2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1.25" hidden="false" customHeight="false" outlineLevel="0" collapsed="false">
      <c r="A66" s="3" t="s">
        <v>693</v>
      </c>
    </row>
    <row r="67" customFormat="false" ht="11.25" hidden="false" customHeight="false" outlineLevel="0" collapsed="false">
      <c r="A67" s="1" t="s">
        <v>694</v>
      </c>
      <c r="B67" s="2" t="n">
        <v>3062498</v>
      </c>
      <c r="C67" s="2" t="n">
        <v>2116965</v>
      </c>
      <c r="D67" s="2" t="n">
        <v>5739544</v>
      </c>
      <c r="E67" s="2" t="n">
        <v>3195758</v>
      </c>
      <c r="F67" s="2" t="n">
        <v>1672359</v>
      </c>
      <c r="G67" s="2" t="n">
        <v>2924981</v>
      </c>
      <c r="H67" s="2" t="n">
        <v>18712105</v>
      </c>
    </row>
    <row r="68" customFormat="false" ht="11.25" hidden="false" customHeight="false" outlineLevel="0" collapsed="false">
      <c r="A68" s="1" t="s">
        <v>695</v>
      </c>
      <c r="B68" s="2" t="n">
        <v>879730</v>
      </c>
      <c r="C68" s="2" t="n">
        <v>359033</v>
      </c>
      <c r="D68" s="2" t="n">
        <v>172708</v>
      </c>
      <c r="E68" s="2" t="n">
        <v>3925</v>
      </c>
      <c r="F68" s="2" t="n">
        <v>8106</v>
      </c>
      <c r="G68" s="2" t="n">
        <v>0</v>
      </c>
      <c r="H68" s="2" t="n">
        <v>1423502</v>
      </c>
    </row>
    <row r="69" customFormat="false" ht="11.25" hidden="false" customHeight="false" outlineLevel="0" collapsed="false">
      <c r="A69" s="1" t="s">
        <v>696</v>
      </c>
      <c r="B69" s="2" t="n">
        <v>0</v>
      </c>
      <c r="C69" s="2" t="n">
        <v>0</v>
      </c>
      <c r="D69" s="2" t="n">
        <v>368</v>
      </c>
      <c r="E69" s="2" t="n">
        <v>0</v>
      </c>
      <c r="F69" s="2" t="n">
        <v>0</v>
      </c>
      <c r="G69" s="2" t="n">
        <v>0</v>
      </c>
      <c r="H69" s="2" t="n">
        <v>368</v>
      </c>
    </row>
    <row r="70" customFormat="false" ht="11.25" hidden="false" customHeight="false" outlineLevel="0" collapsed="false">
      <c r="A70" s="1" t="s">
        <v>697</v>
      </c>
      <c r="B70" s="2" t="n">
        <v>16292744</v>
      </c>
      <c r="C70" s="2" t="n">
        <v>8737889</v>
      </c>
      <c r="D70" s="2" t="n">
        <v>2325407</v>
      </c>
      <c r="E70" s="2" t="n">
        <v>717396</v>
      </c>
      <c r="F70" s="2" t="n">
        <v>378456</v>
      </c>
      <c r="G70" s="2" t="n">
        <v>3969240</v>
      </c>
      <c r="H70" s="2" t="n">
        <v>32421132</v>
      </c>
    </row>
    <row r="71" customFormat="false" ht="11.25" hidden="false" customHeight="false" outlineLevel="0" collapsed="false">
      <c r="A71" s="1" t="s">
        <v>698</v>
      </c>
      <c r="B71" s="2" t="n">
        <v>303062</v>
      </c>
      <c r="C71" s="2" t="n">
        <v>693890</v>
      </c>
      <c r="D71" s="2" t="n">
        <v>1439703</v>
      </c>
      <c r="E71" s="2" t="n">
        <v>243901</v>
      </c>
      <c r="F71" s="2" t="n">
        <v>221185</v>
      </c>
      <c r="G71" s="2" t="n">
        <v>53971</v>
      </c>
      <c r="H71" s="2" t="n">
        <v>2955712</v>
      </c>
    </row>
    <row r="72" customFormat="false" ht="11.25" hidden="false" customHeight="false" outlineLevel="0" collapsed="false">
      <c r="A72" s="3" t="s">
        <v>699</v>
      </c>
      <c r="B72" s="6" t="n">
        <v>20538034</v>
      </c>
      <c r="C72" s="6" t="n">
        <v>11907777</v>
      </c>
      <c r="D72" s="6" t="n">
        <v>9677729</v>
      </c>
      <c r="E72" s="6" t="n">
        <v>4160981</v>
      </c>
      <c r="F72" s="6" t="n">
        <v>2280106</v>
      </c>
      <c r="G72" s="6" t="n">
        <v>6948193</v>
      </c>
      <c r="H72" s="6" t="n">
        <v>55512819</v>
      </c>
    </row>
  </sheetData>
  <mergeCells count="1">
    <mergeCell ref="B6:H6"/>
  </mergeCells>
  <conditionalFormatting sqref="B10:H26 B54:H63 B67:H72 B30:H31 B33:H35 B37:H39 B41:H51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1.77"/>
    <col collapsed="false" customWidth="true" hidden="false" outlineLevel="0" max="7" min="2" style="2" width="10.21"/>
    <col collapsed="false" customWidth="false" hidden="false" outlineLevel="0" max="257" min="8" style="1" width="8.88"/>
  </cols>
  <sheetData>
    <row r="1" customFormat="false" ht="11.25" hidden="false" customHeight="false" outlineLevel="0" collapsed="false">
      <c r="A1" s="3" t="s">
        <v>700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11.25" hidden="false" customHeight="false" outlineLevel="0" collapsed="false">
      <c r="A6" s="7"/>
      <c r="B6" s="9" t="s">
        <v>701</v>
      </c>
      <c r="C6" s="9"/>
      <c r="D6" s="9"/>
      <c r="E6" s="9"/>
      <c r="F6" s="9"/>
      <c r="G6" s="9"/>
    </row>
    <row r="7" customFormat="false" ht="11.25" hidden="false" customHeight="false" outlineLevel="0" collapsed="false">
      <c r="B7" s="24"/>
      <c r="C7" s="24" t="s">
        <v>649</v>
      </c>
      <c r="D7" s="24" t="s">
        <v>649</v>
      </c>
      <c r="E7" s="24" t="s">
        <v>649</v>
      </c>
      <c r="F7" s="24" t="s">
        <v>649</v>
      </c>
      <c r="G7" s="24" t="s">
        <v>649</v>
      </c>
    </row>
    <row r="8" customFormat="false" ht="11.25" hidden="false" customHeight="false" outlineLevel="0" collapsed="false">
      <c r="B8" s="24" t="s">
        <v>650</v>
      </c>
      <c r="C8" s="24" t="s">
        <v>651</v>
      </c>
      <c r="D8" s="24" t="s">
        <v>652</v>
      </c>
      <c r="E8" s="24" t="s">
        <v>702</v>
      </c>
      <c r="F8" s="24" t="s">
        <v>703</v>
      </c>
      <c r="G8" s="24" t="s">
        <v>704</v>
      </c>
    </row>
    <row r="9" customFormat="false" ht="11.25" hidden="false" customHeight="false" outlineLevel="0" collapsed="false">
      <c r="A9" s="3" t="s">
        <v>705</v>
      </c>
    </row>
    <row r="10" customFormat="false" ht="11.25" hidden="false" customHeight="false" outlineLevel="0" collapsed="false">
      <c r="A10" s="3" t="s">
        <v>706</v>
      </c>
      <c r="B10" s="6" t="n">
        <v>22592932</v>
      </c>
      <c r="C10" s="6" t="n">
        <v>3642904</v>
      </c>
      <c r="D10" s="6" t="n">
        <v>14260595</v>
      </c>
      <c r="E10" s="6" t="n">
        <v>4403612</v>
      </c>
      <c r="F10" s="6" t="n">
        <v>4309181</v>
      </c>
      <c r="G10" s="6" t="n">
        <v>30393161</v>
      </c>
    </row>
    <row r="11" customFormat="false" ht="11.25" hidden="false" customHeight="false" outlineLevel="0" collapsed="false">
      <c r="A11" s="1" t="s">
        <v>707</v>
      </c>
      <c r="B11" s="2" t="n">
        <v>107532</v>
      </c>
      <c r="C11" s="2" t="n">
        <v>125465</v>
      </c>
      <c r="D11" s="2" t="n">
        <v>905129</v>
      </c>
      <c r="E11" s="2" t="n">
        <v>1159413</v>
      </c>
      <c r="F11" s="2" t="n">
        <v>60472</v>
      </c>
      <c r="G11" s="2" t="n">
        <v>2894856</v>
      </c>
    </row>
    <row r="12" customFormat="false" ht="11.25" hidden="false" customHeight="false" outlineLevel="0" collapsed="false">
      <c r="A12" s="1" t="s">
        <v>708</v>
      </c>
      <c r="B12" s="2" t="n">
        <v>2206489</v>
      </c>
      <c r="C12" s="2" t="n">
        <v>483663</v>
      </c>
      <c r="D12" s="2" t="n">
        <v>547552</v>
      </c>
      <c r="E12" s="2" t="n">
        <v>170843</v>
      </c>
      <c r="F12" s="2" t="n">
        <v>243498</v>
      </c>
      <c r="G12" s="2" t="n">
        <v>1657090</v>
      </c>
    </row>
    <row r="13" customFormat="false" ht="11.25" hidden="false" customHeight="false" outlineLevel="0" collapsed="false">
      <c r="A13" s="1" t="s">
        <v>35</v>
      </c>
      <c r="B13" s="2" t="n">
        <v>385649</v>
      </c>
      <c r="C13" s="2" t="n">
        <v>5384</v>
      </c>
      <c r="D13" s="2" t="n">
        <v>955704</v>
      </c>
      <c r="E13" s="2" t="n">
        <v>113921</v>
      </c>
      <c r="F13" s="2" t="n">
        <v>80037</v>
      </c>
      <c r="G13" s="2" t="n">
        <v>882603</v>
      </c>
    </row>
    <row r="14" customFormat="false" ht="11.25" hidden="false" customHeight="false" outlineLevel="0" collapsed="false">
      <c r="A14" s="1" t="s">
        <v>36</v>
      </c>
      <c r="B14" s="2" t="n">
        <v>11456520</v>
      </c>
      <c r="C14" s="2" t="n">
        <v>1147037</v>
      </c>
      <c r="D14" s="2" t="n">
        <v>9765185</v>
      </c>
      <c r="E14" s="2" t="n">
        <v>1845232</v>
      </c>
      <c r="F14" s="2" t="n">
        <v>2761659</v>
      </c>
      <c r="G14" s="2" t="n">
        <v>7730373</v>
      </c>
    </row>
    <row r="15" customFormat="false" ht="11.25" hidden="false" customHeight="false" outlineLevel="0" collapsed="false">
      <c r="A15" s="1" t="s">
        <v>709</v>
      </c>
      <c r="B15" s="2" t="n">
        <v>55449</v>
      </c>
      <c r="C15" s="2" t="n">
        <v>8433</v>
      </c>
      <c r="D15" s="2" t="n">
        <v>20917</v>
      </c>
      <c r="E15" s="2" t="n">
        <v>10997</v>
      </c>
      <c r="F15" s="2" t="n">
        <v>9324</v>
      </c>
      <c r="G15" s="2" t="n">
        <v>375650</v>
      </c>
    </row>
    <row r="16" customFormat="false" ht="11.25" hidden="false" customHeight="false" outlineLevel="0" collapsed="false">
      <c r="A16" s="1" t="s">
        <v>710</v>
      </c>
      <c r="B16" s="2" t="n">
        <v>8300078</v>
      </c>
      <c r="C16" s="2" t="n">
        <v>1871513</v>
      </c>
      <c r="D16" s="2" t="n">
        <v>2063305</v>
      </c>
      <c r="E16" s="2" t="n">
        <v>1103149</v>
      </c>
      <c r="F16" s="2" t="n">
        <v>1154192</v>
      </c>
      <c r="G16" s="2" t="n">
        <v>16851025</v>
      </c>
    </row>
    <row r="17" customFormat="false" ht="11.25" hidden="false" customHeight="false" outlineLevel="0" collapsed="false">
      <c r="A17" s="1" t="s">
        <v>711</v>
      </c>
      <c r="B17" s="2" t="n">
        <v>81213</v>
      </c>
      <c r="C17" s="2" t="n">
        <v>1409</v>
      </c>
      <c r="D17" s="2" t="n">
        <v>2801</v>
      </c>
      <c r="E17" s="2" t="n">
        <v>56</v>
      </c>
      <c r="F17" s="2" t="n">
        <v>0</v>
      </c>
      <c r="G17" s="2" t="n">
        <v>1564</v>
      </c>
    </row>
    <row r="18" customFormat="false" ht="11.25" hidden="false" customHeight="false" outlineLevel="0" collapsed="false">
      <c r="A18" s="1" t="s">
        <v>712</v>
      </c>
      <c r="B18" s="2" t="n">
        <v>49497</v>
      </c>
      <c r="C18" s="2" t="n">
        <v>1038</v>
      </c>
      <c r="D18" s="2" t="n">
        <v>0</v>
      </c>
      <c r="E18" s="2" t="n">
        <v>0</v>
      </c>
      <c r="F18" s="2" t="n">
        <v>0</v>
      </c>
      <c r="G18" s="2" t="n">
        <v>0</v>
      </c>
    </row>
    <row r="19" customFormat="false" ht="11.25" hidden="false" customHeight="false" outlineLevel="0" collapsed="false">
      <c r="A19" s="1" t="s">
        <v>713</v>
      </c>
      <c r="B19" s="2" t="n">
        <v>31716</v>
      </c>
      <c r="C19" s="2" t="n">
        <v>372</v>
      </c>
      <c r="D19" s="2" t="n">
        <v>2801</v>
      </c>
      <c r="E19" s="2" t="n">
        <v>56</v>
      </c>
      <c r="F19" s="2" t="n">
        <v>0</v>
      </c>
      <c r="G19" s="2" t="n">
        <v>1564</v>
      </c>
    </row>
    <row r="20" customFormat="false" ht="11.25" hidden="false" customHeight="false" outlineLevel="0" collapsed="false">
      <c r="A20" s="3" t="s">
        <v>714</v>
      </c>
      <c r="B20" s="6" t="n">
        <v>5297338</v>
      </c>
      <c r="C20" s="6" t="n">
        <v>953417</v>
      </c>
      <c r="D20" s="6" t="n">
        <v>11590976</v>
      </c>
      <c r="E20" s="6" t="n">
        <v>6121349</v>
      </c>
      <c r="F20" s="6" t="n">
        <v>5104263</v>
      </c>
      <c r="G20" s="6" t="n">
        <v>134607260</v>
      </c>
    </row>
    <row r="21" customFormat="false" ht="11.25" hidden="false" customHeight="false" outlineLevel="0" collapsed="false">
      <c r="A21" s="1" t="s">
        <v>707</v>
      </c>
      <c r="B21" s="2" t="n">
        <v>71967</v>
      </c>
      <c r="C21" s="2" t="n">
        <v>0</v>
      </c>
      <c r="D21" s="2" t="n">
        <v>850431</v>
      </c>
      <c r="E21" s="2" t="n">
        <v>277</v>
      </c>
      <c r="F21" s="2" t="n">
        <v>148431</v>
      </c>
      <c r="G21" s="2" t="n">
        <v>7071872</v>
      </c>
    </row>
    <row r="22" customFormat="false" ht="11.25" hidden="false" customHeight="false" outlineLevel="0" collapsed="false">
      <c r="A22" s="1" t="s">
        <v>708</v>
      </c>
      <c r="B22" s="2" t="n">
        <v>34217</v>
      </c>
      <c r="C22" s="2" t="n">
        <v>28210</v>
      </c>
      <c r="D22" s="2" t="n">
        <v>226461</v>
      </c>
      <c r="E22" s="2" t="n">
        <v>40247</v>
      </c>
      <c r="F22" s="2" t="n">
        <v>7421</v>
      </c>
      <c r="G22" s="2" t="n">
        <v>485421</v>
      </c>
    </row>
    <row r="23" customFormat="false" ht="11.25" hidden="false" customHeight="false" outlineLevel="0" collapsed="false">
      <c r="A23" s="1" t="s">
        <v>35</v>
      </c>
      <c r="B23" s="2" t="n">
        <v>1955</v>
      </c>
      <c r="C23" s="2" t="n">
        <v>0</v>
      </c>
      <c r="D23" s="2" t="n">
        <v>914690</v>
      </c>
      <c r="E23" s="2" t="n">
        <v>2102658</v>
      </c>
      <c r="F23" s="2" t="n">
        <v>3239</v>
      </c>
      <c r="G23" s="2" t="n">
        <v>299631</v>
      </c>
    </row>
    <row r="24" customFormat="false" ht="11.25" hidden="false" customHeight="false" outlineLevel="0" collapsed="false">
      <c r="A24" s="1" t="s">
        <v>36</v>
      </c>
      <c r="B24" s="2" t="n">
        <v>3280655</v>
      </c>
      <c r="C24" s="2" t="n">
        <v>896555</v>
      </c>
      <c r="D24" s="2" t="n">
        <v>8970051</v>
      </c>
      <c r="E24" s="2" t="n">
        <v>3443452</v>
      </c>
      <c r="F24" s="2" t="n">
        <v>3736044</v>
      </c>
      <c r="G24" s="2" t="n">
        <v>35075861</v>
      </c>
    </row>
    <row r="25" customFormat="false" ht="11.25" hidden="false" customHeight="false" outlineLevel="0" collapsed="false">
      <c r="A25" s="1" t="s">
        <v>709</v>
      </c>
      <c r="B25" s="2" t="n">
        <v>2699</v>
      </c>
      <c r="C25" s="2" t="n">
        <v>3296</v>
      </c>
      <c r="D25" s="2" t="n">
        <v>24822</v>
      </c>
      <c r="E25" s="2" t="n">
        <v>3998</v>
      </c>
      <c r="F25" s="2" t="n">
        <v>7249</v>
      </c>
      <c r="G25" s="2" t="n">
        <v>335597</v>
      </c>
    </row>
    <row r="26" customFormat="false" ht="11.25" hidden="false" customHeight="false" outlineLevel="0" collapsed="false">
      <c r="A26" s="1" t="s">
        <v>710</v>
      </c>
      <c r="B26" s="2" t="n">
        <v>1905129</v>
      </c>
      <c r="C26" s="2" t="n">
        <v>25356</v>
      </c>
      <c r="D26" s="2" t="n">
        <v>584395</v>
      </c>
      <c r="E26" s="2" t="n">
        <v>522820</v>
      </c>
      <c r="F26" s="2" t="n">
        <v>1200854</v>
      </c>
      <c r="G26" s="2" t="n">
        <v>91233327</v>
      </c>
    </row>
    <row r="27" customFormat="false" ht="11.25" hidden="false" customHeight="false" outlineLevel="0" collapsed="false">
      <c r="A27" s="1" t="s">
        <v>711</v>
      </c>
      <c r="B27" s="2" t="n">
        <v>717</v>
      </c>
      <c r="C27" s="2" t="n">
        <v>0</v>
      </c>
      <c r="D27" s="2" t="n">
        <v>20126</v>
      </c>
      <c r="E27" s="2" t="n">
        <v>7897</v>
      </c>
      <c r="F27" s="2" t="n">
        <v>1024</v>
      </c>
      <c r="G27" s="2" t="n">
        <v>105551</v>
      </c>
    </row>
    <row r="28" customFormat="false" ht="11.25" hidden="false" customHeight="false" outlineLevel="0" collapsed="false">
      <c r="A28" s="1" t="s">
        <v>71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</row>
    <row r="29" customFormat="false" ht="11.25" hidden="false" customHeight="false" outlineLevel="0" collapsed="false">
      <c r="A29" s="1" t="s">
        <v>713</v>
      </c>
      <c r="B29" s="2" t="n">
        <v>717</v>
      </c>
      <c r="C29" s="2" t="n">
        <v>0</v>
      </c>
      <c r="D29" s="2" t="n">
        <v>20126</v>
      </c>
      <c r="E29" s="2" t="n">
        <v>7897</v>
      </c>
      <c r="F29" s="2" t="n">
        <v>1024</v>
      </c>
      <c r="G29" s="2" t="n">
        <v>105551</v>
      </c>
    </row>
    <row r="30" customFormat="false" ht="11.25" hidden="false" customHeight="false" outlineLevel="0" collapsed="false">
      <c r="A30" s="3" t="s">
        <v>715</v>
      </c>
      <c r="B30" s="6" t="n">
        <v>3020978</v>
      </c>
      <c r="C30" s="6" t="n">
        <v>748497</v>
      </c>
      <c r="D30" s="6" t="n">
        <v>5095970</v>
      </c>
      <c r="E30" s="6" t="n">
        <v>3719491</v>
      </c>
      <c r="F30" s="6" t="n">
        <v>2736519</v>
      </c>
      <c r="G30" s="6" t="n">
        <v>39690856</v>
      </c>
    </row>
    <row r="31" customFormat="false" ht="11.25" hidden="false" customHeight="false" outlineLevel="0" collapsed="false">
      <c r="A31" s="1" t="s">
        <v>707</v>
      </c>
      <c r="B31" s="2" t="n">
        <v>0</v>
      </c>
      <c r="C31" s="2" t="n">
        <v>0</v>
      </c>
      <c r="D31" s="2" t="n">
        <v>1330150</v>
      </c>
      <c r="E31" s="2" t="n">
        <v>1279929</v>
      </c>
      <c r="F31" s="2" t="n">
        <v>1568946</v>
      </c>
      <c r="G31" s="2" t="n">
        <v>24048661</v>
      </c>
    </row>
    <row r="32" customFormat="false" ht="11.25" hidden="false" customHeight="false" outlineLevel="0" collapsed="false">
      <c r="A32" s="1" t="s">
        <v>708</v>
      </c>
      <c r="B32" s="2" t="n">
        <v>302626</v>
      </c>
      <c r="C32" s="2" t="n">
        <v>0</v>
      </c>
      <c r="D32" s="2" t="n">
        <v>20644</v>
      </c>
      <c r="E32" s="2" t="n">
        <v>37535</v>
      </c>
      <c r="F32" s="2" t="n">
        <v>87240</v>
      </c>
      <c r="G32" s="2" t="n">
        <v>257954</v>
      </c>
    </row>
    <row r="33" customFormat="false" ht="11.25" hidden="false" customHeight="false" outlineLevel="0" collapsed="false">
      <c r="A33" s="1" t="s">
        <v>35</v>
      </c>
      <c r="B33" s="2" t="n">
        <v>191815</v>
      </c>
      <c r="C33" s="2" t="n">
        <v>0</v>
      </c>
      <c r="D33" s="2" t="n">
        <v>700175</v>
      </c>
      <c r="E33" s="2" t="n">
        <v>939780</v>
      </c>
      <c r="F33" s="2" t="n">
        <v>399030</v>
      </c>
      <c r="G33" s="2" t="n">
        <v>2933303</v>
      </c>
    </row>
    <row r="34" customFormat="false" ht="11.25" hidden="false" customHeight="false" outlineLevel="0" collapsed="false">
      <c r="A34" s="1" t="s">
        <v>36</v>
      </c>
      <c r="B34" s="2" t="n">
        <v>2122796</v>
      </c>
      <c r="C34" s="2" t="n">
        <v>735484</v>
      </c>
      <c r="D34" s="2" t="n">
        <v>3012279</v>
      </c>
      <c r="E34" s="2" t="n">
        <v>1394743</v>
      </c>
      <c r="F34" s="2" t="n">
        <v>675475</v>
      </c>
      <c r="G34" s="2" t="n">
        <v>10597172</v>
      </c>
    </row>
    <row r="35" customFormat="false" ht="11.25" hidden="false" customHeight="false" outlineLevel="0" collapsed="false">
      <c r="A35" s="1" t="s">
        <v>709</v>
      </c>
      <c r="B35" s="2" t="n">
        <v>62</v>
      </c>
      <c r="C35" s="2" t="n">
        <v>0</v>
      </c>
      <c r="D35" s="2" t="n">
        <v>17249</v>
      </c>
      <c r="E35" s="2" t="n">
        <v>33338</v>
      </c>
      <c r="F35" s="2" t="n">
        <v>251</v>
      </c>
      <c r="G35" s="2" t="n">
        <v>19203</v>
      </c>
    </row>
    <row r="36" customFormat="false" ht="11.25" hidden="false" customHeight="false" outlineLevel="0" collapsed="false">
      <c r="A36" s="1" t="s">
        <v>710</v>
      </c>
      <c r="B36" s="2" t="n">
        <v>50803</v>
      </c>
      <c r="C36" s="2" t="n">
        <v>90</v>
      </c>
      <c r="D36" s="2" t="n">
        <v>5657</v>
      </c>
      <c r="E36" s="2" t="n">
        <v>11049</v>
      </c>
      <c r="F36" s="2" t="n">
        <v>1168</v>
      </c>
      <c r="G36" s="2" t="n">
        <v>191843</v>
      </c>
    </row>
    <row r="37" customFormat="false" ht="11.25" hidden="false" customHeight="false" outlineLevel="0" collapsed="false">
      <c r="A37" s="1" t="s">
        <v>711</v>
      </c>
      <c r="B37" s="2" t="n">
        <v>352875</v>
      </c>
      <c r="C37" s="2" t="n">
        <v>12923</v>
      </c>
      <c r="D37" s="2" t="n">
        <v>9816</v>
      </c>
      <c r="E37" s="2" t="n">
        <v>23117</v>
      </c>
      <c r="F37" s="2" t="n">
        <v>4409</v>
      </c>
      <c r="G37" s="2" t="n">
        <v>1642719</v>
      </c>
    </row>
    <row r="38" customFormat="false" ht="11.25" hidden="false" customHeight="false" outlineLevel="0" collapsed="false">
      <c r="A38" s="1" t="s">
        <v>712</v>
      </c>
      <c r="B38" s="2" t="n">
        <v>207498</v>
      </c>
      <c r="C38" s="2" t="n">
        <v>6527</v>
      </c>
      <c r="D38" s="2" t="n">
        <v>5351</v>
      </c>
      <c r="E38" s="2" t="n">
        <v>0</v>
      </c>
      <c r="F38" s="2" t="n">
        <v>0</v>
      </c>
      <c r="G38" s="2" t="n">
        <v>978</v>
      </c>
    </row>
    <row r="39" customFormat="false" ht="11.25" hidden="false" customHeight="false" outlineLevel="0" collapsed="false">
      <c r="A39" s="1" t="s">
        <v>713</v>
      </c>
      <c r="B39" s="2" t="n">
        <v>145377</v>
      </c>
      <c r="C39" s="2" t="n">
        <v>6396</v>
      </c>
      <c r="D39" s="2" t="n">
        <v>4465</v>
      </c>
      <c r="E39" s="2" t="n">
        <v>23117</v>
      </c>
      <c r="F39" s="2" t="n">
        <v>4409</v>
      </c>
      <c r="G39" s="2" t="n">
        <v>1641741</v>
      </c>
    </row>
    <row r="40" customFormat="false" ht="11.25" hidden="false" customHeight="false" outlineLevel="0" collapsed="false">
      <c r="A40" s="3" t="s">
        <v>482</v>
      </c>
      <c r="B40" s="6" t="n">
        <v>30911247</v>
      </c>
      <c r="C40" s="6" t="n">
        <v>5344818</v>
      </c>
      <c r="D40" s="6" t="n">
        <v>30947541</v>
      </c>
      <c r="E40" s="6" t="n">
        <v>14244451</v>
      </c>
      <c r="F40" s="6" t="n">
        <v>12149963</v>
      </c>
      <c r="G40" s="6" t="n">
        <v>204691277</v>
      </c>
    </row>
    <row r="41" customFormat="false" ht="11.25" hidden="false" customHeight="false" outlineLevel="0" collapsed="false">
      <c r="A41" s="16"/>
      <c r="B41" s="15"/>
      <c r="C41" s="8"/>
      <c r="D41" s="15"/>
      <c r="E41" s="15"/>
      <c r="F41" s="15"/>
      <c r="G41" s="15"/>
    </row>
    <row r="42" customFormat="false" ht="11.25" hidden="false" customHeight="false" outlineLevel="0" collapsed="false">
      <c r="A42" s="3" t="s">
        <v>270</v>
      </c>
    </row>
    <row r="43" customFormat="false" ht="11.25" hidden="false" customHeight="false" outlineLevel="0" collapsed="false">
      <c r="A43" s="1" t="s">
        <v>716</v>
      </c>
      <c r="B43" s="2" t="n">
        <v>15853239</v>
      </c>
      <c r="C43" s="2" t="n">
        <v>329509</v>
      </c>
      <c r="D43" s="2" t="n">
        <v>1952280</v>
      </c>
      <c r="E43" s="2" t="n">
        <v>1137372</v>
      </c>
      <c r="F43" s="2" t="n">
        <v>1023686</v>
      </c>
      <c r="G43" s="2" t="n">
        <v>2941045</v>
      </c>
    </row>
    <row r="44" customFormat="false" ht="22.5" hidden="false" customHeight="false" outlineLevel="0" collapsed="false">
      <c r="A44" s="12" t="s">
        <v>717</v>
      </c>
      <c r="B44" s="2" t="n">
        <v>17203324</v>
      </c>
      <c r="C44" s="2" t="n">
        <v>387498</v>
      </c>
      <c r="D44" s="2" t="n">
        <v>0</v>
      </c>
      <c r="E44" s="2" t="n">
        <v>0</v>
      </c>
      <c r="F44" s="2" t="n">
        <v>0</v>
      </c>
      <c r="G44" s="2" t="n">
        <v>30644</v>
      </c>
    </row>
    <row r="45" customFormat="false" ht="11.25" hidden="false" customHeight="false" outlineLevel="0" collapsed="false">
      <c r="A45" s="12"/>
    </row>
    <row r="46" customFormat="false" ht="11.25" hidden="false" customHeight="false" outlineLevel="0" collapsed="false">
      <c r="A46" s="7"/>
      <c r="B46" s="9" t="s">
        <v>648</v>
      </c>
      <c r="C46" s="9"/>
      <c r="D46" s="9"/>
      <c r="E46" s="9"/>
      <c r="F46" s="9"/>
      <c r="G46" s="9"/>
    </row>
    <row r="47" customFormat="false" ht="11.25" hidden="false" customHeight="false" outlineLevel="0" collapsed="false">
      <c r="B47" s="24"/>
      <c r="C47" s="24" t="s">
        <v>649</v>
      </c>
      <c r="D47" s="24" t="s">
        <v>649</v>
      </c>
      <c r="E47" s="24" t="s">
        <v>649</v>
      </c>
      <c r="F47" s="24" t="s">
        <v>649</v>
      </c>
      <c r="G47" s="24" t="s">
        <v>649</v>
      </c>
    </row>
    <row r="48" customFormat="false" ht="11.25" hidden="false" customHeight="false" outlineLevel="0" collapsed="false">
      <c r="B48" s="24" t="s">
        <v>650</v>
      </c>
      <c r="C48" s="24" t="s">
        <v>651</v>
      </c>
      <c r="D48" s="24" t="s">
        <v>652</v>
      </c>
      <c r="E48" s="24" t="s">
        <v>702</v>
      </c>
      <c r="F48" s="24" t="s">
        <v>703</v>
      </c>
      <c r="G48" s="24" t="s">
        <v>704</v>
      </c>
    </row>
    <row r="49" customFormat="false" ht="11.25" hidden="false" customHeight="false" outlineLevel="0" collapsed="false">
      <c r="A49" s="3" t="s">
        <v>705</v>
      </c>
    </row>
    <row r="50" customFormat="false" ht="11.25" hidden="false" customHeight="false" outlineLevel="0" collapsed="false">
      <c r="A50" s="3" t="s">
        <v>706</v>
      </c>
      <c r="B50" s="6" t="n">
        <v>26806608</v>
      </c>
      <c r="C50" s="6" t="n">
        <v>9034373</v>
      </c>
      <c r="D50" s="6" t="n">
        <v>15510086</v>
      </c>
      <c r="E50" s="6" t="n">
        <v>7950201</v>
      </c>
      <c r="F50" s="6" t="n">
        <v>6124334</v>
      </c>
      <c r="G50" s="6" t="n">
        <v>14176783</v>
      </c>
    </row>
    <row r="51" customFormat="false" ht="11.25" hidden="false" customHeight="false" outlineLevel="0" collapsed="false">
      <c r="A51" s="1" t="s">
        <v>707</v>
      </c>
      <c r="B51" s="2" t="n">
        <v>504762</v>
      </c>
      <c r="C51" s="2" t="n">
        <v>395826</v>
      </c>
      <c r="D51" s="2" t="n">
        <v>2511842</v>
      </c>
      <c r="E51" s="2" t="n">
        <v>893311</v>
      </c>
      <c r="F51" s="2" t="n">
        <v>260089</v>
      </c>
      <c r="G51" s="2" t="n">
        <v>687038</v>
      </c>
    </row>
    <row r="52" customFormat="false" ht="11.25" hidden="false" customHeight="false" outlineLevel="0" collapsed="false">
      <c r="A52" s="1" t="s">
        <v>708</v>
      </c>
      <c r="B52" s="2" t="n">
        <v>2522924</v>
      </c>
      <c r="C52" s="2" t="n">
        <v>624908</v>
      </c>
      <c r="D52" s="2" t="n">
        <v>290730</v>
      </c>
      <c r="E52" s="2" t="n">
        <v>1113553</v>
      </c>
      <c r="F52" s="2" t="n">
        <v>656558</v>
      </c>
      <c r="G52" s="2" t="n">
        <v>100462</v>
      </c>
    </row>
    <row r="53" customFormat="false" ht="11.25" hidden="false" customHeight="false" outlineLevel="0" collapsed="false">
      <c r="A53" s="1" t="s">
        <v>35</v>
      </c>
      <c r="B53" s="2" t="n">
        <v>475781</v>
      </c>
      <c r="C53" s="2" t="n">
        <v>55811</v>
      </c>
      <c r="D53" s="2" t="n">
        <v>1510267</v>
      </c>
      <c r="E53" s="2" t="n">
        <v>170369</v>
      </c>
      <c r="F53" s="2" t="n">
        <v>102718</v>
      </c>
      <c r="G53" s="2" t="n">
        <v>108354</v>
      </c>
    </row>
    <row r="54" customFormat="false" ht="11.25" hidden="false" customHeight="false" outlineLevel="0" collapsed="false">
      <c r="A54" s="1" t="s">
        <v>36</v>
      </c>
      <c r="B54" s="2" t="n">
        <v>14338621</v>
      </c>
      <c r="C54" s="2" t="n">
        <v>3997615</v>
      </c>
      <c r="D54" s="2" t="n">
        <v>7369158</v>
      </c>
      <c r="E54" s="2" t="n">
        <v>2551850</v>
      </c>
      <c r="F54" s="2" t="n">
        <v>2751845</v>
      </c>
      <c r="G54" s="2" t="n">
        <v>3696916</v>
      </c>
    </row>
    <row r="55" customFormat="false" ht="11.25" hidden="false" customHeight="false" outlineLevel="0" collapsed="false">
      <c r="A55" s="1" t="s">
        <v>709</v>
      </c>
      <c r="B55" s="2" t="n">
        <v>63956</v>
      </c>
      <c r="C55" s="2" t="n">
        <v>10640</v>
      </c>
      <c r="D55" s="2" t="n">
        <v>32981</v>
      </c>
      <c r="E55" s="2" t="n">
        <v>24624</v>
      </c>
      <c r="F55" s="2" t="n">
        <v>13317</v>
      </c>
      <c r="G55" s="2" t="n">
        <v>335252</v>
      </c>
    </row>
    <row r="56" customFormat="false" ht="11.25" hidden="false" customHeight="false" outlineLevel="0" collapsed="false">
      <c r="A56" s="1" t="s">
        <v>710</v>
      </c>
      <c r="B56" s="2" t="n">
        <v>8818146</v>
      </c>
      <c r="C56" s="2" t="n">
        <v>3949103</v>
      </c>
      <c r="D56" s="2" t="n">
        <v>3792268</v>
      </c>
      <c r="E56" s="2" t="n">
        <v>3196251</v>
      </c>
      <c r="F56" s="2" t="n">
        <v>2339547</v>
      </c>
      <c r="G56" s="2" t="n">
        <v>9247947</v>
      </c>
    </row>
    <row r="57" customFormat="false" ht="11.25" hidden="false" customHeight="false" outlineLevel="0" collapsed="false">
      <c r="A57" s="1" t="s">
        <v>711</v>
      </c>
      <c r="B57" s="2" t="n">
        <v>82418</v>
      </c>
      <c r="C57" s="2" t="n">
        <v>470</v>
      </c>
      <c r="D57" s="2" t="n">
        <v>2840</v>
      </c>
      <c r="E57" s="2" t="n">
        <v>243</v>
      </c>
      <c r="F57" s="2" t="n">
        <v>259</v>
      </c>
      <c r="G57" s="2" t="n">
        <v>814</v>
      </c>
    </row>
    <row r="58" customFormat="false" ht="11.25" hidden="false" customHeight="false" outlineLevel="0" collapsed="false">
      <c r="A58" s="1" t="s">
        <v>712</v>
      </c>
      <c r="B58" s="2" t="n">
        <v>50535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</row>
    <row r="59" customFormat="false" ht="11.25" hidden="false" customHeight="false" outlineLevel="0" collapsed="false">
      <c r="A59" s="1" t="s">
        <v>713</v>
      </c>
      <c r="B59" s="2" t="n">
        <v>31883</v>
      </c>
      <c r="C59" s="2" t="n">
        <v>470</v>
      </c>
      <c r="D59" s="2" t="n">
        <v>2840</v>
      </c>
      <c r="E59" s="2" t="n">
        <v>243</v>
      </c>
      <c r="F59" s="2" t="n">
        <v>259</v>
      </c>
      <c r="G59" s="2" t="n">
        <v>814</v>
      </c>
    </row>
    <row r="60" customFormat="false" ht="11.25" hidden="false" customHeight="false" outlineLevel="0" collapsed="false">
      <c r="A60" s="3" t="s">
        <v>714</v>
      </c>
      <c r="B60" s="6" t="n">
        <v>12705638</v>
      </c>
      <c r="C60" s="6" t="n">
        <v>5377090</v>
      </c>
      <c r="D60" s="6" t="n">
        <v>25579048</v>
      </c>
      <c r="E60" s="6" t="n">
        <v>18481838</v>
      </c>
      <c r="F60" s="6" t="n">
        <v>15373906</v>
      </c>
      <c r="G60" s="6" t="n">
        <v>86157083</v>
      </c>
    </row>
    <row r="61" customFormat="false" ht="11.25" hidden="false" customHeight="false" outlineLevel="0" collapsed="false">
      <c r="A61" s="1" t="s">
        <v>707</v>
      </c>
      <c r="B61" s="2" t="n">
        <v>118743</v>
      </c>
      <c r="C61" s="2" t="n">
        <v>224247</v>
      </c>
      <c r="D61" s="2" t="n">
        <v>1736510</v>
      </c>
      <c r="E61" s="2" t="n">
        <v>1030725</v>
      </c>
      <c r="F61" s="2" t="n">
        <v>859271</v>
      </c>
      <c r="G61" s="2" t="n">
        <v>4173481</v>
      </c>
    </row>
    <row r="62" customFormat="false" ht="11.25" hidden="false" customHeight="false" outlineLevel="0" collapsed="false">
      <c r="A62" s="1" t="s">
        <v>708</v>
      </c>
      <c r="B62" s="2" t="n">
        <v>132835</v>
      </c>
      <c r="C62" s="2" t="n">
        <v>119857</v>
      </c>
      <c r="D62" s="2" t="n">
        <v>107857</v>
      </c>
      <c r="E62" s="2" t="n">
        <v>55166</v>
      </c>
      <c r="F62" s="2" t="n">
        <v>27373</v>
      </c>
      <c r="G62" s="2" t="n">
        <v>378888</v>
      </c>
    </row>
    <row r="63" customFormat="false" ht="11.25" hidden="false" customHeight="false" outlineLevel="0" collapsed="false">
      <c r="A63" s="1" t="s">
        <v>35</v>
      </c>
      <c r="B63" s="2" t="n">
        <v>7147</v>
      </c>
      <c r="C63" s="2" t="n">
        <v>75484</v>
      </c>
      <c r="D63" s="2" t="n">
        <v>2950081</v>
      </c>
      <c r="E63" s="2" t="n">
        <v>56333</v>
      </c>
      <c r="F63" s="2" t="n">
        <v>54814</v>
      </c>
      <c r="G63" s="2" t="n">
        <v>178313</v>
      </c>
    </row>
    <row r="64" customFormat="false" ht="11.25" hidden="false" customHeight="false" outlineLevel="0" collapsed="false">
      <c r="A64" s="1" t="s">
        <v>36</v>
      </c>
      <c r="B64" s="2" t="n">
        <v>8550576</v>
      </c>
      <c r="C64" s="2" t="n">
        <v>3250490</v>
      </c>
      <c r="D64" s="2" t="n">
        <v>12438101</v>
      </c>
      <c r="E64" s="2" t="n">
        <v>7753175</v>
      </c>
      <c r="F64" s="2" t="n">
        <v>5856814</v>
      </c>
      <c r="G64" s="2" t="n">
        <v>17553462</v>
      </c>
    </row>
    <row r="65" customFormat="false" ht="11.25" hidden="false" customHeight="false" outlineLevel="0" collapsed="false">
      <c r="A65" s="1" t="s">
        <v>709</v>
      </c>
      <c r="B65" s="2" t="n">
        <v>12740</v>
      </c>
      <c r="C65" s="2" t="n">
        <v>24352</v>
      </c>
      <c r="D65" s="2" t="n">
        <v>60671</v>
      </c>
      <c r="E65" s="2" t="n">
        <v>59176</v>
      </c>
      <c r="F65" s="2" t="n">
        <v>61443</v>
      </c>
      <c r="G65" s="2" t="n">
        <v>159278</v>
      </c>
    </row>
    <row r="66" customFormat="false" ht="11.25" hidden="false" customHeight="false" outlineLevel="0" collapsed="false">
      <c r="A66" s="1" t="s">
        <v>710</v>
      </c>
      <c r="B66" s="2" t="n">
        <v>3867306</v>
      </c>
      <c r="C66" s="2" t="n">
        <v>1672930</v>
      </c>
      <c r="D66" s="2" t="n">
        <v>8260731</v>
      </c>
      <c r="E66" s="2" t="n">
        <v>9510578</v>
      </c>
      <c r="F66" s="2" t="n">
        <v>8498184</v>
      </c>
      <c r="G66" s="2" t="n">
        <v>63662151</v>
      </c>
    </row>
    <row r="67" customFormat="false" ht="11.25" hidden="false" customHeight="false" outlineLevel="0" collapsed="false">
      <c r="A67" s="1" t="s">
        <v>711</v>
      </c>
      <c r="B67" s="2" t="n">
        <v>16291</v>
      </c>
      <c r="C67" s="2" t="n">
        <v>9730</v>
      </c>
      <c r="D67" s="2" t="n">
        <v>25096</v>
      </c>
      <c r="E67" s="2" t="n">
        <v>16684</v>
      </c>
      <c r="F67" s="2" t="n">
        <v>16007</v>
      </c>
      <c r="G67" s="2" t="n">
        <v>51509</v>
      </c>
    </row>
    <row r="68" customFormat="false" ht="11.25" hidden="false" customHeight="false" outlineLevel="0" collapsed="false">
      <c r="A68" s="1" t="s">
        <v>71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</row>
    <row r="69" customFormat="false" ht="11.25" hidden="false" customHeight="false" outlineLevel="0" collapsed="false">
      <c r="A69" s="1" t="s">
        <v>713</v>
      </c>
      <c r="B69" s="2" t="n">
        <v>16291</v>
      </c>
      <c r="C69" s="2" t="n">
        <v>9730</v>
      </c>
      <c r="D69" s="2" t="n">
        <v>25096</v>
      </c>
      <c r="E69" s="2" t="n">
        <v>16684</v>
      </c>
      <c r="F69" s="2" t="n">
        <v>16007</v>
      </c>
      <c r="G69" s="2" t="n">
        <v>51509</v>
      </c>
    </row>
    <row r="70" customFormat="false" ht="11.25" hidden="false" customHeight="false" outlineLevel="0" collapsed="false">
      <c r="A70" s="3" t="s">
        <v>715</v>
      </c>
      <c r="B70" s="6" t="n">
        <v>5104047</v>
      </c>
      <c r="C70" s="6" t="n">
        <v>3189062</v>
      </c>
      <c r="D70" s="6" t="n">
        <v>10647189</v>
      </c>
      <c r="E70" s="6" t="n">
        <v>12247336</v>
      </c>
      <c r="F70" s="6" t="n">
        <v>8603844</v>
      </c>
      <c r="G70" s="6" t="n">
        <v>15220832</v>
      </c>
    </row>
    <row r="71" customFormat="false" ht="11.25" hidden="false" customHeight="false" outlineLevel="0" collapsed="false">
      <c r="A71" s="1" t="s">
        <v>707</v>
      </c>
      <c r="B71" s="2" t="n">
        <v>38833</v>
      </c>
      <c r="C71" s="2" t="n">
        <v>1843980</v>
      </c>
      <c r="D71" s="2" t="n">
        <v>4756671</v>
      </c>
      <c r="E71" s="2" t="n">
        <v>9634613</v>
      </c>
      <c r="F71" s="2" t="n">
        <v>4885367</v>
      </c>
      <c r="G71" s="2" t="n">
        <v>7068224</v>
      </c>
    </row>
    <row r="72" customFormat="false" ht="11.25" hidden="false" customHeight="false" outlineLevel="0" collapsed="false">
      <c r="A72" s="1" t="s">
        <v>708</v>
      </c>
      <c r="B72" s="2" t="n">
        <v>348591</v>
      </c>
      <c r="C72" s="2" t="n">
        <v>101469</v>
      </c>
      <c r="D72" s="2" t="n">
        <v>64985</v>
      </c>
      <c r="E72" s="2" t="n">
        <v>93312</v>
      </c>
      <c r="F72" s="2" t="n">
        <v>51074</v>
      </c>
      <c r="G72" s="2" t="n">
        <v>46568</v>
      </c>
    </row>
    <row r="73" customFormat="false" ht="11.25" hidden="false" customHeight="false" outlineLevel="0" collapsed="false">
      <c r="A73" s="1" t="s">
        <v>35</v>
      </c>
      <c r="B73" s="2" t="n">
        <v>358265</v>
      </c>
      <c r="C73" s="2" t="n">
        <v>94619</v>
      </c>
      <c r="D73" s="2" t="n">
        <v>1983487</v>
      </c>
      <c r="E73" s="2" t="n">
        <v>283400</v>
      </c>
      <c r="F73" s="2" t="n">
        <v>1129436</v>
      </c>
      <c r="G73" s="2" t="n">
        <v>1314897</v>
      </c>
    </row>
    <row r="74" customFormat="false" ht="11.25" hidden="false" customHeight="false" outlineLevel="0" collapsed="false">
      <c r="A74" s="1" t="s">
        <v>36</v>
      </c>
      <c r="B74" s="2" t="n">
        <v>3942260</v>
      </c>
      <c r="C74" s="2" t="n">
        <v>1089440</v>
      </c>
      <c r="D74" s="2" t="n">
        <v>3582620</v>
      </c>
      <c r="E74" s="2" t="n">
        <v>1964819</v>
      </c>
      <c r="F74" s="2" t="n">
        <v>2237668</v>
      </c>
      <c r="G74" s="2" t="n">
        <v>5721141</v>
      </c>
    </row>
    <row r="75" customFormat="false" ht="11.25" hidden="false" customHeight="false" outlineLevel="0" collapsed="false">
      <c r="A75" s="1" t="s">
        <v>709</v>
      </c>
      <c r="B75" s="2" t="n">
        <v>2951</v>
      </c>
      <c r="C75" s="2" t="n">
        <v>454</v>
      </c>
      <c r="D75" s="2" t="n">
        <v>50046</v>
      </c>
      <c r="E75" s="2" t="n">
        <v>2453</v>
      </c>
      <c r="F75" s="2" t="n">
        <v>2538</v>
      </c>
      <c r="G75" s="2" t="n">
        <v>11661</v>
      </c>
    </row>
    <row r="76" customFormat="false" ht="11.25" hidden="false" customHeight="false" outlineLevel="0" collapsed="false">
      <c r="A76" s="1" t="s">
        <v>710</v>
      </c>
      <c r="B76" s="2" t="n">
        <v>61103</v>
      </c>
      <c r="C76" s="2" t="n">
        <v>9914</v>
      </c>
      <c r="D76" s="2" t="n">
        <v>30736</v>
      </c>
      <c r="E76" s="2" t="n">
        <v>37765</v>
      </c>
      <c r="F76" s="2" t="n">
        <v>35326</v>
      </c>
      <c r="G76" s="2" t="n">
        <v>85767</v>
      </c>
    </row>
    <row r="77" customFormat="false" ht="11.25" hidden="false" customHeight="false" outlineLevel="0" collapsed="false">
      <c r="A77" s="1" t="s">
        <v>711</v>
      </c>
      <c r="B77" s="2" t="n">
        <v>352044</v>
      </c>
      <c r="C77" s="2" t="n">
        <v>49186</v>
      </c>
      <c r="D77" s="2" t="n">
        <v>178644</v>
      </c>
      <c r="E77" s="2" t="n">
        <v>230976</v>
      </c>
      <c r="F77" s="2" t="n">
        <v>262435</v>
      </c>
      <c r="G77" s="2" t="n">
        <v>972574</v>
      </c>
    </row>
    <row r="78" customFormat="false" ht="11.25" hidden="false" customHeight="false" outlineLevel="0" collapsed="false">
      <c r="A78" s="1" t="s">
        <v>712</v>
      </c>
      <c r="B78" s="2" t="n">
        <v>210032</v>
      </c>
      <c r="C78" s="2" t="n">
        <v>6302</v>
      </c>
      <c r="D78" s="2" t="n">
        <v>3116</v>
      </c>
      <c r="E78" s="2" t="n">
        <v>92</v>
      </c>
      <c r="F78" s="2" t="n">
        <v>74</v>
      </c>
      <c r="G78" s="2" t="n">
        <v>738</v>
      </c>
    </row>
    <row r="79" customFormat="false" ht="11.25" hidden="false" customHeight="false" outlineLevel="0" collapsed="false">
      <c r="A79" s="1" t="s">
        <v>713</v>
      </c>
      <c r="B79" s="2" t="n">
        <v>142012</v>
      </c>
      <c r="C79" s="2" t="n">
        <v>42885</v>
      </c>
      <c r="D79" s="2" t="n">
        <v>175528</v>
      </c>
      <c r="E79" s="2" t="n">
        <v>230883</v>
      </c>
      <c r="F79" s="2" t="n">
        <v>262361</v>
      </c>
      <c r="G79" s="2" t="n">
        <v>971836</v>
      </c>
    </row>
    <row r="80" customFormat="false" ht="11.25" hidden="false" customHeight="false" outlineLevel="0" collapsed="false">
      <c r="A80" s="3" t="s">
        <v>482</v>
      </c>
      <c r="B80" s="6" t="n">
        <v>44616293</v>
      </c>
      <c r="C80" s="6" t="n">
        <v>17600525</v>
      </c>
      <c r="D80" s="6" t="n">
        <v>51736322</v>
      </c>
      <c r="E80" s="6" t="n">
        <v>38679375</v>
      </c>
      <c r="F80" s="6" t="n">
        <v>30102083</v>
      </c>
      <c r="G80" s="6" t="n">
        <v>115554697</v>
      </c>
    </row>
    <row r="81" customFormat="false" ht="11.25" hidden="false" customHeight="false" outlineLevel="0" collapsed="false">
      <c r="A81" s="16"/>
      <c r="B81" s="15"/>
      <c r="C81" s="8"/>
      <c r="D81" s="15"/>
      <c r="E81" s="15"/>
      <c r="F81" s="15"/>
      <c r="G81" s="15"/>
    </row>
    <row r="82" customFormat="false" ht="11.25" hidden="false" customHeight="false" outlineLevel="0" collapsed="false">
      <c r="A82" s="3" t="s">
        <v>270</v>
      </c>
    </row>
    <row r="83" customFormat="false" ht="11.25" hidden="false" customHeight="false" outlineLevel="0" collapsed="false">
      <c r="A83" s="1" t="s">
        <v>716</v>
      </c>
      <c r="B83" s="2" t="n">
        <v>23237129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</row>
    <row r="84" customFormat="false" ht="22.5" hidden="false" customHeight="false" outlineLevel="0" collapsed="false">
      <c r="A84" s="12" t="s">
        <v>717</v>
      </c>
      <c r="B84" s="2" t="n">
        <v>17433516</v>
      </c>
      <c r="C84" s="2" t="n">
        <v>157306</v>
      </c>
      <c r="D84" s="2" t="n">
        <v>0</v>
      </c>
      <c r="E84" s="2" t="n">
        <v>0</v>
      </c>
      <c r="F84" s="2" t="n">
        <v>30644</v>
      </c>
      <c r="G84" s="2" t="n">
        <v>0</v>
      </c>
    </row>
    <row r="85" customFormat="false" ht="11.25" hidden="false" customHeight="false" outlineLevel="0" collapsed="false">
      <c r="A85" s="12"/>
    </row>
    <row r="86" customFormat="false" ht="11.25" hidden="false" customHeight="false" outlineLevel="0" collapsed="false">
      <c r="A86" s="7"/>
      <c r="B86" s="9" t="s">
        <v>718</v>
      </c>
      <c r="C86" s="9"/>
      <c r="D86" s="9"/>
      <c r="E86" s="9"/>
      <c r="F86" s="9"/>
      <c r="G86" s="9"/>
    </row>
    <row r="87" customFormat="false" ht="11.25" hidden="false" customHeight="false" outlineLevel="0" collapsed="false">
      <c r="B87" s="24"/>
      <c r="C87" s="24" t="s">
        <v>649</v>
      </c>
      <c r="D87" s="24" t="s">
        <v>649</v>
      </c>
      <c r="E87" s="24" t="s">
        <v>649</v>
      </c>
      <c r="F87" s="24" t="s">
        <v>649</v>
      </c>
      <c r="G87" s="24" t="s">
        <v>649</v>
      </c>
    </row>
    <row r="88" customFormat="false" ht="11.25" hidden="false" customHeight="false" outlineLevel="0" collapsed="false">
      <c r="B88" s="24" t="s">
        <v>650</v>
      </c>
      <c r="C88" s="24" t="s">
        <v>651</v>
      </c>
      <c r="D88" s="24" t="s">
        <v>652</v>
      </c>
      <c r="E88" s="24" t="s">
        <v>702</v>
      </c>
      <c r="F88" s="24" t="s">
        <v>703</v>
      </c>
      <c r="G88" s="24" t="s">
        <v>704</v>
      </c>
    </row>
    <row r="89" customFormat="false" ht="11.25" hidden="false" customHeight="false" outlineLevel="0" collapsed="false">
      <c r="A89" s="3" t="s">
        <v>705</v>
      </c>
    </row>
    <row r="90" customFormat="false" ht="11.25" hidden="false" customHeight="false" outlineLevel="0" collapsed="false">
      <c r="A90" s="3" t="s">
        <v>706</v>
      </c>
      <c r="B90" s="6" t="n">
        <v>46990379</v>
      </c>
      <c r="C90" s="6" t="n">
        <v>6193682</v>
      </c>
      <c r="D90" s="6" t="n">
        <v>18116163</v>
      </c>
      <c r="E90" s="6" t="n">
        <v>2156105</v>
      </c>
      <c r="F90" s="6" t="n">
        <v>3925089</v>
      </c>
      <c r="G90" s="6" t="n">
        <v>2220967</v>
      </c>
    </row>
    <row r="91" customFormat="false" ht="11.25" hidden="false" customHeight="false" outlineLevel="0" collapsed="false">
      <c r="A91" s="1" t="s">
        <v>707</v>
      </c>
      <c r="B91" s="2" t="n">
        <v>1282033</v>
      </c>
      <c r="C91" s="2" t="n">
        <v>396334</v>
      </c>
      <c r="D91" s="2" t="n">
        <v>2377602</v>
      </c>
      <c r="E91" s="2" t="n">
        <v>582696</v>
      </c>
      <c r="F91" s="2" t="n">
        <v>186763</v>
      </c>
      <c r="G91" s="2" t="n">
        <v>427439</v>
      </c>
    </row>
    <row r="92" customFormat="false" ht="11.25" hidden="false" customHeight="false" outlineLevel="0" collapsed="false">
      <c r="A92" s="1" t="s">
        <v>708</v>
      </c>
      <c r="B92" s="2" t="n">
        <v>2878242</v>
      </c>
      <c r="C92" s="2" t="n">
        <v>579335</v>
      </c>
      <c r="D92" s="2" t="n">
        <v>354645</v>
      </c>
      <c r="E92" s="2" t="n">
        <v>840676</v>
      </c>
      <c r="F92" s="2" t="n">
        <v>562554</v>
      </c>
      <c r="G92" s="2" t="n">
        <v>93682</v>
      </c>
    </row>
    <row r="93" customFormat="false" ht="11.25" hidden="false" customHeight="false" outlineLevel="0" collapsed="false">
      <c r="A93" s="1" t="s">
        <v>35</v>
      </c>
      <c r="B93" s="2" t="n">
        <v>715139</v>
      </c>
      <c r="C93" s="2" t="n">
        <v>27512</v>
      </c>
      <c r="D93" s="2" t="n">
        <v>1636886</v>
      </c>
      <c r="E93" s="2" t="n">
        <v>3108</v>
      </c>
      <c r="F93" s="2" t="n">
        <v>3108</v>
      </c>
      <c r="G93" s="2" t="n">
        <v>37547</v>
      </c>
    </row>
    <row r="94" customFormat="false" ht="11.25" hidden="false" customHeight="false" outlineLevel="0" collapsed="false">
      <c r="A94" s="1" t="s">
        <v>36</v>
      </c>
      <c r="B94" s="2" t="n">
        <v>19496733</v>
      </c>
      <c r="C94" s="2" t="n">
        <v>2312935</v>
      </c>
      <c r="D94" s="2" t="n">
        <v>8585961</v>
      </c>
      <c r="E94" s="2" t="n">
        <v>495397</v>
      </c>
      <c r="F94" s="2" t="n">
        <v>2976448</v>
      </c>
      <c r="G94" s="2" t="n">
        <v>838533</v>
      </c>
    </row>
    <row r="95" customFormat="false" ht="11.25" hidden="false" customHeight="false" outlineLevel="0" collapsed="false">
      <c r="A95" s="1" t="s">
        <v>709</v>
      </c>
      <c r="B95" s="2" t="n">
        <v>104282</v>
      </c>
      <c r="C95" s="2" t="n">
        <v>2561</v>
      </c>
      <c r="D95" s="2" t="n">
        <v>360454</v>
      </c>
      <c r="E95" s="2" t="n">
        <v>1875</v>
      </c>
      <c r="F95" s="2" t="n">
        <v>3735</v>
      </c>
      <c r="G95" s="2" t="n">
        <v>7863</v>
      </c>
    </row>
    <row r="96" customFormat="false" ht="11.25" hidden="false" customHeight="false" outlineLevel="0" collapsed="false">
      <c r="A96" s="1" t="s">
        <v>710</v>
      </c>
      <c r="B96" s="2" t="n">
        <v>22427389</v>
      </c>
      <c r="C96" s="2" t="n">
        <v>2874536</v>
      </c>
      <c r="D96" s="2" t="n">
        <v>4800601</v>
      </c>
      <c r="E96" s="2" t="n">
        <v>232353</v>
      </c>
      <c r="F96" s="2" t="n">
        <v>192480</v>
      </c>
      <c r="G96" s="2" t="n">
        <v>815904</v>
      </c>
    </row>
    <row r="97" customFormat="false" ht="11.25" hidden="false" customHeight="false" outlineLevel="0" collapsed="false">
      <c r="A97" s="1" t="s">
        <v>711</v>
      </c>
      <c r="B97" s="2" t="n">
        <v>86561</v>
      </c>
      <c r="C97" s="2" t="n">
        <v>469</v>
      </c>
      <c r="D97" s="2" t="n">
        <v>14</v>
      </c>
      <c r="E97" s="2" t="n">
        <v>0</v>
      </c>
      <c r="F97" s="2" t="n">
        <v>0</v>
      </c>
      <c r="G97" s="2" t="n">
        <v>0</v>
      </c>
    </row>
    <row r="98" customFormat="false" ht="11.25" hidden="false" customHeight="false" outlineLevel="0" collapsed="false">
      <c r="A98" s="1" t="s">
        <v>712</v>
      </c>
      <c r="B98" s="2" t="n">
        <v>50535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</row>
    <row r="99" customFormat="false" ht="11.25" hidden="false" customHeight="false" outlineLevel="0" collapsed="false">
      <c r="A99" s="1" t="s">
        <v>713</v>
      </c>
      <c r="B99" s="2" t="n">
        <v>36026</v>
      </c>
      <c r="C99" s="2" t="n">
        <v>469</v>
      </c>
      <c r="D99" s="2" t="n">
        <v>14</v>
      </c>
      <c r="E99" s="2" t="n">
        <v>0</v>
      </c>
      <c r="F99" s="2" t="n">
        <v>0</v>
      </c>
      <c r="G99" s="2" t="n">
        <v>0</v>
      </c>
    </row>
    <row r="100" customFormat="false" ht="11.25" hidden="false" customHeight="false" outlineLevel="0" collapsed="false">
      <c r="A100" s="3" t="s">
        <v>714</v>
      </c>
      <c r="B100" s="6" t="n">
        <v>90893870</v>
      </c>
      <c r="C100" s="6" t="n">
        <v>3404338</v>
      </c>
      <c r="D100" s="6" t="n">
        <v>55789201</v>
      </c>
      <c r="E100" s="6" t="n">
        <v>2428800</v>
      </c>
      <c r="F100" s="6" t="n">
        <v>2405835</v>
      </c>
      <c r="G100" s="6" t="n">
        <v>8752558</v>
      </c>
    </row>
    <row r="101" customFormat="false" ht="11.25" hidden="false" customHeight="false" outlineLevel="0" collapsed="false">
      <c r="A101" s="1" t="s">
        <v>707</v>
      </c>
      <c r="B101" s="2" t="n">
        <v>2459642</v>
      </c>
      <c r="C101" s="2" t="n">
        <v>365546</v>
      </c>
      <c r="D101" s="2" t="n">
        <v>5079415</v>
      </c>
      <c r="E101" s="2" t="n">
        <v>67782</v>
      </c>
      <c r="F101" s="2" t="n">
        <v>34225</v>
      </c>
      <c r="G101" s="2" t="n">
        <v>136369</v>
      </c>
    </row>
    <row r="102" customFormat="false" ht="11.25" hidden="false" customHeight="false" outlineLevel="0" collapsed="false">
      <c r="A102" s="1" t="s">
        <v>708</v>
      </c>
      <c r="B102" s="2" t="n">
        <v>202489</v>
      </c>
      <c r="C102" s="2" t="n">
        <v>99406</v>
      </c>
      <c r="D102" s="2" t="n">
        <v>126399</v>
      </c>
      <c r="E102" s="2" t="n">
        <v>15646</v>
      </c>
      <c r="F102" s="2" t="n">
        <v>16602</v>
      </c>
      <c r="G102" s="2" t="n">
        <v>361436</v>
      </c>
    </row>
    <row r="103" customFormat="false" ht="11.25" hidden="false" customHeight="false" outlineLevel="0" collapsed="false">
      <c r="A103" s="1" t="s">
        <v>35</v>
      </c>
      <c r="B103" s="2" t="n">
        <v>1138656</v>
      </c>
      <c r="C103" s="2" t="n">
        <v>863</v>
      </c>
      <c r="D103" s="2" t="n">
        <v>2168318</v>
      </c>
      <c r="E103" s="2" t="n">
        <v>3827</v>
      </c>
      <c r="F103" s="2" t="n">
        <v>3827</v>
      </c>
      <c r="G103" s="2" t="n">
        <v>6680</v>
      </c>
    </row>
    <row r="104" customFormat="false" ht="11.25" hidden="false" customHeight="false" outlineLevel="0" collapsed="false">
      <c r="A104" s="1" t="s">
        <v>36</v>
      </c>
      <c r="B104" s="2" t="n">
        <v>28411933</v>
      </c>
      <c r="C104" s="2" t="n">
        <v>2157934</v>
      </c>
      <c r="D104" s="2" t="n">
        <v>20381623</v>
      </c>
      <c r="E104" s="2" t="n">
        <v>1151400</v>
      </c>
      <c r="F104" s="2" t="n">
        <v>1164268</v>
      </c>
      <c r="G104" s="2" t="n">
        <v>2135460</v>
      </c>
    </row>
    <row r="105" customFormat="false" ht="11.25" hidden="false" customHeight="false" outlineLevel="0" collapsed="false">
      <c r="A105" s="1" t="s">
        <v>709</v>
      </c>
      <c r="B105" s="2" t="n">
        <v>196363</v>
      </c>
      <c r="C105" s="2" t="n">
        <v>5552</v>
      </c>
      <c r="D105" s="2" t="n">
        <v>145980</v>
      </c>
      <c r="E105" s="2" t="n">
        <v>4901</v>
      </c>
      <c r="F105" s="2" t="n">
        <v>3054</v>
      </c>
      <c r="G105" s="2" t="n">
        <v>21810</v>
      </c>
    </row>
    <row r="106" customFormat="false" ht="11.25" hidden="false" customHeight="false" outlineLevel="0" collapsed="false">
      <c r="A106" s="1" t="s">
        <v>710</v>
      </c>
      <c r="B106" s="2" t="n">
        <v>58374100</v>
      </c>
      <c r="C106" s="2" t="n">
        <v>773771</v>
      </c>
      <c r="D106" s="2" t="n">
        <v>27878302</v>
      </c>
      <c r="E106" s="2" t="n">
        <v>1181751</v>
      </c>
      <c r="F106" s="2" t="n">
        <v>1179611</v>
      </c>
      <c r="G106" s="2" t="n">
        <v>6084346</v>
      </c>
    </row>
    <row r="107" customFormat="false" ht="11.25" hidden="false" customHeight="false" outlineLevel="0" collapsed="false">
      <c r="A107" s="1" t="s">
        <v>711</v>
      </c>
      <c r="B107" s="2" t="n">
        <v>110687</v>
      </c>
      <c r="C107" s="2" t="n">
        <v>1266</v>
      </c>
      <c r="D107" s="2" t="n">
        <v>9165</v>
      </c>
      <c r="E107" s="2" t="n">
        <v>3493</v>
      </c>
      <c r="F107" s="2" t="n">
        <v>4248</v>
      </c>
      <c r="G107" s="2" t="n">
        <v>6458</v>
      </c>
    </row>
    <row r="108" customFormat="false" ht="11.25" hidden="false" customHeight="false" outlineLevel="0" collapsed="false">
      <c r="A108" s="1" t="s">
        <v>712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</row>
    <row r="109" customFormat="false" ht="11.25" hidden="false" customHeight="false" outlineLevel="0" collapsed="false">
      <c r="A109" s="1" t="s">
        <v>713</v>
      </c>
      <c r="B109" s="2" t="n">
        <v>110687</v>
      </c>
      <c r="C109" s="2" t="n">
        <v>1266</v>
      </c>
      <c r="D109" s="2" t="n">
        <v>9165</v>
      </c>
      <c r="E109" s="2" t="n">
        <v>3493</v>
      </c>
      <c r="F109" s="2" t="n">
        <v>4248</v>
      </c>
      <c r="G109" s="2" t="n">
        <v>6458</v>
      </c>
    </row>
    <row r="110" customFormat="false" ht="11.25" hidden="false" customHeight="false" outlineLevel="0" collapsed="false">
      <c r="A110" s="3" t="s">
        <v>715</v>
      </c>
      <c r="B110" s="6" t="n">
        <v>17884369</v>
      </c>
      <c r="C110" s="6" t="n">
        <v>3774579</v>
      </c>
      <c r="D110" s="6" t="n">
        <v>25608221</v>
      </c>
      <c r="E110" s="6" t="n">
        <v>1997079</v>
      </c>
      <c r="F110" s="6" t="n">
        <v>3356185</v>
      </c>
      <c r="G110" s="6" t="n">
        <v>2391878</v>
      </c>
    </row>
    <row r="111" customFormat="false" ht="11.25" hidden="false" customHeight="false" outlineLevel="0" collapsed="false">
      <c r="A111" s="1" t="s">
        <v>707</v>
      </c>
      <c r="B111" s="2" t="n">
        <v>4045211</v>
      </c>
      <c r="C111" s="2" t="n">
        <v>2491005</v>
      </c>
      <c r="D111" s="2" t="n">
        <v>17406775</v>
      </c>
      <c r="E111" s="2" t="n">
        <v>1511326</v>
      </c>
      <c r="F111" s="2" t="n">
        <v>1512762</v>
      </c>
      <c r="G111" s="2" t="n">
        <v>1260608</v>
      </c>
    </row>
    <row r="112" customFormat="false" ht="11.25" hidden="false" customHeight="false" outlineLevel="0" collapsed="false">
      <c r="A112" s="1" t="s">
        <v>708</v>
      </c>
      <c r="B112" s="2" t="n">
        <v>480840</v>
      </c>
      <c r="C112" s="2" t="n">
        <v>97966</v>
      </c>
      <c r="D112" s="2" t="n">
        <v>127193</v>
      </c>
      <c r="E112" s="2" t="n">
        <v>0</v>
      </c>
      <c r="F112" s="2" t="n">
        <v>0</v>
      </c>
      <c r="G112" s="2" t="n">
        <v>0</v>
      </c>
    </row>
    <row r="113" customFormat="false" ht="11.25" hidden="false" customHeight="false" outlineLevel="0" collapsed="false">
      <c r="A113" s="1" t="s">
        <v>35</v>
      </c>
      <c r="B113" s="2" t="n">
        <v>2129364</v>
      </c>
      <c r="C113" s="2" t="n">
        <v>198839</v>
      </c>
      <c r="D113" s="2" t="n">
        <v>1897138</v>
      </c>
      <c r="E113" s="2" t="n">
        <v>69505</v>
      </c>
      <c r="F113" s="2" t="n">
        <v>808539</v>
      </c>
      <c r="G113" s="2" t="n">
        <v>60718</v>
      </c>
    </row>
    <row r="114" customFormat="false" ht="11.25" hidden="false" customHeight="false" outlineLevel="0" collapsed="false">
      <c r="A114" s="1" t="s">
        <v>36</v>
      </c>
      <c r="B114" s="2" t="n">
        <v>9776253</v>
      </c>
      <c r="C114" s="2" t="n">
        <v>836862</v>
      </c>
      <c r="D114" s="2" t="n">
        <v>5509967</v>
      </c>
      <c r="E114" s="2" t="n">
        <v>388980</v>
      </c>
      <c r="F114" s="2" t="n">
        <v>981220</v>
      </c>
      <c r="G114" s="2" t="n">
        <v>1044666</v>
      </c>
    </row>
    <row r="115" customFormat="false" ht="11.25" hidden="false" customHeight="false" outlineLevel="0" collapsed="false">
      <c r="A115" s="1" t="s">
        <v>709</v>
      </c>
      <c r="B115" s="2" t="n">
        <v>63738</v>
      </c>
      <c r="C115" s="2" t="n">
        <v>14</v>
      </c>
      <c r="D115" s="2" t="n">
        <v>6351</v>
      </c>
      <c r="E115" s="2" t="n">
        <v>0</v>
      </c>
      <c r="F115" s="2" t="n">
        <v>0</v>
      </c>
      <c r="G115" s="2" t="n">
        <v>0</v>
      </c>
    </row>
    <row r="116" customFormat="false" ht="11.25" hidden="false" customHeight="false" outlineLevel="0" collapsed="false">
      <c r="A116" s="1" t="s">
        <v>710</v>
      </c>
      <c r="B116" s="2" t="n">
        <v>147582</v>
      </c>
      <c r="C116" s="2" t="n">
        <v>10133</v>
      </c>
      <c r="D116" s="2" t="n">
        <v>38566</v>
      </c>
      <c r="E116" s="2" t="n">
        <v>13166</v>
      </c>
      <c r="F116" s="2" t="n">
        <v>45796</v>
      </c>
      <c r="G116" s="2" t="n">
        <v>5367</v>
      </c>
    </row>
    <row r="117" customFormat="false" ht="11.25" hidden="false" customHeight="false" outlineLevel="0" collapsed="false">
      <c r="A117" s="1" t="s">
        <v>711</v>
      </c>
      <c r="B117" s="2" t="n">
        <v>1241380</v>
      </c>
      <c r="C117" s="2" t="n">
        <v>139759</v>
      </c>
      <c r="D117" s="2" t="n">
        <v>622231</v>
      </c>
      <c r="E117" s="2" t="n">
        <v>14101</v>
      </c>
      <c r="F117" s="2" t="n">
        <v>7868</v>
      </c>
      <c r="G117" s="2" t="n">
        <v>20519</v>
      </c>
    </row>
    <row r="118" customFormat="false" ht="11.25" hidden="false" customHeight="false" outlineLevel="0" collapsed="false">
      <c r="A118" s="1" t="s">
        <v>712</v>
      </c>
      <c r="B118" s="2" t="n">
        <v>210992</v>
      </c>
      <c r="C118" s="2" t="n">
        <v>6302</v>
      </c>
      <c r="D118" s="2" t="n">
        <v>3060</v>
      </c>
      <c r="E118" s="2" t="n">
        <v>0</v>
      </c>
      <c r="F118" s="2" t="n">
        <v>0</v>
      </c>
      <c r="G118" s="2" t="n">
        <v>0</v>
      </c>
    </row>
    <row r="119" customFormat="false" ht="11.25" hidden="false" customHeight="false" outlineLevel="0" collapsed="false">
      <c r="A119" s="1" t="s">
        <v>713</v>
      </c>
      <c r="B119" s="2" t="n">
        <v>1030388</v>
      </c>
      <c r="C119" s="2" t="n">
        <v>133457</v>
      </c>
      <c r="D119" s="2" t="n">
        <v>619171</v>
      </c>
      <c r="E119" s="2" t="n">
        <v>14101</v>
      </c>
      <c r="F119" s="2" t="n">
        <v>7868</v>
      </c>
      <c r="G119" s="2" t="n">
        <v>20519</v>
      </c>
    </row>
    <row r="120" customFormat="false" ht="11.25" hidden="false" customHeight="false" outlineLevel="0" collapsed="false">
      <c r="A120" s="3" t="s">
        <v>482</v>
      </c>
      <c r="B120" s="6" t="n">
        <v>155768617</v>
      </c>
      <c r="C120" s="6" t="n">
        <v>13372598</v>
      </c>
      <c r="D120" s="6" t="n">
        <v>99513585</v>
      </c>
      <c r="E120" s="6" t="n">
        <v>6581984</v>
      </c>
      <c r="F120" s="6" t="n">
        <v>9687109</v>
      </c>
      <c r="G120" s="6" t="n">
        <v>13365403</v>
      </c>
    </row>
  </sheetData>
  <mergeCells count="3">
    <mergeCell ref="B6:G6"/>
    <mergeCell ref="B46:G46"/>
    <mergeCell ref="B86:G86"/>
  </mergeCells>
  <conditionalFormatting sqref="B10:G40 B43:G44 B50:G80 B83:G84 B90:G120">
    <cfRule type="cellIs" priority="2" operator="equal" aboveAverage="0" equalAverage="0" bottom="0" percent="0" rank="0" text="" dxfId="1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1.77"/>
    <col collapsed="false" customWidth="true" hidden="false" outlineLevel="0" max="7" min="2" style="1" width="9.88"/>
    <col collapsed="false" customWidth="false" hidden="false" outlineLevel="0" max="257" min="8" style="1" width="8.88"/>
  </cols>
  <sheetData>
    <row r="1" customFormat="false" ht="11.25" hidden="false" customHeight="false" outlineLevel="0" collapsed="false">
      <c r="A1" s="4" t="s">
        <v>71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11.25" hidden="false" customHeight="false" outlineLevel="0" collapsed="false">
      <c r="A6" s="7"/>
      <c r="B6" s="22" t="s">
        <v>701</v>
      </c>
      <c r="C6" s="22"/>
      <c r="D6" s="22"/>
      <c r="E6" s="22"/>
      <c r="F6" s="22"/>
      <c r="G6" s="22"/>
    </row>
    <row r="7" customFormat="false" ht="11.25" hidden="false" customHeight="false" outlineLevel="0" collapsed="false">
      <c r="B7" s="25"/>
      <c r="C7" s="25" t="s">
        <v>649</v>
      </c>
      <c r="D7" s="25" t="s">
        <v>649</v>
      </c>
      <c r="E7" s="25" t="s">
        <v>649</v>
      </c>
      <c r="F7" s="25" t="s">
        <v>649</v>
      </c>
      <c r="G7" s="25" t="s">
        <v>649</v>
      </c>
    </row>
    <row r="8" customFormat="false" ht="11.25" hidden="false" customHeight="false" outlineLevel="0" collapsed="false">
      <c r="B8" s="25" t="s">
        <v>650</v>
      </c>
      <c r="C8" s="25" t="s">
        <v>651</v>
      </c>
      <c r="D8" s="25" t="s">
        <v>652</v>
      </c>
      <c r="E8" s="25" t="s">
        <v>702</v>
      </c>
      <c r="F8" s="25" t="s">
        <v>703</v>
      </c>
      <c r="G8" s="25" t="s">
        <v>704</v>
      </c>
    </row>
    <row r="9" customFormat="false" ht="11.25" hidden="false" customHeight="false" outlineLevel="0" collapsed="false">
      <c r="A9" s="3" t="s">
        <v>720</v>
      </c>
    </row>
    <row r="10" customFormat="false" ht="11.25" hidden="false" customHeight="false" outlineLevel="0" collapsed="false">
      <c r="A10" s="3" t="s">
        <v>721</v>
      </c>
      <c r="B10" s="6" t="n">
        <v>6771509</v>
      </c>
      <c r="C10" s="6" t="n">
        <v>7583191</v>
      </c>
      <c r="D10" s="6" t="n">
        <v>21545915</v>
      </c>
      <c r="E10" s="6" t="n">
        <v>12813334</v>
      </c>
      <c r="F10" s="6" t="n">
        <v>5679599</v>
      </c>
      <c r="G10" s="6" t="n">
        <v>3153913</v>
      </c>
    </row>
    <row r="11" customFormat="false" ht="11.25" hidden="false" customHeight="false" outlineLevel="0" collapsed="false">
      <c r="A11" s="1" t="s">
        <v>722</v>
      </c>
      <c r="B11" s="2" t="n">
        <v>194189</v>
      </c>
      <c r="C11" s="2" t="n">
        <v>352834</v>
      </c>
      <c r="D11" s="2" t="n">
        <v>523163</v>
      </c>
      <c r="E11" s="2" t="n">
        <v>41254</v>
      </c>
      <c r="F11" s="2" t="n">
        <v>1235</v>
      </c>
      <c r="G11" s="2" t="n">
        <v>11228</v>
      </c>
    </row>
    <row r="12" customFormat="false" ht="11.25" hidden="false" customHeight="false" outlineLevel="0" collapsed="false">
      <c r="A12" s="1" t="s">
        <v>723</v>
      </c>
      <c r="B12" s="2" t="n">
        <v>2272831</v>
      </c>
      <c r="C12" s="2" t="n">
        <v>2237686</v>
      </c>
      <c r="D12" s="2" t="n">
        <v>4040917</v>
      </c>
      <c r="E12" s="2" t="n">
        <v>692531</v>
      </c>
      <c r="F12" s="2" t="n">
        <v>179758</v>
      </c>
      <c r="G12" s="2" t="n">
        <v>330333</v>
      </c>
    </row>
    <row r="13" customFormat="false" ht="11.25" hidden="false" customHeight="false" outlineLevel="0" collapsed="false">
      <c r="A13" s="1" t="s">
        <v>724</v>
      </c>
      <c r="B13" s="2" t="n">
        <v>206032</v>
      </c>
      <c r="C13" s="2" t="n">
        <v>532060</v>
      </c>
      <c r="D13" s="2" t="n">
        <v>251845</v>
      </c>
      <c r="E13" s="2" t="n">
        <v>1550</v>
      </c>
      <c r="F13" s="2" t="n">
        <v>51</v>
      </c>
      <c r="G13" s="2" t="n">
        <v>8</v>
      </c>
    </row>
    <row r="14" customFormat="false" ht="11.25" hidden="false" customHeight="false" outlineLevel="0" collapsed="false">
      <c r="A14" s="1" t="s">
        <v>725</v>
      </c>
      <c r="B14" s="2" t="n">
        <v>1354807</v>
      </c>
      <c r="C14" s="2" t="n">
        <v>1628875</v>
      </c>
      <c r="D14" s="2" t="n">
        <v>3319976</v>
      </c>
      <c r="E14" s="2" t="n">
        <v>2843002</v>
      </c>
      <c r="F14" s="2" t="n">
        <v>68145</v>
      </c>
      <c r="G14" s="2" t="n">
        <v>249828</v>
      </c>
    </row>
    <row r="15" customFormat="false" ht="11.25" hidden="false" customHeight="false" outlineLevel="0" collapsed="false">
      <c r="A15" s="1" t="s">
        <v>726</v>
      </c>
      <c r="B15" s="2" t="n">
        <v>139910</v>
      </c>
      <c r="C15" s="2" t="n">
        <v>205269</v>
      </c>
      <c r="D15" s="2" t="n">
        <v>561150</v>
      </c>
      <c r="E15" s="2" t="n">
        <v>140678</v>
      </c>
      <c r="F15" s="2" t="n">
        <v>7028</v>
      </c>
      <c r="G15" s="2" t="n">
        <v>4278</v>
      </c>
    </row>
    <row r="16" customFormat="false" ht="11.25" hidden="false" customHeight="false" outlineLevel="0" collapsed="false">
      <c r="A16" s="1" t="s">
        <v>727</v>
      </c>
      <c r="B16" s="2" t="n">
        <v>529288</v>
      </c>
      <c r="C16" s="2" t="n">
        <v>2292954</v>
      </c>
      <c r="D16" s="2" t="n">
        <v>11028578</v>
      </c>
      <c r="E16" s="2" t="n">
        <v>2498313</v>
      </c>
      <c r="F16" s="2" t="n">
        <v>588092</v>
      </c>
      <c r="G16" s="2" t="n">
        <v>939311</v>
      </c>
    </row>
    <row r="17" customFormat="false" ht="11.25" hidden="false" customHeight="false" outlineLevel="0" collapsed="false">
      <c r="A17" s="1" t="s">
        <v>728</v>
      </c>
      <c r="B17" s="2" t="n">
        <v>2074453</v>
      </c>
      <c r="C17" s="2" t="n">
        <v>333513</v>
      </c>
      <c r="D17" s="2" t="n">
        <v>1820286</v>
      </c>
      <c r="E17" s="2" t="n">
        <v>6596007</v>
      </c>
      <c r="F17" s="2" t="n">
        <v>4835291</v>
      </c>
      <c r="G17" s="2" t="n">
        <v>1618927</v>
      </c>
    </row>
    <row r="18" customFormat="false" ht="11.25" hidden="false" customHeight="false" outlineLevel="0" collapsed="false">
      <c r="A18" s="3" t="s">
        <v>729</v>
      </c>
      <c r="B18" s="6" t="n">
        <v>34636</v>
      </c>
      <c r="C18" s="6" t="n">
        <v>147333</v>
      </c>
      <c r="D18" s="6" t="n">
        <v>616908</v>
      </c>
      <c r="E18" s="6" t="n">
        <v>596641</v>
      </c>
      <c r="F18" s="6" t="n">
        <v>282010</v>
      </c>
      <c r="G18" s="6" t="n">
        <v>1876895</v>
      </c>
    </row>
    <row r="19" customFormat="false" ht="11.25" hidden="false" customHeight="false" outlineLevel="0" collapsed="false">
      <c r="A19" s="1" t="s">
        <v>722</v>
      </c>
      <c r="B19" s="2" t="n">
        <v>8058</v>
      </c>
      <c r="C19" s="2" t="n">
        <v>7467</v>
      </c>
      <c r="D19" s="2" t="n">
        <v>11718</v>
      </c>
      <c r="E19" s="2" t="n">
        <v>8188</v>
      </c>
      <c r="F19" s="2" t="n">
        <v>4929</v>
      </c>
      <c r="G19" s="2" t="n">
        <v>80311</v>
      </c>
    </row>
    <row r="20" customFormat="false" ht="11.25" hidden="false" customHeight="false" outlineLevel="0" collapsed="false">
      <c r="A20" s="1" t="s">
        <v>723</v>
      </c>
      <c r="B20" s="2" t="n">
        <v>2841</v>
      </c>
      <c r="C20" s="2" t="n">
        <v>12365</v>
      </c>
      <c r="D20" s="2" t="n">
        <v>109646</v>
      </c>
      <c r="E20" s="2" t="n">
        <v>166289</v>
      </c>
      <c r="F20" s="2" t="n">
        <v>86733</v>
      </c>
      <c r="G20" s="2" t="n">
        <v>44653</v>
      </c>
    </row>
    <row r="21" customFormat="false" ht="11.25" hidden="false" customHeight="false" outlineLevel="0" collapsed="false">
      <c r="A21" s="1" t="s">
        <v>724</v>
      </c>
      <c r="B21" s="2" t="n">
        <v>0</v>
      </c>
      <c r="C21" s="2" t="n">
        <v>0</v>
      </c>
      <c r="D21" s="2" t="n">
        <v>19996</v>
      </c>
      <c r="E21" s="2" t="n">
        <v>0</v>
      </c>
      <c r="F21" s="2" t="n">
        <v>0</v>
      </c>
      <c r="G21" s="2" t="n">
        <v>2039</v>
      </c>
    </row>
    <row r="22" customFormat="false" ht="11.25" hidden="false" customHeight="false" outlineLevel="0" collapsed="false">
      <c r="A22" s="1" t="s">
        <v>725</v>
      </c>
      <c r="B22" s="2" t="n">
        <v>21003</v>
      </c>
      <c r="C22" s="2" t="n">
        <v>90828</v>
      </c>
      <c r="D22" s="2" t="n">
        <v>159050</v>
      </c>
      <c r="E22" s="2" t="n">
        <v>193641</v>
      </c>
      <c r="F22" s="2" t="n">
        <v>51223</v>
      </c>
      <c r="G22" s="2" t="n">
        <v>369183</v>
      </c>
    </row>
    <row r="23" customFormat="false" ht="11.25" hidden="false" customHeight="false" outlineLevel="0" collapsed="false">
      <c r="A23" s="1" t="s">
        <v>726</v>
      </c>
      <c r="B23" s="2" t="n">
        <v>0</v>
      </c>
      <c r="C23" s="2" t="n">
        <v>332</v>
      </c>
      <c r="D23" s="2" t="n">
        <v>24384</v>
      </c>
      <c r="E23" s="2" t="n">
        <v>2273</v>
      </c>
      <c r="F23" s="2" t="n">
        <v>0</v>
      </c>
      <c r="G23" s="2" t="n">
        <v>37873</v>
      </c>
    </row>
    <row r="24" customFormat="false" ht="11.25" hidden="false" customHeight="false" outlineLevel="0" collapsed="false">
      <c r="A24" s="1" t="s">
        <v>727</v>
      </c>
      <c r="B24" s="2" t="n">
        <v>2734</v>
      </c>
      <c r="C24" s="2" t="n">
        <v>36216</v>
      </c>
      <c r="D24" s="2" t="n">
        <v>287532</v>
      </c>
      <c r="E24" s="2" t="n">
        <v>215626</v>
      </c>
      <c r="F24" s="2" t="n">
        <v>138199</v>
      </c>
      <c r="G24" s="2" t="n">
        <v>359492</v>
      </c>
    </row>
    <row r="25" customFormat="false" ht="11.25" hidden="false" customHeight="false" outlineLevel="0" collapsed="false">
      <c r="A25" s="1" t="s">
        <v>730</v>
      </c>
      <c r="B25" s="2" t="n">
        <v>0</v>
      </c>
      <c r="C25" s="2" t="n">
        <v>125</v>
      </c>
      <c r="D25" s="2" t="n">
        <v>4581</v>
      </c>
      <c r="E25" s="2" t="n">
        <v>10624</v>
      </c>
      <c r="F25" s="2" t="n">
        <v>925</v>
      </c>
      <c r="G25" s="2" t="n">
        <v>983345</v>
      </c>
    </row>
    <row r="26" customFormat="false" ht="11.25" hidden="false" customHeight="false" outlineLevel="0" collapsed="false">
      <c r="A26" s="3" t="s">
        <v>731</v>
      </c>
      <c r="B26" s="6" t="n">
        <v>7025488</v>
      </c>
      <c r="C26" s="6" t="n">
        <v>10280359</v>
      </c>
      <c r="D26" s="6" t="n">
        <v>78582390</v>
      </c>
      <c r="E26" s="6" t="n">
        <v>34281073</v>
      </c>
      <c r="F26" s="6" t="n">
        <v>8048403</v>
      </c>
      <c r="G26" s="6" t="n">
        <v>22383941</v>
      </c>
    </row>
    <row r="27" customFormat="false" ht="11.25" hidden="false" customHeight="false" outlineLevel="0" collapsed="false">
      <c r="A27" s="1" t="s">
        <v>732</v>
      </c>
      <c r="B27" s="2" t="n">
        <v>504744</v>
      </c>
      <c r="C27" s="2" t="n">
        <v>609381</v>
      </c>
      <c r="D27" s="2" t="n">
        <v>601793</v>
      </c>
      <c r="E27" s="2" t="n">
        <v>9250</v>
      </c>
      <c r="F27" s="2" t="n">
        <v>0</v>
      </c>
      <c r="G27" s="2" t="n">
        <v>487</v>
      </c>
    </row>
    <row r="28" customFormat="false" ht="11.25" hidden="false" customHeight="false" outlineLevel="0" collapsed="false">
      <c r="A28" s="1" t="s">
        <v>723</v>
      </c>
      <c r="B28" s="2" t="n">
        <v>2133248</v>
      </c>
      <c r="C28" s="2" t="n">
        <v>337141</v>
      </c>
      <c r="D28" s="2" t="n">
        <v>1174803</v>
      </c>
      <c r="E28" s="2" t="n">
        <v>166043</v>
      </c>
      <c r="F28" s="2" t="n">
        <v>1764</v>
      </c>
      <c r="G28" s="2" t="n">
        <v>189284</v>
      </c>
    </row>
    <row r="29" customFormat="false" ht="11.25" hidden="false" customHeight="false" outlineLevel="0" collapsed="false">
      <c r="A29" s="1" t="s">
        <v>724</v>
      </c>
      <c r="B29" s="2" t="n">
        <v>155662</v>
      </c>
      <c r="C29" s="2" t="n">
        <v>58075</v>
      </c>
      <c r="D29" s="2" t="n">
        <v>415961</v>
      </c>
      <c r="E29" s="2" t="n">
        <v>57803</v>
      </c>
      <c r="F29" s="2" t="n">
        <v>28981</v>
      </c>
      <c r="G29" s="2" t="n">
        <v>0</v>
      </c>
    </row>
    <row r="30" customFormat="false" ht="11.25" hidden="false" customHeight="false" outlineLevel="0" collapsed="false">
      <c r="A30" s="1" t="s">
        <v>725</v>
      </c>
      <c r="B30" s="2" t="n">
        <v>1532652</v>
      </c>
      <c r="C30" s="2" t="n">
        <v>1667099</v>
      </c>
      <c r="D30" s="2" t="n">
        <v>4569967</v>
      </c>
      <c r="E30" s="2" t="n">
        <v>580484</v>
      </c>
      <c r="F30" s="2" t="n">
        <v>78916</v>
      </c>
      <c r="G30" s="2" t="n">
        <v>413149</v>
      </c>
    </row>
    <row r="31" customFormat="false" ht="11.25" hidden="false" customHeight="false" outlineLevel="0" collapsed="false">
      <c r="A31" s="1" t="s">
        <v>726</v>
      </c>
      <c r="B31" s="2" t="n">
        <v>54674</v>
      </c>
      <c r="C31" s="2" t="n">
        <v>79468</v>
      </c>
      <c r="D31" s="2" t="n">
        <v>587597</v>
      </c>
      <c r="E31" s="2" t="n">
        <v>52877</v>
      </c>
      <c r="F31" s="2" t="n">
        <v>7878</v>
      </c>
      <c r="G31" s="2" t="n">
        <v>26823</v>
      </c>
    </row>
    <row r="32" customFormat="false" ht="11.25" hidden="false" customHeight="false" outlineLevel="0" collapsed="false">
      <c r="A32" s="1" t="s">
        <v>733</v>
      </c>
      <c r="B32" s="2" t="n">
        <v>837851</v>
      </c>
      <c r="C32" s="2" t="n">
        <v>6123168</v>
      </c>
      <c r="D32" s="2" t="n">
        <v>59364657</v>
      </c>
      <c r="E32" s="2" t="n">
        <v>27640191</v>
      </c>
      <c r="F32" s="2" t="n">
        <v>7026761</v>
      </c>
      <c r="G32" s="2" t="n">
        <v>8115962</v>
      </c>
    </row>
    <row r="33" customFormat="false" ht="11.25" hidden="false" customHeight="false" outlineLevel="0" collapsed="false">
      <c r="A33" s="1" t="s">
        <v>730</v>
      </c>
      <c r="B33" s="2" t="n">
        <v>1806656</v>
      </c>
      <c r="C33" s="2" t="n">
        <v>1406027</v>
      </c>
      <c r="D33" s="2" t="n">
        <v>11867613</v>
      </c>
      <c r="E33" s="2" t="n">
        <v>5774426</v>
      </c>
      <c r="F33" s="2" t="n">
        <v>904103</v>
      </c>
      <c r="G33" s="2" t="n">
        <v>13638236</v>
      </c>
    </row>
    <row r="34" customFormat="false" ht="11.25" hidden="false" customHeight="false" outlineLevel="0" collapsed="false">
      <c r="A34" s="3" t="s">
        <v>734</v>
      </c>
      <c r="B34" s="6" t="n">
        <v>13831633</v>
      </c>
      <c r="C34" s="6" t="n">
        <v>18010883</v>
      </c>
      <c r="D34" s="6" t="n">
        <v>100745213</v>
      </c>
      <c r="E34" s="6" t="n">
        <v>47691049</v>
      </c>
      <c r="F34" s="6" t="n">
        <v>14010012</v>
      </c>
      <c r="G34" s="6" t="n">
        <v>27414749</v>
      </c>
    </row>
    <row r="35" customFormat="false" ht="11.25" hidden="false" customHeight="false" outlineLevel="0" collapsed="false">
      <c r="A35" s="3"/>
      <c r="B35" s="6"/>
      <c r="C35" s="6"/>
      <c r="D35" s="6"/>
      <c r="E35" s="6"/>
      <c r="F35" s="6"/>
      <c r="G35" s="6"/>
    </row>
    <row r="36" customFormat="false" ht="11.25" hidden="false" customHeight="false" outlineLevel="0" collapsed="false">
      <c r="A36" s="7"/>
      <c r="B36" s="22" t="s">
        <v>648</v>
      </c>
      <c r="C36" s="22"/>
      <c r="D36" s="22"/>
      <c r="E36" s="22"/>
      <c r="F36" s="22"/>
      <c r="G36" s="22"/>
    </row>
    <row r="37" customFormat="false" ht="11.25" hidden="false" customHeight="false" outlineLevel="0" collapsed="false">
      <c r="B37" s="25"/>
      <c r="C37" s="25" t="s">
        <v>649</v>
      </c>
      <c r="D37" s="25" t="s">
        <v>649</v>
      </c>
      <c r="E37" s="25" t="s">
        <v>649</v>
      </c>
      <c r="F37" s="25" t="s">
        <v>649</v>
      </c>
      <c r="G37" s="25" t="s">
        <v>649</v>
      </c>
    </row>
    <row r="38" customFormat="false" ht="11.25" hidden="false" customHeight="false" outlineLevel="0" collapsed="false">
      <c r="B38" s="25" t="s">
        <v>650</v>
      </c>
      <c r="C38" s="25" t="s">
        <v>651</v>
      </c>
      <c r="D38" s="25" t="s">
        <v>652</v>
      </c>
      <c r="E38" s="25" t="s">
        <v>702</v>
      </c>
      <c r="F38" s="25" t="s">
        <v>703</v>
      </c>
      <c r="G38" s="25" t="s">
        <v>704</v>
      </c>
    </row>
    <row r="39" customFormat="false" ht="11.25" hidden="false" customHeight="false" outlineLevel="0" collapsed="false">
      <c r="A39" s="3" t="s">
        <v>720</v>
      </c>
    </row>
    <row r="40" customFormat="false" ht="11.25" hidden="false" customHeight="false" outlineLevel="0" collapsed="false">
      <c r="A40" s="3" t="s">
        <v>735</v>
      </c>
      <c r="B40" s="6" t="n">
        <v>13980188</v>
      </c>
      <c r="C40" s="6" t="n">
        <v>10556458</v>
      </c>
      <c r="D40" s="6" t="n">
        <v>20630973</v>
      </c>
      <c r="E40" s="6" t="n">
        <v>6749236</v>
      </c>
      <c r="F40" s="6" t="n">
        <v>3094966</v>
      </c>
      <c r="G40" s="6" t="n">
        <v>2535640</v>
      </c>
    </row>
    <row r="41" customFormat="false" ht="11.25" hidden="false" customHeight="false" outlineLevel="0" collapsed="false">
      <c r="A41" s="1" t="s">
        <v>732</v>
      </c>
      <c r="B41" s="2" t="n">
        <v>547237</v>
      </c>
      <c r="C41" s="2" t="n">
        <v>171130</v>
      </c>
      <c r="D41" s="2" t="n">
        <v>381297</v>
      </c>
      <c r="E41" s="2" t="n">
        <v>12621</v>
      </c>
      <c r="F41" s="2" t="n">
        <v>8209</v>
      </c>
      <c r="G41" s="2" t="n">
        <v>3409</v>
      </c>
    </row>
    <row r="42" customFormat="false" ht="11.25" hidden="false" customHeight="false" outlineLevel="0" collapsed="false">
      <c r="A42" s="1" t="s">
        <v>723</v>
      </c>
      <c r="B42" s="2" t="n">
        <v>3668411</v>
      </c>
      <c r="C42" s="2" t="n">
        <v>3027882</v>
      </c>
      <c r="D42" s="2" t="n">
        <v>2484269</v>
      </c>
      <c r="E42" s="2" t="n">
        <v>260261</v>
      </c>
      <c r="F42" s="2" t="n">
        <v>15000</v>
      </c>
      <c r="G42" s="2" t="n">
        <v>298233</v>
      </c>
    </row>
    <row r="43" customFormat="false" ht="11.25" hidden="false" customHeight="false" outlineLevel="0" collapsed="false">
      <c r="A43" s="1" t="s">
        <v>724</v>
      </c>
      <c r="B43" s="2" t="n">
        <v>617086</v>
      </c>
      <c r="C43" s="2" t="n">
        <v>287316</v>
      </c>
      <c r="D43" s="2" t="n">
        <v>86971</v>
      </c>
      <c r="E43" s="2" t="n">
        <v>158</v>
      </c>
      <c r="F43" s="2" t="n">
        <v>14</v>
      </c>
      <c r="G43" s="2" t="n">
        <v>0</v>
      </c>
    </row>
    <row r="44" customFormat="false" ht="11.25" hidden="false" customHeight="false" outlineLevel="0" collapsed="false">
      <c r="A44" s="1" t="s">
        <v>725</v>
      </c>
      <c r="B44" s="2" t="n">
        <v>2842017</v>
      </c>
      <c r="C44" s="2" t="n">
        <v>2182078</v>
      </c>
      <c r="D44" s="2" t="n">
        <v>1863652</v>
      </c>
      <c r="E44" s="2" t="n">
        <v>2320224</v>
      </c>
      <c r="F44" s="2" t="n">
        <v>93790</v>
      </c>
      <c r="G44" s="2" t="n">
        <v>162871</v>
      </c>
    </row>
    <row r="45" customFormat="false" ht="11.25" hidden="false" customHeight="false" outlineLevel="0" collapsed="false">
      <c r="A45" s="1" t="s">
        <v>726</v>
      </c>
      <c r="B45" s="2" t="n">
        <v>286397</v>
      </c>
      <c r="C45" s="2" t="n">
        <v>286996</v>
      </c>
      <c r="D45" s="2" t="n">
        <v>451851</v>
      </c>
      <c r="E45" s="2" t="n">
        <v>29877</v>
      </c>
      <c r="F45" s="2" t="n">
        <v>1399</v>
      </c>
      <c r="G45" s="2" t="n">
        <v>1792</v>
      </c>
    </row>
    <row r="46" customFormat="false" ht="11.25" hidden="false" customHeight="false" outlineLevel="0" collapsed="false">
      <c r="A46" s="1" t="s">
        <v>733</v>
      </c>
      <c r="B46" s="2" t="n">
        <v>2783404</v>
      </c>
      <c r="C46" s="2" t="n">
        <v>4276629</v>
      </c>
      <c r="D46" s="2" t="n">
        <v>9422213</v>
      </c>
      <c r="E46" s="2" t="n">
        <v>612327</v>
      </c>
      <c r="F46" s="2" t="n">
        <v>328949</v>
      </c>
      <c r="G46" s="2" t="n">
        <v>453014</v>
      </c>
    </row>
    <row r="47" customFormat="false" ht="11.25" hidden="false" customHeight="false" outlineLevel="0" collapsed="false">
      <c r="A47" s="1" t="s">
        <v>730</v>
      </c>
      <c r="B47" s="2" t="n">
        <v>3235636</v>
      </c>
      <c r="C47" s="2" t="n">
        <v>324427</v>
      </c>
      <c r="D47" s="2" t="n">
        <v>5940719</v>
      </c>
      <c r="E47" s="2" t="n">
        <v>3513769</v>
      </c>
      <c r="F47" s="2" t="n">
        <v>2647604</v>
      </c>
      <c r="G47" s="2" t="n">
        <v>1616320</v>
      </c>
    </row>
    <row r="48" customFormat="false" ht="11.25" hidden="false" customHeight="false" outlineLevel="0" collapsed="false">
      <c r="A48" s="3" t="s">
        <v>729</v>
      </c>
      <c r="B48" s="6" t="n">
        <v>242135</v>
      </c>
      <c r="C48" s="6" t="n">
        <v>250910</v>
      </c>
      <c r="D48" s="6" t="n">
        <v>1080041</v>
      </c>
      <c r="E48" s="6" t="n">
        <v>500858</v>
      </c>
      <c r="F48" s="6" t="n">
        <v>267147</v>
      </c>
      <c r="G48" s="6" t="n">
        <v>1213333</v>
      </c>
    </row>
    <row r="49" customFormat="false" ht="11.25" hidden="false" customHeight="false" outlineLevel="0" collapsed="false">
      <c r="A49" s="1" t="s">
        <v>722</v>
      </c>
      <c r="B49" s="2" t="n">
        <v>22519</v>
      </c>
      <c r="C49" s="2" t="n">
        <v>9897</v>
      </c>
      <c r="D49" s="2" t="n">
        <v>21610</v>
      </c>
      <c r="E49" s="2" t="n">
        <v>22713</v>
      </c>
      <c r="F49" s="2" t="n">
        <v>9963</v>
      </c>
      <c r="G49" s="2" t="n">
        <v>33971</v>
      </c>
    </row>
    <row r="50" customFormat="false" ht="11.25" hidden="false" customHeight="false" outlineLevel="0" collapsed="false">
      <c r="A50" s="1" t="s">
        <v>736</v>
      </c>
      <c r="B50" s="2" t="n">
        <v>17588</v>
      </c>
      <c r="C50" s="2" t="n">
        <v>27253</v>
      </c>
      <c r="D50" s="2" t="n">
        <v>245306</v>
      </c>
      <c r="E50" s="2" t="n">
        <v>40508</v>
      </c>
      <c r="F50" s="2" t="n">
        <v>54482</v>
      </c>
      <c r="G50" s="2" t="n">
        <v>37391</v>
      </c>
    </row>
    <row r="51" customFormat="false" ht="11.25" hidden="false" customHeight="false" outlineLevel="0" collapsed="false">
      <c r="A51" s="1" t="s">
        <v>737</v>
      </c>
      <c r="B51" s="2" t="n">
        <v>0</v>
      </c>
      <c r="C51" s="2" t="n">
        <v>19996</v>
      </c>
      <c r="D51" s="2" t="n">
        <v>0</v>
      </c>
      <c r="E51" s="2" t="n">
        <v>0</v>
      </c>
      <c r="F51" s="2" t="n">
        <v>0</v>
      </c>
      <c r="G51" s="2" t="n">
        <v>2039</v>
      </c>
    </row>
    <row r="52" customFormat="false" ht="11.25" hidden="false" customHeight="false" outlineLevel="0" collapsed="false">
      <c r="A52" s="1" t="s">
        <v>725</v>
      </c>
      <c r="B52" s="2" t="n">
        <v>117920</v>
      </c>
      <c r="C52" s="2" t="n">
        <v>67386</v>
      </c>
      <c r="D52" s="2" t="n">
        <v>344740</v>
      </c>
      <c r="E52" s="2" t="n">
        <v>77318</v>
      </c>
      <c r="F52" s="2" t="n">
        <v>49034</v>
      </c>
      <c r="G52" s="2" t="n">
        <v>228530</v>
      </c>
    </row>
    <row r="53" customFormat="false" ht="11.25" hidden="false" customHeight="false" outlineLevel="0" collapsed="false">
      <c r="A53" s="1" t="s">
        <v>726</v>
      </c>
      <c r="B53" s="2" t="n">
        <v>4955</v>
      </c>
      <c r="C53" s="2" t="n">
        <v>3618</v>
      </c>
      <c r="D53" s="2" t="n">
        <v>50264</v>
      </c>
      <c r="E53" s="2" t="n">
        <v>3624</v>
      </c>
      <c r="F53" s="2" t="n">
        <v>1643</v>
      </c>
      <c r="G53" s="2" t="n">
        <v>758</v>
      </c>
    </row>
    <row r="54" customFormat="false" ht="11.25" hidden="false" customHeight="false" outlineLevel="0" collapsed="false">
      <c r="A54" s="1" t="s">
        <v>733</v>
      </c>
      <c r="B54" s="2" t="n">
        <v>77935</v>
      </c>
      <c r="C54" s="2" t="n">
        <v>118773</v>
      </c>
      <c r="D54" s="2" t="n">
        <v>407153</v>
      </c>
      <c r="E54" s="2" t="n">
        <v>92020</v>
      </c>
      <c r="F54" s="2" t="n">
        <v>150172</v>
      </c>
      <c r="G54" s="2" t="n">
        <v>193746</v>
      </c>
    </row>
    <row r="55" customFormat="false" ht="11.25" hidden="false" customHeight="false" outlineLevel="0" collapsed="false">
      <c r="A55" s="1" t="s">
        <v>730</v>
      </c>
      <c r="B55" s="2" t="n">
        <v>1218</v>
      </c>
      <c r="C55" s="2" t="n">
        <v>3987</v>
      </c>
      <c r="D55" s="2" t="n">
        <v>10969</v>
      </c>
      <c r="E55" s="2" t="n">
        <v>264675</v>
      </c>
      <c r="F55" s="2" t="n">
        <v>1854</v>
      </c>
      <c r="G55" s="2" t="n">
        <v>716898</v>
      </c>
    </row>
    <row r="56" customFormat="false" ht="11.25" hidden="false" customHeight="false" outlineLevel="0" collapsed="false">
      <c r="A56" s="3" t="s">
        <v>731</v>
      </c>
      <c r="B56" s="6" t="n">
        <v>20771181</v>
      </c>
      <c r="C56" s="6" t="n">
        <v>27717679</v>
      </c>
      <c r="D56" s="6" t="n">
        <v>80182842</v>
      </c>
      <c r="E56" s="6" t="n">
        <v>12454940</v>
      </c>
      <c r="F56" s="6" t="n">
        <v>5773791</v>
      </c>
      <c r="G56" s="6" t="n">
        <v>13701221</v>
      </c>
    </row>
    <row r="57" customFormat="false" ht="11.25" hidden="false" customHeight="false" outlineLevel="0" collapsed="false">
      <c r="A57" s="1" t="s">
        <v>732</v>
      </c>
      <c r="B57" s="2" t="n">
        <v>682830</v>
      </c>
      <c r="C57" s="2" t="n">
        <v>791299</v>
      </c>
      <c r="D57" s="2" t="n">
        <v>251040</v>
      </c>
      <c r="E57" s="2" t="n">
        <v>0</v>
      </c>
      <c r="F57" s="2" t="n">
        <v>0</v>
      </c>
      <c r="G57" s="2" t="n">
        <v>487</v>
      </c>
    </row>
    <row r="58" customFormat="false" ht="11.25" hidden="false" customHeight="false" outlineLevel="0" collapsed="false">
      <c r="A58" s="1" t="s">
        <v>723</v>
      </c>
      <c r="B58" s="2" t="n">
        <v>2789356</v>
      </c>
      <c r="C58" s="2" t="n">
        <v>660931</v>
      </c>
      <c r="D58" s="2" t="n">
        <v>382273</v>
      </c>
      <c r="E58" s="2" t="n">
        <v>46229</v>
      </c>
      <c r="F58" s="2" t="n">
        <v>25643</v>
      </c>
      <c r="G58" s="2" t="n">
        <v>97850</v>
      </c>
    </row>
    <row r="59" customFormat="false" ht="11.25" hidden="false" customHeight="false" outlineLevel="0" collapsed="false">
      <c r="A59" s="1" t="s">
        <v>724</v>
      </c>
      <c r="B59" s="2" t="n">
        <v>223941</v>
      </c>
      <c r="C59" s="2" t="n">
        <v>381460</v>
      </c>
      <c r="D59" s="2" t="n">
        <v>24296</v>
      </c>
      <c r="E59" s="2" t="n">
        <v>72294</v>
      </c>
      <c r="F59" s="2" t="n">
        <v>14490</v>
      </c>
      <c r="G59" s="2" t="n">
        <v>0</v>
      </c>
    </row>
    <row r="60" customFormat="false" ht="11.25" hidden="false" customHeight="false" outlineLevel="0" collapsed="false">
      <c r="A60" s="1" t="s">
        <v>725</v>
      </c>
      <c r="B60" s="2" t="n">
        <v>2675013</v>
      </c>
      <c r="C60" s="2" t="n">
        <v>2436576</v>
      </c>
      <c r="D60" s="2" t="n">
        <v>3073991</v>
      </c>
      <c r="E60" s="2" t="n">
        <v>313505</v>
      </c>
      <c r="F60" s="2" t="n">
        <v>132927</v>
      </c>
      <c r="G60" s="2" t="n">
        <v>210256</v>
      </c>
    </row>
    <row r="61" customFormat="false" ht="11.25" hidden="false" customHeight="false" outlineLevel="0" collapsed="false">
      <c r="A61" s="1" t="s">
        <v>726</v>
      </c>
      <c r="B61" s="2" t="n">
        <v>127782</v>
      </c>
      <c r="C61" s="2" t="n">
        <v>132389</v>
      </c>
      <c r="D61" s="2" t="n">
        <v>481091</v>
      </c>
      <c r="E61" s="2" t="n">
        <v>35396</v>
      </c>
      <c r="F61" s="2" t="n">
        <v>21989</v>
      </c>
      <c r="G61" s="2" t="n">
        <v>10669</v>
      </c>
    </row>
    <row r="62" customFormat="false" ht="11.25" hidden="false" customHeight="false" outlineLevel="0" collapsed="false">
      <c r="A62" s="1" t="s">
        <v>733</v>
      </c>
      <c r="B62" s="2" t="n">
        <v>11054148</v>
      </c>
      <c r="C62" s="2" t="n">
        <v>18250509</v>
      </c>
      <c r="D62" s="2" t="n">
        <v>65644319</v>
      </c>
      <c r="E62" s="2" t="n">
        <v>7780227</v>
      </c>
      <c r="F62" s="2" t="n">
        <v>3773563</v>
      </c>
      <c r="G62" s="2" t="n">
        <v>2605823</v>
      </c>
    </row>
    <row r="63" customFormat="false" ht="11.25" hidden="false" customHeight="false" outlineLevel="0" collapsed="false">
      <c r="A63" s="1" t="s">
        <v>730</v>
      </c>
      <c r="B63" s="2" t="n">
        <v>3218112</v>
      </c>
      <c r="C63" s="2" t="n">
        <v>5064515</v>
      </c>
      <c r="D63" s="2" t="n">
        <v>10325830</v>
      </c>
      <c r="E63" s="2" t="n">
        <v>4207289</v>
      </c>
      <c r="F63" s="2" t="n">
        <v>1805178</v>
      </c>
      <c r="G63" s="2" t="n">
        <v>10776138</v>
      </c>
    </row>
    <row r="64" customFormat="false" ht="11.25" hidden="false" customHeight="false" outlineLevel="0" collapsed="false">
      <c r="A64" s="3" t="s">
        <v>734</v>
      </c>
      <c r="B64" s="6" t="n">
        <v>34993505</v>
      </c>
      <c r="C64" s="6" t="n">
        <v>38525048</v>
      </c>
      <c r="D64" s="6" t="n">
        <v>101893856</v>
      </c>
      <c r="E64" s="6" t="n">
        <v>19705034</v>
      </c>
      <c r="F64" s="6" t="n">
        <v>9135904</v>
      </c>
      <c r="G64" s="6" t="n">
        <v>17450194</v>
      </c>
    </row>
    <row r="65" customFormat="false" ht="11.25" hidden="false" customHeight="false" outlineLevel="0" collapsed="false">
      <c r="A65" s="3"/>
      <c r="B65" s="6"/>
      <c r="C65" s="6"/>
      <c r="D65" s="6"/>
      <c r="E65" s="6"/>
      <c r="F65" s="6"/>
      <c r="G65" s="6"/>
    </row>
    <row r="66" customFormat="false" ht="11.25" hidden="false" customHeight="false" outlineLevel="0" collapsed="false">
      <c r="A66" s="7"/>
      <c r="B66" s="22" t="s">
        <v>718</v>
      </c>
      <c r="C66" s="22"/>
      <c r="D66" s="22"/>
      <c r="E66" s="22"/>
      <c r="F66" s="22"/>
      <c r="G66" s="22"/>
    </row>
    <row r="67" customFormat="false" ht="11.25" hidden="false" customHeight="false" outlineLevel="0" collapsed="false">
      <c r="B67" s="25"/>
      <c r="C67" s="25" t="s">
        <v>649</v>
      </c>
      <c r="D67" s="25" t="s">
        <v>649</v>
      </c>
      <c r="E67" s="25" t="s">
        <v>649</v>
      </c>
      <c r="F67" s="25" t="s">
        <v>649</v>
      </c>
      <c r="G67" s="25" t="s">
        <v>649</v>
      </c>
    </row>
    <row r="68" customFormat="false" ht="11.25" hidden="false" customHeight="false" outlineLevel="0" collapsed="false">
      <c r="B68" s="25" t="s">
        <v>650</v>
      </c>
      <c r="C68" s="25" t="s">
        <v>651</v>
      </c>
      <c r="D68" s="25" t="s">
        <v>652</v>
      </c>
      <c r="E68" s="25" t="s">
        <v>702</v>
      </c>
      <c r="F68" s="25" t="s">
        <v>703</v>
      </c>
      <c r="G68" s="25" t="s">
        <v>704</v>
      </c>
    </row>
    <row r="69" customFormat="false" ht="11.25" hidden="false" customHeight="false" outlineLevel="0" collapsed="false">
      <c r="A69" s="3" t="s">
        <v>720</v>
      </c>
    </row>
    <row r="70" customFormat="false" ht="11.25" hidden="false" customHeight="false" outlineLevel="0" collapsed="false">
      <c r="A70" s="3" t="s">
        <v>721</v>
      </c>
      <c r="B70" s="6" t="n">
        <v>34001504</v>
      </c>
      <c r="C70" s="6" t="n">
        <v>7815640</v>
      </c>
      <c r="D70" s="6" t="n">
        <v>11297971</v>
      </c>
      <c r="E70" s="6" t="n">
        <v>3116357</v>
      </c>
      <c r="F70" s="6" t="n">
        <v>521077</v>
      </c>
      <c r="G70" s="6" t="n">
        <v>794912</v>
      </c>
    </row>
    <row r="71" customFormat="false" ht="11.25" hidden="false" customHeight="false" outlineLevel="0" collapsed="false">
      <c r="A71" s="1" t="s">
        <v>722</v>
      </c>
      <c r="B71" s="2" t="n">
        <v>607458</v>
      </c>
      <c r="C71" s="2" t="n">
        <v>143121</v>
      </c>
      <c r="D71" s="2" t="n">
        <v>356950</v>
      </c>
      <c r="E71" s="2" t="n">
        <v>12355</v>
      </c>
      <c r="F71" s="2" t="n">
        <v>712</v>
      </c>
      <c r="G71" s="2" t="n">
        <v>3306</v>
      </c>
    </row>
    <row r="72" customFormat="false" ht="11.25" hidden="false" customHeight="false" outlineLevel="0" collapsed="false">
      <c r="A72" s="1" t="s">
        <v>723</v>
      </c>
      <c r="B72" s="2" t="n">
        <v>4883567</v>
      </c>
      <c r="C72" s="2" t="n">
        <v>2545191</v>
      </c>
      <c r="D72" s="2" t="n">
        <v>2041205</v>
      </c>
      <c r="E72" s="2" t="n">
        <v>185860</v>
      </c>
      <c r="F72" s="2" t="n">
        <v>30000</v>
      </c>
      <c r="G72" s="2" t="n">
        <v>68233</v>
      </c>
    </row>
    <row r="73" customFormat="false" ht="11.25" hidden="false" customHeight="false" outlineLevel="0" collapsed="false">
      <c r="A73" s="1" t="s">
        <v>724</v>
      </c>
      <c r="B73" s="2" t="n">
        <v>668430</v>
      </c>
      <c r="C73" s="2" t="n">
        <v>236281</v>
      </c>
      <c r="D73" s="2" t="n">
        <v>86684</v>
      </c>
      <c r="E73" s="2" t="n">
        <v>150</v>
      </c>
      <c r="F73" s="2" t="n">
        <v>0</v>
      </c>
      <c r="G73" s="2" t="n">
        <v>0</v>
      </c>
    </row>
    <row r="74" customFormat="false" ht="11.25" hidden="false" customHeight="false" outlineLevel="0" collapsed="false">
      <c r="A74" s="1" t="s">
        <v>725</v>
      </c>
      <c r="B74" s="2" t="n">
        <v>3446051</v>
      </c>
      <c r="C74" s="2" t="n">
        <v>1958835</v>
      </c>
      <c r="D74" s="2" t="n">
        <v>1595380</v>
      </c>
      <c r="E74" s="2" t="n">
        <v>2269589</v>
      </c>
      <c r="F74" s="2" t="n">
        <v>76121</v>
      </c>
      <c r="G74" s="2" t="n">
        <v>118656</v>
      </c>
    </row>
    <row r="75" customFormat="false" ht="11.25" hidden="false" customHeight="false" outlineLevel="0" collapsed="false">
      <c r="A75" s="1" t="s">
        <v>726</v>
      </c>
      <c r="B75" s="2" t="n">
        <v>424045</v>
      </c>
      <c r="C75" s="2" t="n">
        <v>258892</v>
      </c>
      <c r="D75" s="2" t="n">
        <v>347218</v>
      </c>
      <c r="E75" s="2" t="n">
        <v>26967</v>
      </c>
      <c r="F75" s="2" t="n">
        <v>115</v>
      </c>
      <c r="G75" s="2" t="n">
        <v>1076</v>
      </c>
    </row>
    <row r="76" customFormat="false" ht="11.25" hidden="false" customHeight="false" outlineLevel="0" collapsed="false">
      <c r="A76" s="1" t="s">
        <v>733</v>
      </c>
      <c r="B76" s="2" t="n">
        <v>9331538</v>
      </c>
      <c r="C76" s="2" t="n">
        <v>2658234</v>
      </c>
      <c r="D76" s="2" t="n">
        <v>5299847</v>
      </c>
      <c r="E76" s="2" t="n">
        <v>282847</v>
      </c>
      <c r="F76" s="2" t="n">
        <v>191529</v>
      </c>
      <c r="G76" s="2" t="n">
        <v>112541</v>
      </c>
    </row>
    <row r="77" customFormat="false" ht="11.25" hidden="false" customHeight="false" outlineLevel="0" collapsed="false">
      <c r="A77" s="1" t="s">
        <v>730</v>
      </c>
      <c r="B77" s="2" t="n">
        <v>14640415</v>
      </c>
      <c r="C77" s="2" t="n">
        <v>15086</v>
      </c>
      <c r="D77" s="2" t="n">
        <v>1570688</v>
      </c>
      <c r="E77" s="2" t="n">
        <v>338590</v>
      </c>
      <c r="F77" s="2" t="n">
        <v>222599</v>
      </c>
      <c r="G77" s="2" t="n">
        <v>491099</v>
      </c>
    </row>
    <row r="78" customFormat="false" ht="11.25" hidden="false" customHeight="false" outlineLevel="0" collapsed="false">
      <c r="A78" s="3" t="s">
        <v>729</v>
      </c>
      <c r="B78" s="6" t="n">
        <v>1382627</v>
      </c>
      <c r="C78" s="6" t="n">
        <v>125978</v>
      </c>
      <c r="D78" s="6" t="n">
        <v>500277</v>
      </c>
      <c r="E78" s="6" t="n">
        <v>437998</v>
      </c>
      <c r="F78" s="6" t="n">
        <v>151297</v>
      </c>
      <c r="G78" s="6" t="n">
        <v>956247</v>
      </c>
    </row>
    <row r="79" customFormat="false" ht="11.25" hidden="false" customHeight="false" outlineLevel="0" collapsed="false">
      <c r="A79" s="1" t="s">
        <v>722</v>
      </c>
      <c r="B79" s="2" t="n">
        <v>26951</v>
      </c>
      <c r="C79" s="2" t="n">
        <v>9897</v>
      </c>
      <c r="D79" s="2" t="n">
        <v>25199</v>
      </c>
      <c r="E79" s="2" t="n">
        <v>19619</v>
      </c>
      <c r="F79" s="2" t="n">
        <v>7794</v>
      </c>
      <c r="G79" s="2" t="n">
        <v>31212</v>
      </c>
    </row>
    <row r="80" customFormat="false" ht="11.25" hidden="false" customHeight="false" outlineLevel="0" collapsed="false">
      <c r="A80" s="1" t="s">
        <v>723</v>
      </c>
      <c r="B80" s="2" t="n">
        <v>239314</v>
      </c>
      <c r="C80" s="2" t="n">
        <v>17947</v>
      </c>
      <c r="D80" s="2" t="n">
        <v>92289</v>
      </c>
      <c r="E80" s="2" t="n">
        <v>22627</v>
      </c>
      <c r="F80" s="2" t="n">
        <v>18214</v>
      </c>
      <c r="G80" s="2" t="n">
        <v>32136</v>
      </c>
    </row>
    <row r="81" customFormat="false" ht="11.25" hidden="false" customHeight="false" outlineLevel="0" collapsed="false">
      <c r="A81" s="1" t="s">
        <v>724</v>
      </c>
      <c r="B81" s="2" t="n">
        <v>107</v>
      </c>
      <c r="C81" s="2" t="n">
        <v>19996</v>
      </c>
      <c r="D81" s="2" t="n">
        <v>0</v>
      </c>
      <c r="E81" s="2" t="n">
        <v>0</v>
      </c>
      <c r="F81" s="2" t="n">
        <v>0</v>
      </c>
      <c r="G81" s="2" t="n">
        <v>1932</v>
      </c>
    </row>
    <row r="82" customFormat="false" ht="11.25" hidden="false" customHeight="false" outlineLevel="0" collapsed="false">
      <c r="A82" s="1" t="s">
        <v>725</v>
      </c>
      <c r="B82" s="2" t="n">
        <v>300694</v>
      </c>
      <c r="C82" s="2" t="n">
        <v>63963</v>
      </c>
      <c r="D82" s="2" t="n">
        <v>269714</v>
      </c>
      <c r="E82" s="2" t="n">
        <v>67716</v>
      </c>
      <c r="F82" s="2" t="n">
        <v>38515</v>
      </c>
      <c r="G82" s="2" t="n">
        <v>144326</v>
      </c>
    </row>
    <row r="83" customFormat="false" ht="11.25" hidden="false" customHeight="false" outlineLevel="0" collapsed="false">
      <c r="A83" s="1" t="s">
        <v>726</v>
      </c>
      <c r="B83" s="2" t="n">
        <v>9156</v>
      </c>
      <c r="C83" s="2" t="n">
        <v>2003</v>
      </c>
      <c r="D83" s="2" t="n">
        <v>47988</v>
      </c>
      <c r="E83" s="2" t="n">
        <v>3506</v>
      </c>
      <c r="F83" s="2" t="n">
        <v>1604</v>
      </c>
      <c r="G83" s="2" t="n">
        <v>605</v>
      </c>
    </row>
    <row r="84" customFormat="false" ht="11.25" hidden="false" customHeight="false" outlineLevel="0" collapsed="false">
      <c r="A84" s="1" t="s">
        <v>733</v>
      </c>
      <c r="B84" s="2" t="n">
        <v>787659</v>
      </c>
      <c r="C84" s="2" t="n">
        <v>12172</v>
      </c>
      <c r="D84" s="2" t="n">
        <v>65087</v>
      </c>
      <c r="E84" s="2" t="n">
        <v>60223</v>
      </c>
      <c r="F84" s="2" t="n">
        <v>85169</v>
      </c>
      <c r="G84" s="2" t="n">
        <v>29489</v>
      </c>
    </row>
    <row r="85" customFormat="false" ht="11.25" hidden="false" customHeight="false" outlineLevel="0" collapsed="false">
      <c r="A85" s="1" t="s">
        <v>730</v>
      </c>
      <c r="B85" s="2" t="n">
        <v>18746</v>
      </c>
      <c r="C85" s="2" t="n">
        <v>0</v>
      </c>
      <c r="D85" s="2" t="n">
        <v>0</v>
      </c>
      <c r="E85" s="2" t="n">
        <v>264308</v>
      </c>
      <c r="F85" s="2" t="n">
        <v>0</v>
      </c>
      <c r="G85" s="2" t="n">
        <v>716547</v>
      </c>
    </row>
    <row r="86" customFormat="false" ht="11.25" hidden="false" customHeight="false" outlineLevel="0" collapsed="false">
      <c r="A86" s="3" t="s">
        <v>731</v>
      </c>
      <c r="B86" s="6" t="n">
        <v>77433157</v>
      </c>
      <c r="C86" s="6" t="n">
        <v>18807364</v>
      </c>
      <c r="D86" s="6" t="n">
        <v>50558816</v>
      </c>
      <c r="E86" s="6" t="n">
        <v>5413857</v>
      </c>
      <c r="F86" s="6" t="n">
        <v>3395322</v>
      </c>
      <c r="G86" s="6" t="n">
        <v>4993138</v>
      </c>
    </row>
    <row r="87" customFormat="false" ht="11.25" hidden="false" customHeight="false" outlineLevel="0" collapsed="false">
      <c r="A87" s="1" t="s">
        <v>722</v>
      </c>
      <c r="B87" s="2" t="n">
        <v>910401</v>
      </c>
      <c r="C87" s="2" t="n">
        <v>566091</v>
      </c>
      <c r="D87" s="2" t="n">
        <v>249163</v>
      </c>
      <c r="E87" s="2" t="n">
        <v>0</v>
      </c>
      <c r="F87" s="2" t="n">
        <v>0</v>
      </c>
      <c r="G87" s="2" t="n">
        <v>0</v>
      </c>
    </row>
    <row r="88" customFormat="false" ht="11.25" hidden="false" customHeight="false" outlineLevel="0" collapsed="false">
      <c r="A88" s="1" t="s">
        <v>723</v>
      </c>
      <c r="B88" s="2" t="n">
        <v>3154038</v>
      </c>
      <c r="C88" s="2" t="n">
        <v>397823</v>
      </c>
      <c r="D88" s="2" t="n">
        <v>282959</v>
      </c>
      <c r="E88" s="2" t="n">
        <v>46229</v>
      </c>
      <c r="F88" s="2" t="n">
        <v>23384</v>
      </c>
      <c r="G88" s="2" t="n">
        <v>97850</v>
      </c>
    </row>
    <row r="89" customFormat="false" ht="11.25" hidden="false" customHeight="false" outlineLevel="0" collapsed="false">
      <c r="A89" s="1" t="s">
        <v>724</v>
      </c>
      <c r="B89" s="2" t="n">
        <v>514367</v>
      </c>
      <c r="C89" s="2" t="n">
        <v>94062</v>
      </c>
      <c r="D89" s="2" t="n">
        <v>21268</v>
      </c>
      <c r="E89" s="2" t="n">
        <v>72294</v>
      </c>
      <c r="F89" s="2" t="n">
        <v>14490</v>
      </c>
      <c r="G89" s="2" t="n">
        <v>0</v>
      </c>
    </row>
    <row r="90" customFormat="false" ht="11.25" hidden="false" customHeight="false" outlineLevel="0" collapsed="false">
      <c r="A90" s="1" t="s">
        <v>725</v>
      </c>
      <c r="B90" s="2" t="n">
        <v>3365904</v>
      </c>
      <c r="C90" s="2" t="n">
        <v>2328341</v>
      </c>
      <c r="D90" s="2" t="n">
        <v>2912213</v>
      </c>
      <c r="E90" s="2" t="n">
        <v>80323</v>
      </c>
      <c r="F90" s="2" t="n">
        <v>120971</v>
      </c>
      <c r="G90" s="2" t="n">
        <v>34516</v>
      </c>
    </row>
    <row r="91" customFormat="false" ht="11.25" hidden="false" customHeight="false" outlineLevel="0" collapsed="false">
      <c r="A91" s="1" t="s">
        <v>726</v>
      </c>
      <c r="B91" s="2" t="n">
        <v>368689</v>
      </c>
      <c r="C91" s="2" t="n">
        <v>104633</v>
      </c>
      <c r="D91" s="2" t="n">
        <v>303099</v>
      </c>
      <c r="E91" s="2" t="n">
        <v>12516</v>
      </c>
      <c r="F91" s="2" t="n">
        <v>15705</v>
      </c>
      <c r="G91" s="2" t="n">
        <v>4673</v>
      </c>
    </row>
    <row r="92" customFormat="false" ht="11.25" hidden="false" customHeight="false" outlineLevel="0" collapsed="false">
      <c r="A92" s="1" t="s">
        <v>733</v>
      </c>
      <c r="B92" s="2" t="n">
        <v>53554604</v>
      </c>
      <c r="C92" s="2" t="n">
        <v>10722686</v>
      </c>
      <c r="D92" s="2" t="n">
        <v>38367383</v>
      </c>
      <c r="E92" s="2" t="n">
        <v>3506383</v>
      </c>
      <c r="F92" s="2" t="n">
        <v>2054397</v>
      </c>
      <c r="G92" s="2" t="n">
        <v>903137</v>
      </c>
    </row>
    <row r="93" customFormat="false" ht="11.25" hidden="false" customHeight="false" outlineLevel="0" collapsed="false">
      <c r="A93" s="1" t="s">
        <v>730</v>
      </c>
      <c r="B93" s="2" t="n">
        <v>15565154</v>
      </c>
      <c r="C93" s="2" t="n">
        <v>4593727</v>
      </c>
      <c r="D93" s="2" t="n">
        <v>8422732</v>
      </c>
      <c r="E93" s="2" t="n">
        <v>1696112</v>
      </c>
      <c r="F93" s="2" t="n">
        <v>1166374</v>
      </c>
      <c r="G93" s="2" t="n">
        <v>3952963</v>
      </c>
    </row>
    <row r="94" customFormat="false" ht="11.25" hidden="false" customHeight="false" outlineLevel="0" collapsed="false">
      <c r="A94" s="3" t="s">
        <v>734</v>
      </c>
      <c r="B94" s="6" t="n">
        <v>112817288</v>
      </c>
      <c r="C94" s="6" t="n">
        <v>26748982</v>
      </c>
      <c r="D94" s="6" t="n">
        <v>62357065</v>
      </c>
      <c r="E94" s="6" t="n">
        <v>8968212</v>
      </c>
      <c r="F94" s="6" t="n">
        <v>4067695</v>
      </c>
      <c r="G94" s="6" t="n">
        <v>6744297</v>
      </c>
    </row>
  </sheetData>
  <mergeCells count="3">
    <mergeCell ref="B6:G6"/>
    <mergeCell ref="B36:G36"/>
    <mergeCell ref="B66:G66"/>
  </mergeCells>
  <conditionalFormatting sqref="B10:G34 B40:G64 B70:G94">
    <cfRule type="cellIs" priority="2" operator="equal" aboveAverage="0" equalAverage="0" bottom="0" percent="0" rank="0" text="" dxfId="1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1.77"/>
    <col collapsed="false" customWidth="true" hidden="false" outlineLevel="0" max="7" min="2" style="1" width="9.88"/>
    <col collapsed="false" customWidth="false" hidden="false" outlineLevel="0" max="257" min="8" style="1" width="8.88"/>
  </cols>
  <sheetData>
    <row r="1" customFormat="false" ht="11.25" hidden="false" customHeight="false" outlineLevel="0" collapsed="false">
      <c r="A1" s="3" t="s">
        <v>73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11.25" hidden="false" customHeight="false" outlineLevel="0" collapsed="false">
      <c r="A6" s="7"/>
      <c r="B6" s="22" t="s">
        <v>701</v>
      </c>
      <c r="C6" s="22"/>
      <c r="D6" s="22"/>
      <c r="E6" s="22"/>
      <c r="F6" s="22"/>
      <c r="G6" s="22"/>
    </row>
    <row r="7" customFormat="false" ht="11.25" hidden="false" customHeight="false" outlineLevel="0" collapsed="false">
      <c r="B7" s="25"/>
      <c r="C7" s="25" t="s">
        <v>649</v>
      </c>
      <c r="D7" s="25" t="s">
        <v>649</v>
      </c>
      <c r="E7" s="25" t="s">
        <v>649</v>
      </c>
      <c r="F7" s="25" t="s">
        <v>649</v>
      </c>
      <c r="G7" s="25" t="s">
        <v>649</v>
      </c>
    </row>
    <row r="8" customFormat="false" ht="11.25" hidden="false" customHeight="false" outlineLevel="0" collapsed="false">
      <c r="B8" s="25" t="s">
        <v>650</v>
      </c>
      <c r="C8" s="25" t="s">
        <v>651</v>
      </c>
      <c r="D8" s="25" t="s">
        <v>652</v>
      </c>
      <c r="E8" s="25" t="s">
        <v>702</v>
      </c>
      <c r="F8" s="25" t="s">
        <v>703</v>
      </c>
      <c r="G8" s="25" t="s">
        <v>704</v>
      </c>
    </row>
    <row r="9" customFormat="false" ht="11.25" hidden="false" customHeight="false" outlineLevel="0" collapsed="false">
      <c r="A9" s="3" t="s">
        <v>739</v>
      </c>
    </row>
    <row r="10" customFormat="false" ht="11.25" hidden="false" customHeight="false" outlineLevel="0" collapsed="false">
      <c r="A10" s="3" t="s">
        <v>706</v>
      </c>
      <c r="B10" s="6" t="n">
        <v>3216573</v>
      </c>
      <c r="C10" s="6" t="n">
        <v>598515</v>
      </c>
      <c r="D10" s="6" t="n">
        <v>1046623</v>
      </c>
      <c r="E10" s="6" t="n">
        <v>171846</v>
      </c>
      <c r="F10" s="6" t="n">
        <v>301337</v>
      </c>
      <c r="G10" s="6" t="n">
        <v>3503002</v>
      </c>
    </row>
    <row r="11" customFormat="false" ht="11.25" hidden="false" customHeight="false" outlineLevel="0" collapsed="false">
      <c r="A11" s="1" t="s">
        <v>475</v>
      </c>
      <c r="B11" s="2" t="n">
        <v>3125031</v>
      </c>
      <c r="C11" s="2" t="n">
        <v>583515</v>
      </c>
      <c r="D11" s="2" t="n">
        <v>1046623</v>
      </c>
      <c r="E11" s="2" t="n">
        <v>171846</v>
      </c>
      <c r="F11" s="2" t="n">
        <v>301337</v>
      </c>
      <c r="G11" s="2" t="n">
        <v>1506352</v>
      </c>
    </row>
    <row r="12" customFormat="false" ht="11.25" hidden="false" customHeight="false" outlineLevel="0" collapsed="false">
      <c r="A12" s="1" t="s">
        <v>730</v>
      </c>
      <c r="B12" s="2" t="n">
        <v>91542</v>
      </c>
      <c r="C12" s="2" t="n">
        <v>15000</v>
      </c>
      <c r="D12" s="2" t="n">
        <v>0</v>
      </c>
      <c r="E12" s="2" t="n">
        <v>0</v>
      </c>
      <c r="F12" s="2" t="n">
        <v>0</v>
      </c>
      <c r="G12" s="2" t="n">
        <v>1996650</v>
      </c>
    </row>
    <row r="13" customFormat="false" ht="11.25" hidden="false" customHeight="false" outlineLevel="0" collapsed="false">
      <c r="A13" s="1" t="s">
        <v>712</v>
      </c>
      <c r="B13" s="2" t="n">
        <v>91542</v>
      </c>
      <c r="C13" s="2" t="n">
        <v>15000</v>
      </c>
      <c r="D13" s="2" t="n">
        <v>0</v>
      </c>
      <c r="E13" s="2" t="n">
        <v>0</v>
      </c>
      <c r="F13" s="2" t="n">
        <v>0</v>
      </c>
      <c r="G13" s="2" t="n">
        <v>1996650</v>
      </c>
    </row>
    <row r="14" customFormat="false" ht="11.25" hidden="false" customHeight="false" outlineLevel="0" collapsed="false">
      <c r="A14" s="1" t="s">
        <v>71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</row>
    <row r="15" customFormat="false" ht="11.25" hidden="false" customHeight="false" outlineLevel="0" collapsed="false">
      <c r="A15" s="3" t="s">
        <v>714</v>
      </c>
      <c r="B15" s="6" t="n">
        <v>57503</v>
      </c>
      <c r="C15" s="6" t="n">
        <v>0</v>
      </c>
      <c r="D15" s="6" t="n">
        <v>17163</v>
      </c>
      <c r="E15" s="6" t="n">
        <v>34030</v>
      </c>
      <c r="F15" s="6" t="n">
        <v>36272</v>
      </c>
      <c r="G15" s="6" t="n">
        <v>9293046</v>
      </c>
    </row>
    <row r="16" customFormat="false" ht="11.25" hidden="false" customHeight="false" outlineLevel="0" collapsed="false">
      <c r="A16" s="1" t="s">
        <v>475</v>
      </c>
      <c r="B16" s="2" t="n">
        <v>57503</v>
      </c>
      <c r="C16" s="2" t="n">
        <v>0</v>
      </c>
      <c r="D16" s="2" t="n">
        <v>17163</v>
      </c>
      <c r="E16" s="2" t="n">
        <v>34030</v>
      </c>
      <c r="F16" s="2" t="n">
        <v>36272</v>
      </c>
      <c r="G16" s="2" t="n">
        <v>9292278</v>
      </c>
    </row>
    <row r="17" customFormat="false" ht="11.25" hidden="false" customHeight="false" outlineLevel="0" collapsed="false">
      <c r="A17" s="1" t="s">
        <v>728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768</v>
      </c>
    </row>
    <row r="18" customFormat="false" ht="11.25" hidden="false" customHeight="false" outlineLevel="0" collapsed="false">
      <c r="A18" s="1" t="s">
        <v>740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768</v>
      </c>
    </row>
    <row r="19" customFormat="false" ht="11.25" hidden="false" customHeight="false" outlineLevel="0" collapsed="false">
      <c r="A19" s="1" t="s">
        <v>71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</row>
    <row r="20" customFormat="false" ht="11.25" hidden="false" customHeight="false" outlineLevel="0" collapsed="false">
      <c r="A20" s="3" t="s">
        <v>715</v>
      </c>
      <c r="B20" s="6" t="n">
        <v>1322649</v>
      </c>
      <c r="C20" s="6" t="n">
        <v>1954118</v>
      </c>
      <c r="D20" s="6" t="n">
        <v>638775</v>
      </c>
      <c r="E20" s="6" t="n">
        <v>1020190</v>
      </c>
      <c r="F20" s="6" t="n">
        <v>4827031</v>
      </c>
      <c r="G20" s="6" t="n">
        <v>20384447</v>
      </c>
    </row>
    <row r="21" customFormat="false" ht="11.25" hidden="false" customHeight="false" outlineLevel="0" collapsed="false">
      <c r="A21" s="1" t="s">
        <v>475</v>
      </c>
      <c r="B21" s="2" t="n">
        <v>490952</v>
      </c>
      <c r="C21" s="2" t="n">
        <v>225208</v>
      </c>
      <c r="D21" s="2" t="n">
        <v>1501</v>
      </c>
      <c r="E21" s="2" t="n">
        <v>0</v>
      </c>
      <c r="F21" s="2" t="n">
        <v>0</v>
      </c>
      <c r="G21" s="2" t="n">
        <v>202442</v>
      </c>
    </row>
    <row r="22" customFormat="false" ht="11.25" hidden="false" customHeight="false" outlineLevel="0" collapsed="false">
      <c r="A22" s="1" t="s">
        <v>730</v>
      </c>
      <c r="B22" s="2" t="n">
        <v>831696</v>
      </c>
      <c r="C22" s="2" t="n">
        <v>1728910</v>
      </c>
      <c r="D22" s="2" t="n">
        <v>637274</v>
      </c>
      <c r="E22" s="2" t="n">
        <v>1020190</v>
      </c>
      <c r="F22" s="2" t="n">
        <v>4827031</v>
      </c>
      <c r="G22" s="2" t="n">
        <v>20182006</v>
      </c>
    </row>
    <row r="23" customFormat="false" ht="11.25" hidden="false" customHeight="false" outlineLevel="0" collapsed="false">
      <c r="A23" s="1" t="s">
        <v>712</v>
      </c>
      <c r="B23" s="2" t="n">
        <v>831696</v>
      </c>
      <c r="C23" s="2" t="n">
        <v>1728910</v>
      </c>
      <c r="D23" s="2" t="n">
        <v>637274</v>
      </c>
      <c r="E23" s="2" t="n">
        <v>1020190</v>
      </c>
      <c r="F23" s="2" t="n">
        <v>4827031</v>
      </c>
      <c r="G23" s="2" t="n">
        <v>20177650</v>
      </c>
    </row>
    <row r="24" customFormat="false" ht="11.25" hidden="false" customHeight="false" outlineLevel="0" collapsed="false">
      <c r="A24" s="1" t="s">
        <v>71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4356</v>
      </c>
    </row>
    <row r="25" customFormat="false" ht="11.25" hidden="false" customHeight="false" outlineLevel="0" collapsed="false">
      <c r="A25" s="3" t="s">
        <v>482</v>
      </c>
      <c r="B25" s="6" t="n">
        <v>4596725</v>
      </c>
      <c r="C25" s="6" t="n">
        <v>2552633</v>
      </c>
      <c r="D25" s="6" t="n">
        <v>1702561</v>
      </c>
      <c r="E25" s="6" t="n">
        <v>1226066</v>
      </c>
      <c r="F25" s="6" t="n">
        <v>5164640</v>
      </c>
      <c r="G25" s="6" t="n">
        <v>33180495</v>
      </c>
    </row>
    <row r="26" customFormat="false" ht="11.25" hidden="false" customHeight="false" outlineLevel="0" collapsed="false">
      <c r="A26" s="1" t="s">
        <v>741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</row>
    <row r="27" customFormat="false" ht="11.25" hidden="false" customHeight="false" outlineLevel="0" collapsed="false">
      <c r="A27" s="1" t="s">
        <v>243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1366033</v>
      </c>
    </row>
    <row r="28" customFormat="false" ht="11.25" hidden="false" customHeight="false" outlineLevel="0" collapsed="false">
      <c r="A28" s="1" t="s">
        <v>24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562115</v>
      </c>
    </row>
    <row r="29" customFormat="false" ht="11.25" hidden="false" customHeight="false" outlineLevel="0" collapsed="false">
      <c r="A29" s="3" t="s">
        <v>742</v>
      </c>
      <c r="B29" s="6" t="n">
        <v>4596725</v>
      </c>
      <c r="C29" s="6" t="n">
        <v>2552633</v>
      </c>
      <c r="D29" s="6" t="n">
        <v>1702561</v>
      </c>
      <c r="E29" s="6" t="n">
        <v>1226066</v>
      </c>
      <c r="F29" s="6" t="n">
        <v>5164640</v>
      </c>
      <c r="G29" s="6" t="n">
        <v>38108644</v>
      </c>
    </row>
    <row r="30" customFormat="false" ht="11.25" hidden="false" customHeight="false" outlineLevel="0" collapsed="false">
      <c r="A30" s="3"/>
      <c r="B30" s="6"/>
      <c r="C30" s="6"/>
      <c r="D30" s="6"/>
      <c r="E30" s="6"/>
      <c r="F30" s="6"/>
      <c r="G30" s="6"/>
    </row>
    <row r="31" customFormat="false" ht="11.25" hidden="false" customHeight="false" outlineLevel="0" collapsed="false">
      <c r="A31" s="7"/>
      <c r="B31" s="22" t="s">
        <v>648</v>
      </c>
      <c r="C31" s="22"/>
      <c r="D31" s="22"/>
      <c r="E31" s="22"/>
      <c r="F31" s="22"/>
      <c r="G31" s="22"/>
    </row>
    <row r="32" customFormat="false" ht="11.25" hidden="false" customHeight="false" outlineLevel="0" collapsed="false">
      <c r="B32" s="25"/>
      <c r="C32" s="25" t="s">
        <v>649</v>
      </c>
      <c r="D32" s="25" t="s">
        <v>649</v>
      </c>
      <c r="E32" s="25" t="s">
        <v>649</v>
      </c>
      <c r="F32" s="25" t="s">
        <v>649</v>
      </c>
      <c r="G32" s="25" t="s">
        <v>649</v>
      </c>
    </row>
    <row r="33" customFormat="false" ht="11.25" hidden="false" customHeight="false" outlineLevel="0" collapsed="false">
      <c r="B33" s="25" t="s">
        <v>650</v>
      </c>
      <c r="C33" s="25" t="s">
        <v>651</v>
      </c>
      <c r="D33" s="25" t="s">
        <v>652</v>
      </c>
      <c r="E33" s="25" t="s">
        <v>702</v>
      </c>
      <c r="F33" s="25" t="s">
        <v>703</v>
      </c>
      <c r="G33" s="25" t="s">
        <v>704</v>
      </c>
    </row>
    <row r="34" customFormat="false" ht="11.25" hidden="false" customHeight="false" outlineLevel="0" collapsed="false">
      <c r="A34" s="3" t="s">
        <v>743</v>
      </c>
    </row>
    <row r="35" customFormat="false" ht="11.25" hidden="false" customHeight="false" outlineLevel="0" collapsed="false">
      <c r="A35" s="3" t="s">
        <v>706</v>
      </c>
      <c r="B35" s="6" t="n">
        <v>4292464</v>
      </c>
      <c r="C35" s="6" t="n">
        <v>680050</v>
      </c>
      <c r="D35" s="6" t="n">
        <v>986387</v>
      </c>
      <c r="E35" s="6" t="n">
        <v>2192238</v>
      </c>
      <c r="F35" s="6" t="n">
        <v>245281</v>
      </c>
      <c r="G35" s="6" t="n">
        <v>441476</v>
      </c>
    </row>
    <row r="36" customFormat="false" ht="11.25" hidden="false" customHeight="false" outlineLevel="0" collapsed="false">
      <c r="A36" s="1" t="s">
        <v>475</v>
      </c>
      <c r="B36" s="2" t="n">
        <v>4200922</v>
      </c>
      <c r="C36" s="2" t="n">
        <v>665050</v>
      </c>
      <c r="D36" s="2" t="n">
        <v>986387</v>
      </c>
      <c r="E36" s="2" t="n">
        <v>195588</v>
      </c>
      <c r="F36" s="2" t="n">
        <v>245281</v>
      </c>
      <c r="G36" s="2" t="n">
        <v>441476</v>
      </c>
    </row>
    <row r="37" customFormat="false" ht="11.25" hidden="false" customHeight="false" outlineLevel="0" collapsed="false">
      <c r="A37" s="1" t="s">
        <v>730</v>
      </c>
      <c r="B37" s="2" t="n">
        <v>91542</v>
      </c>
      <c r="C37" s="2" t="n">
        <v>15000</v>
      </c>
      <c r="D37" s="2" t="n">
        <v>0</v>
      </c>
      <c r="E37" s="2" t="n">
        <v>1996650</v>
      </c>
      <c r="F37" s="2" t="n">
        <v>0</v>
      </c>
      <c r="G37" s="2" t="n">
        <v>0</v>
      </c>
    </row>
    <row r="38" customFormat="false" ht="11.25" hidden="false" customHeight="false" outlineLevel="0" collapsed="false">
      <c r="A38" s="1" t="s">
        <v>712</v>
      </c>
      <c r="B38" s="2" t="n">
        <v>91542</v>
      </c>
      <c r="C38" s="2" t="n">
        <v>15000</v>
      </c>
      <c r="D38" s="2" t="n">
        <v>0</v>
      </c>
      <c r="E38" s="2" t="n">
        <v>1996650</v>
      </c>
      <c r="F38" s="2" t="n">
        <v>0</v>
      </c>
      <c r="G38" s="2" t="n">
        <v>0</v>
      </c>
    </row>
    <row r="39" customFormat="false" ht="11.25" hidden="false" customHeight="false" outlineLevel="0" collapsed="false">
      <c r="A39" s="1" t="s">
        <v>71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</row>
    <row r="40" customFormat="false" ht="11.25" hidden="false" customHeight="false" outlineLevel="0" collapsed="false">
      <c r="A40" s="3" t="s">
        <v>714</v>
      </c>
      <c r="B40" s="6" t="n">
        <v>101487</v>
      </c>
      <c r="C40" s="6" t="n">
        <v>221892</v>
      </c>
      <c r="D40" s="6" t="n">
        <v>996524</v>
      </c>
      <c r="E40" s="6" t="n">
        <v>1338234</v>
      </c>
      <c r="F40" s="6" t="n">
        <v>1387796</v>
      </c>
      <c r="G40" s="6" t="n">
        <v>5392081</v>
      </c>
    </row>
    <row r="41" customFormat="false" ht="11.25" hidden="false" customHeight="false" outlineLevel="0" collapsed="false">
      <c r="A41" s="1" t="s">
        <v>475</v>
      </c>
      <c r="B41" s="2" t="n">
        <v>100719</v>
      </c>
      <c r="C41" s="2" t="n">
        <v>221892</v>
      </c>
      <c r="D41" s="2" t="n">
        <v>996524</v>
      </c>
      <c r="E41" s="2" t="n">
        <v>1338234</v>
      </c>
      <c r="F41" s="2" t="n">
        <v>1387796</v>
      </c>
      <c r="G41" s="2" t="n">
        <v>5392081</v>
      </c>
    </row>
    <row r="42" customFormat="false" ht="11.25" hidden="false" customHeight="false" outlineLevel="0" collapsed="false">
      <c r="A42" s="1" t="s">
        <v>730</v>
      </c>
      <c r="B42" s="2" t="n">
        <v>768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</row>
    <row r="43" customFormat="false" ht="11.25" hidden="false" customHeight="false" outlineLevel="0" collapsed="false">
      <c r="A43" s="1" t="s">
        <v>712</v>
      </c>
      <c r="B43" s="2" t="n">
        <v>768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</row>
    <row r="44" customFormat="false" ht="11.25" hidden="false" customHeight="false" outlineLevel="0" collapsed="false">
      <c r="A44" s="1" t="s">
        <v>71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</row>
    <row r="45" customFormat="false" ht="11.25" hidden="false" customHeight="false" outlineLevel="0" collapsed="false">
      <c r="A45" s="3" t="s">
        <v>744</v>
      </c>
      <c r="B45" s="6" t="n">
        <v>2715905</v>
      </c>
      <c r="C45" s="6" t="n">
        <v>1699999</v>
      </c>
      <c r="D45" s="6" t="n">
        <v>3678824</v>
      </c>
      <c r="E45" s="6" t="n">
        <v>4159366</v>
      </c>
      <c r="F45" s="6" t="n">
        <v>6636726</v>
      </c>
      <c r="G45" s="6" t="n">
        <v>11256391</v>
      </c>
    </row>
    <row r="46" customFormat="false" ht="11.25" hidden="false" customHeight="false" outlineLevel="0" collapsed="false">
      <c r="A46" s="1" t="s">
        <v>745</v>
      </c>
      <c r="B46" s="2" t="n">
        <v>716617</v>
      </c>
      <c r="C46" s="2" t="n">
        <v>347</v>
      </c>
      <c r="D46" s="2" t="n">
        <v>51754</v>
      </c>
      <c r="E46" s="2" t="n">
        <v>37526</v>
      </c>
      <c r="F46" s="2" t="n">
        <v>50773</v>
      </c>
      <c r="G46" s="2" t="n">
        <v>63086</v>
      </c>
    </row>
    <row r="47" customFormat="false" ht="11.25" hidden="false" customHeight="false" outlineLevel="0" collapsed="false">
      <c r="A47" s="1" t="s">
        <v>730</v>
      </c>
      <c r="B47" s="2" t="n">
        <v>1999288</v>
      </c>
      <c r="C47" s="2" t="n">
        <v>1699652</v>
      </c>
      <c r="D47" s="2" t="n">
        <v>3627069</v>
      </c>
      <c r="E47" s="2" t="n">
        <v>4121840</v>
      </c>
      <c r="F47" s="2" t="n">
        <v>6585953</v>
      </c>
      <c r="G47" s="2" t="n">
        <v>11193304</v>
      </c>
    </row>
    <row r="48" customFormat="false" ht="11.25" hidden="false" customHeight="false" outlineLevel="0" collapsed="false">
      <c r="A48" s="1" t="s">
        <v>712</v>
      </c>
      <c r="B48" s="2" t="n">
        <v>1999288</v>
      </c>
      <c r="C48" s="2" t="n">
        <v>1699652</v>
      </c>
      <c r="D48" s="2" t="n">
        <v>3625906</v>
      </c>
      <c r="E48" s="2" t="n">
        <v>4118648</v>
      </c>
      <c r="F48" s="2" t="n">
        <v>6585953</v>
      </c>
      <c r="G48" s="2" t="n">
        <v>11193304</v>
      </c>
    </row>
    <row r="49" customFormat="false" ht="11.25" hidden="false" customHeight="false" outlineLevel="0" collapsed="false">
      <c r="A49" s="1" t="s">
        <v>713</v>
      </c>
      <c r="B49" s="2" t="n">
        <v>0</v>
      </c>
      <c r="C49" s="2" t="n">
        <v>0</v>
      </c>
      <c r="D49" s="2" t="n">
        <v>1163</v>
      </c>
      <c r="E49" s="2" t="n">
        <v>3193</v>
      </c>
      <c r="F49" s="2" t="n">
        <v>0</v>
      </c>
      <c r="G49" s="2" t="n">
        <v>0</v>
      </c>
    </row>
    <row r="50" customFormat="false" ht="11.25" hidden="false" customHeight="false" outlineLevel="0" collapsed="false">
      <c r="A50" s="3" t="s">
        <v>482</v>
      </c>
      <c r="B50" s="6" t="n">
        <v>7109856</v>
      </c>
      <c r="C50" s="6" t="n">
        <v>2601941</v>
      </c>
      <c r="D50" s="6" t="n">
        <v>5661734</v>
      </c>
      <c r="E50" s="6" t="n">
        <v>7689838</v>
      </c>
      <c r="F50" s="6" t="n">
        <v>8269803</v>
      </c>
      <c r="G50" s="6" t="n">
        <v>17089948</v>
      </c>
    </row>
    <row r="51" customFormat="false" ht="11.25" hidden="false" customHeight="false" outlineLevel="0" collapsed="false">
      <c r="A51" s="1" t="s">
        <v>24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</row>
    <row r="52" customFormat="false" ht="11.25" hidden="false" customHeight="false" outlineLevel="0" collapsed="false">
      <c r="A52" s="1" t="s">
        <v>243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38382</v>
      </c>
      <c r="G52" s="2" t="n">
        <v>1327651</v>
      </c>
    </row>
    <row r="53" customFormat="false" ht="11.25" hidden="false" customHeight="false" outlineLevel="0" collapsed="false">
      <c r="A53" s="1" t="s">
        <v>746</v>
      </c>
      <c r="B53" s="2" t="n">
        <v>0</v>
      </c>
      <c r="C53" s="2" t="n">
        <v>1209</v>
      </c>
      <c r="D53" s="2" t="n">
        <v>209011</v>
      </c>
      <c r="E53" s="2" t="n">
        <v>562027</v>
      </c>
      <c r="F53" s="2" t="n">
        <v>414791</v>
      </c>
      <c r="G53" s="2" t="n">
        <v>2375079</v>
      </c>
    </row>
    <row r="54" customFormat="false" ht="11.25" hidden="false" customHeight="false" outlineLevel="0" collapsed="false">
      <c r="A54" s="3" t="s">
        <v>742</v>
      </c>
      <c r="B54" s="6" t="n">
        <v>7109856</v>
      </c>
      <c r="C54" s="6" t="n">
        <v>2603150</v>
      </c>
      <c r="D54" s="6" t="n">
        <v>5870745</v>
      </c>
      <c r="E54" s="6" t="n">
        <v>8251864</v>
      </c>
      <c r="F54" s="6" t="n">
        <v>8722976</v>
      </c>
      <c r="G54" s="6" t="n">
        <v>20792678</v>
      </c>
    </row>
    <row r="55" customFormat="false" ht="11.25" hidden="false" customHeight="false" outlineLevel="0" collapsed="false">
      <c r="A55" s="3"/>
      <c r="B55" s="6"/>
      <c r="C55" s="6"/>
      <c r="D55" s="6"/>
      <c r="E55" s="6"/>
      <c r="F55" s="6"/>
      <c r="G55" s="6"/>
    </row>
    <row r="56" customFormat="false" ht="11.25" hidden="false" customHeight="false" outlineLevel="0" collapsed="false">
      <c r="A56" s="7"/>
      <c r="B56" s="22" t="s">
        <v>718</v>
      </c>
      <c r="C56" s="22"/>
      <c r="D56" s="22"/>
      <c r="E56" s="22"/>
      <c r="F56" s="22"/>
      <c r="G56" s="22"/>
    </row>
    <row r="57" customFormat="false" ht="11.25" hidden="false" customHeight="false" outlineLevel="0" collapsed="false">
      <c r="B57" s="25"/>
      <c r="C57" s="25" t="s">
        <v>649</v>
      </c>
      <c r="D57" s="25" t="s">
        <v>649</v>
      </c>
      <c r="E57" s="25" t="s">
        <v>649</v>
      </c>
      <c r="F57" s="25" t="s">
        <v>649</v>
      </c>
      <c r="G57" s="25" t="s">
        <v>649</v>
      </c>
    </row>
    <row r="58" customFormat="false" ht="11.25" hidden="false" customHeight="false" outlineLevel="0" collapsed="false">
      <c r="B58" s="25" t="s">
        <v>650</v>
      </c>
      <c r="C58" s="25" t="s">
        <v>651</v>
      </c>
      <c r="D58" s="25" t="s">
        <v>652</v>
      </c>
      <c r="E58" s="25" t="s">
        <v>702</v>
      </c>
      <c r="F58" s="25" t="s">
        <v>703</v>
      </c>
      <c r="G58" s="25" t="s">
        <v>704</v>
      </c>
    </row>
    <row r="59" customFormat="false" ht="11.25" hidden="false" customHeight="false" outlineLevel="0" collapsed="false">
      <c r="A59" s="3" t="s">
        <v>739</v>
      </c>
    </row>
    <row r="60" customFormat="false" ht="11.25" hidden="false" customHeight="false" outlineLevel="0" collapsed="false">
      <c r="A60" s="3" t="s">
        <v>747</v>
      </c>
      <c r="B60" s="6" t="n">
        <v>4703025</v>
      </c>
      <c r="C60" s="6" t="n">
        <v>620095</v>
      </c>
      <c r="D60" s="6" t="n">
        <v>2956455</v>
      </c>
      <c r="E60" s="6" t="n">
        <v>111343</v>
      </c>
      <c r="F60" s="6" t="n">
        <v>172224</v>
      </c>
      <c r="G60" s="6" t="n">
        <v>274754</v>
      </c>
    </row>
    <row r="61" customFormat="false" ht="11.25" hidden="false" customHeight="false" outlineLevel="0" collapsed="false">
      <c r="A61" s="1" t="s">
        <v>475</v>
      </c>
      <c r="B61" s="2" t="n">
        <v>4596483</v>
      </c>
      <c r="C61" s="2" t="n">
        <v>620095</v>
      </c>
      <c r="D61" s="2" t="n">
        <v>959805</v>
      </c>
      <c r="E61" s="2" t="n">
        <v>111343</v>
      </c>
      <c r="F61" s="2" t="n">
        <v>172224</v>
      </c>
      <c r="G61" s="2" t="n">
        <v>274754</v>
      </c>
    </row>
    <row r="62" customFormat="false" ht="11.25" hidden="false" customHeight="false" outlineLevel="0" collapsed="false">
      <c r="A62" s="1" t="s">
        <v>730</v>
      </c>
      <c r="B62" s="2" t="n">
        <v>106542</v>
      </c>
      <c r="C62" s="2" t="n">
        <v>0</v>
      </c>
      <c r="D62" s="2" t="n">
        <v>1996650</v>
      </c>
      <c r="E62" s="2" t="n">
        <v>0</v>
      </c>
      <c r="F62" s="2" t="n">
        <v>0</v>
      </c>
      <c r="G62" s="2" t="n">
        <v>0</v>
      </c>
    </row>
    <row r="63" customFormat="false" ht="11.25" hidden="false" customHeight="false" outlineLevel="0" collapsed="false">
      <c r="A63" s="1" t="s">
        <v>712</v>
      </c>
      <c r="B63" s="2" t="n">
        <v>106542</v>
      </c>
      <c r="C63" s="2" t="n">
        <v>0</v>
      </c>
      <c r="D63" s="2" t="n">
        <v>1996650</v>
      </c>
      <c r="E63" s="2" t="n">
        <v>0</v>
      </c>
      <c r="F63" s="2" t="n">
        <v>0</v>
      </c>
      <c r="G63" s="2" t="n">
        <v>0</v>
      </c>
    </row>
    <row r="64" customFormat="false" ht="11.25" hidden="false" customHeight="false" outlineLevel="0" collapsed="false">
      <c r="A64" s="1" t="s">
        <v>71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</row>
    <row r="65" customFormat="false" ht="11.25" hidden="false" customHeight="false" outlineLevel="0" collapsed="false">
      <c r="A65" s="3" t="s">
        <v>714</v>
      </c>
      <c r="B65" s="6" t="n">
        <v>1885719</v>
      </c>
      <c r="C65" s="6" t="n">
        <v>511709</v>
      </c>
      <c r="D65" s="6" t="n">
        <v>1732234</v>
      </c>
      <c r="E65" s="6" t="n">
        <v>816802</v>
      </c>
      <c r="F65" s="6" t="n">
        <v>885457</v>
      </c>
      <c r="G65" s="6" t="n">
        <v>3606092</v>
      </c>
    </row>
    <row r="66" customFormat="false" ht="11.25" hidden="false" customHeight="false" outlineLevel="0" collapsed="false">
      <c r="A66" s="1" t="s">
        <v>475</v>
      </c>
      <c r="B66" s="2" t="n">
        <v>1884952</v>
      </c>
      <c r="C66" s="2" t="n">
        <v>511709</v>
      </c>
      <c r="D66" s="2" t="n">
        <v>1732234</v>
      </c>
      <c r="E66" s="2" t="n">
        <v>816802</v>
      </c>
      <c r="F66" s="2" t="n">
        <v>885457</v>
      </c>
      <c r="G66" s="2" t="n">
        <v>3606092</v>
      </c>
    </row>
    <row r="67" customFormat="false" ht="11.25" hidden="false" customHeight="false" outlineLevel="0" collapsed="false">
      <c r="A67" s="1" t="s">
        <v>730</v>
      </c>
      <c r="B67" s="2" t="n">
        <v>768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</row>
    <row r="68" customFormat="false" ht="11.25" hidden="false" customHeight="false" outlineLevel="0" collapsed="false">
      <c r="A68" s="1" t="s">
        <v>712</v>
      </c>
      <c r="B68" s="2" t="n">
        <v>768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</row>
    <row r="69" customFormat="false" ht="11.25" hidden="false" customHeight="false" outlineLevel="0" collapsed="false">
      <c r="A69" s="1" t="s">
        <v>71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</row>
    <row r="70" customFormat="false" ht="11.25" hidden="false" customHeight="false" outlineLevel="0" collapsed="false">
      <c r="A70" s="3" t="s">
        <v>744</v>
      </c>
      <c r="B70" s="6" t="n">
        <v>4643687</v>
      </c>
      <c r="C70" s="6" t="n">
        <v>4285201</v>
      </c>
      <c r="D70" s="6" t="n">
        <v>10979786</v>
      </c>
      <c r="E70" s="6" t="n">
        <v>1196561</v>
      </c>
      <c r="F70" s="6" t="n">
        <v>3933896</v>
      </c>
      <c r="G70" s="6" t="n">
        <v>5108079</v>
      </c>
    </row>
    <row r="71" customFormat="false" ht="11.25" hidden="false" customHeight="false" outlineLevel="0" collapsed="false">
      <c r="A71" s="1" t="s">
        <v>745</v>
      </c>
      <c r="B71" s="2" t="n">
        <v>809349</v>
      </c>
      <c r="C71" s="2" t="n">
        <v>347</v>
      </c>
      <c r="D71" s="2" t="n">
        <v>25259</v>
      </c>
      <c r="E71" s="2" t="n">
        <v>24278</v>
      </c>
      <c r="F71" s="2" t="n">
        <v>24278</v>
      </c>
      <c r="G71" s="2" t="n">
        <v>36591</v>
      </c>
    </row>
    <row r="72" customFormat="false" ht="11.25" hidden="false" customHeight="false" outlineLevel="0" collapsed="false">
      <c r="A72" s="1" t="s">
        <v>730</v>
      </c>
      <c r="B72" s="2" t="n">
        <v>3834338</v>
      </c>
      <c r="C72" s="2" t="n">
        <v>4284854</v>
      </c>
      <c r="D72" s="2" t="n">
        <v>10954527</v>
      </c>
      <c r="E72" s="2" t="n">
        <v>1172283</v>
      </c>
      <c r="F72" s="2" t="n">
        <v>3909617</v>
      </c>
      <c r="G72" s="2" t="n">
        <v>5071488</v>
      </c>
    </row>
    <row r="73" customFormat="false" ht="11.25" hidden="false" customHeight="false" outlineLevel="0" collapsed="false">
      <c r="A73" s="1" t="s">
        <v>712</v>
      </c>
      <c r="B73" s="2" t="n">
        <v>3834338</v>
      </c>
      <c r="C73" s="2" t="n">
        <v>4284854</v>
      </c>
      <c r="D73" s="2" t="n">
        <v>10953364</v>
      </c>
      <c r="E73" s="2" t="n">
        <v>1169091</v>
      </c>
      <c r="F73" s="2" t="n">
        <v>3909617</v>
      </c>
      <c r="G73" s="2" t="n">
        <v>5071488</v>
      </c>
    </row>
    <row r="74" customFormat="false" ht="11.25" hidden="false" customHeight="false" outlineLevel="0" collapsed="false">
      <c r="A74" s="1" t="s">
        <v>713</v>
      </c>
      <c r="B74" s="2" t="n">
        <v>0</v>
      </c>
      <c r="C74" s="2" t="n">
        <v>0</v>
      </c>
      <c r="D74" s="2" t="n">
        <v>1163</v>
      </c>
      <c r="E74" s="2" t="n">
        <v>3193</v>
      </c>
      <c r="F74" s="2" t="n">
        <v>0</v>
      </c>
      <c r="G74" s="2" t="n">
        <v>0</v>
      </c>
    </row>
    <row r="75" customFormat="false" ht="11.25" hidden="false" customHeight="false" outlineLevel="0" collapsed="false">
      <c r="A75" s="3" t="s">
        <v>482</v>
      </c>
      <c r="B75" s="6" t="n">
        <v>11232432</v>
      </c>
      <c r="C75" s="6" t="n">
        <v>5417005</v>
      </c>
      <c r="D75" s="6" t="n">
        <v>15668475</v>
      </c>
      <c r="E75" s="6" t="n">
        <v>2124707</v>
      </c>
      <c r="F75" s="6" t="n">
        <v>4991576</v>
      </c>
      <c r="G75" s="6" t="n">
        <v>8988925</v>
      </c>
    </row>
    <row r="76" customFormat="false" ht="11.25" hidden="false" customHeight="false" outlineLevel="0" collapsed="false">
      <c r="A76" s="1" t="s">
        <v>24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</row>
    <row r="77" customFormat="false" ht="11.25" hidden="false" customHeight="false" outlineLevel="0" collapsed="false">
      <c r="A77" s="1" t="s">
        <v>243</v>
      </c>
      <c r="B77" s="2" t="n">
        <v>0</v>
      </c>
      <c r="C77" s="2" t="n">
        <v>225208</v>
      </c>
      <c r="D77" s="2" t="n">
        <v>0</v>
      </c>
      <c r="E77" s="2" t="n">
        <v>0</v>
      </c>
      <c r="F77" s="2" t="n">
        <v>38382</v>
      </c>
      <c r="G77" s="2" t="n">
        <v>1102443</v>
      </c>
    </row>
    <row r="78" customFormat="false" ht="11.25" hidden="false" customHeight="false" outlineLevel="0" collapsed="false">
      <c r="A78" s="1" t="s">
        <v>746</v>
      </c>
      <c r="B78" s="2" t="n">
        <v>12051</v>
      </c>
      <c r="C78" s="2" t="n">
        <v>1209</v>
      </c>
      <c r="D78" s="2" t="n">
        <v>209011</v>
      </c>
      <c r="E78" s="2" t="n">
        <v>552027</v>
      </c>
      <c r="F78" s="2" t="n">
        <v>424791</v>
      </c>
      <c r="G78" s="2" t="n">
        <v>2363028</v>
      </c>
    </row>
    <row r="79" customFormat="false" ht="11.25" hidden="false" customHeight="false" outlineLevel="0" collapsed="false">
      <c r="A79" s="3" t="s">
        <v>742</v>
      </c>
      <c r="B79" s="6" t="n">
        <v>11244483</v>
      </c>
      <c r="C79" s="6" t="n">
        <v>5643421</v>
      </c>
      <c r="D79" s="6" t="n">
        <v>15877485</v>
      </c>
      <c r="E79" s="6" t="n">
        <v>2676733</v>
      </c>
      <c r="F79" s="6" t="n">
        <v>5454749</v>
      </c>
      <c r="G79" s="6" t="n">
        <v>12454396</v>
      </c>
    </row>
  </sheetData>
  <mergeCells count="3">
    <mergeCell ref="B6:G6"/>
    <mergeCell ref="B31:G31"/>
    <mergeCell ref="B56:G56"/>
  </mergeCells>
  <conditionalFormatting sqref="B10:G29 B35:G54 B60:G79">
    <cfRule type="cellIs" priority="2" operator="equal" aboveAverage="0" equalAverage="0" bottom="0" percent="0" rank="0" text="" dxfId="1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1.77"/>
    <col collapsed="false" customWidth="true" hidden="false" outlineLevel="0" max="8" min="2" style="2" width="9.88"/>
    <col collapsed="false" customWidth="false" hidden="false" outlineLevel="0" max="257" min="9" style="1" width="8.88"/>
  </cols>
  <sheetData>
    <row r="1" customFormat="false" ht="11.25" hidden="false" customHeight="false" outlineLevel="0" collapsed="false">
      <c r="A1" s="3" t="s">
        <v>74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11.25" hidden="false" customHeight="false" outlineLevel="0" collapsed="false">
      <c r="B6" s="21" t="s">
        <v>749</v>
      </c>
      <c r="C6" s="21" t="s">
        <v>749</v>
      </c>
      <c r="D6" s="21" t="s">
        <v>749</v>
      </c>
      <c r="E6" s="21" t="s">
        <v>749</v>
      </c>
      <c r="F6" s="21" t="s">
        <v>749</v>
      </c>
      <c r="G6" s="21" t="s">
        <v>749</v>
      </c>
      <c r="H6" s="21" t="s">
        <v>749</v>
      </c>
    </row>
    <row r="7" customFormat="false" ht="11.25" hidden="false" customHeight="false" outlineLevel="0" collapsed="false">
      <c r="A7" s="7"/>
      <c r="B7" s="9" t="s">
        <v>750</v>
      </c>
      <c r="C7" s="9" t="s">
        <v>751</v>
      </c>
      <c r="D7" s="9" t="s">
        <v>752</v>
      </c>
      <c r="E7" s="9" t="s">
        <v>753</v>
      </c>
      <c r="F7" s="9" t="s">
        <v>702</v>
      </c>
      <c r="G7" s="9" t="s">
        <v>703</v>
      </c>
      <c r="H7" s="9" t="s">
        <v>754</v>
      </c>
    </row>
    <row r="9" customFormat="false" ht="11.25" hidden="false" customHeight="false" outlineLevel="0" collapsed="false">
      <c r="A9" s="3" t="s">
        <v>755</v>
      </c>
    </row>
    <row r="10" customFormat="false" ht="11.25" hidden="false" customHeight="false" outlineLevel="0" collapsed="false">
      <c r="A10" s="3" t="s">
        <v>406</v>
      </c>
    </row>
    <row r="11" customFormat="false" ht="11.25" hidden="false" customHeight="false" outlineLevel="0" collapsed="false">
      <c r="A11" s="1" t="s">
        <v>384</v>
      </c>
      <c r="B11" s="2" t="n">
        <v>674297</v>
      </c>
      <c r="C11" s="2" t="n">
        <v>4824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</row>
    <row r="12" customFormat="false" ht="11.25" hidden="false" customHeight="false" outlineLevel="0" collapsed="false">
      <c r="A12" s="1" t="s">
        <v>385</v>
      </c>
      <c r="B12" s="2" t="n">
        <v>554958</v>
      </c>
      <c r="C12" s="2" t="n">
        <v>164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</row>
    <row r="13" customFormat="false" ht="11.25" hidden="false" customHeight="false" outlineLevel="0" collapsed="false">
      <c r="A13" s="1" t="s">
        <v>756</v>
      </c>
      <c r="B13" s="2" t="n">
        <v>677103</v>
      </c>
      <c r="C13" s="2" t="n">
        <v>53983</v>
      </c>
      <c r="D13" s="2" t="n">
        <v>25434</v>
      </c>
      <c r="E13" s="2" t="n">
        <v>6282</v>
      </c>
      <c r="F13" s="2" t="n">
        <v>1110</v>
      </c>
      <c r="G13" s="2" t="n">
        <v>2</v>
      </c>
      <c r="H13" s="2" t="n">
        <v>8463</v>
      </c>
    </row>
    <row r="14" customFormat="false" ht="11.25" hidden="false" customHeight="false" outlineLevel="0" collapsed="false">
      <c r="A14" s="3" t="s">
        <v>757</v>
      </c>
    </row>
    <row r="15" customFormat="false" ht="11.25" hidden="false" customHeight="false" outlineLevel="0" collapsed="false">
      <c r="A15" s="1" t="s">
        <v>388</v>
      </c>
      <c r="B15" s="2" t="n">
        <v>20682</v>
      </c>
      <c r="C15" s="2" t="n">
        <v>0</v>
      </c>
      <c r="D15" s="2" t="n">
        <v>62</v>
      </c>
      <c r="E15" s="2" t="n">
        <v>0</v>
      </c>
      <c r="F15" s="2" t="n">
        <v>0</v>
      </c>
      <c r="G15" s="2" t="n">
        <v>0</v>
      </c>
      <c r="H15" s="2" t="n">
        <v>600</v>
      </c>
    </row>
    <row r="16" customFormat="false" ht="11.25" hidden="false" customHeight="false" outlineLevel="0" collapsed="false">
      <c r="A16" s="1" t="s">
        <v>403</v>
      </c>
      <c r="B16" s="2" t="n">
        <v>1462</v>
      </c>
      <c r="C16" s="2" t="n">
        <v>1</v>
      </c>
      <c r="D16" s="2" t="n">
        <v>0</v>
      </c>
      <c r="E16" s="2" t="n">
        <v>0</v>
      </c>
      <c r="F16" s="2" t="n">
        <v>0</v>
      </c>
      <c r="G16" s="2" t="n">
        <v>49</v>
      </c>
      <c r="H16" s="2" t="n">
        <v>1596</v>
      </c>
    </row>
    <row r="17" customFormat="false" ht="11.25" hidden="false" customHeight="false" outlineLevel="0" collapsed="false">
      <c r="A17" s="1" t="s">
        <v>390</v>
      </c>
      <c r="B17" s="2" t="n">
        <v>496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</row>
    <row r="18" customFormat="false" ht="11.25" hidden="false" customHeight="false" outlineLevel="0" collapsed="false">
      <c r="A18" s="1" t="s">
        <v>391</v>
      </c>
      <c r="B18" s="2" t="n">
        <v>811729</v>
      </c>
      <c r="C18" s="2" t="n">
        <v>25116</v>
      </c>
      <c r="D18" s="2" t="n">
        <v>126</v>
      </c>
      <c r="E18" s="2" t="n">
        <v>64</v>
      </c>
      <c r="F18" s="2" t="n">
        <v>2228</v>
      </c>
      <c r="G18" s="2" t="n">
        <v>10845</v>
      </c>
      <c r="H18" s="2" t="n">
        <v>628</v>
      </c>
    </row>
    <row r="19" customFormat="false" ht="11.25" hidden="false" customHeight="false" outlineLevel="0" collapsed="false">
      <c r="A19" s="1" t="s">
        <v>414</v>
      </c>
      <c r="B19" s="2" t="n">
        <v>8841</v>
      </c>
      <c r="C19" s="2" t="n">
        <v>0</v>
      </c>
      <c r="D19" s="2" t="n">
        <v>10691</v>
      </c>
      <c r="E19" s="2" t="n">
        <v>0</v>
      </c>
      <c r="F19" s="2" t="n">
        <v>0</v>
      </c>
      <c r="G19" s="2" t="n">
        <v>0</v>
      </c>
      <c r="H19" s="2" t="n">
        <v>4230</v>
      </c>
    </row>
    <row r="20" customFormat="false" ht="11.25" hidden="false" customHeight="false" outlineLevel="0" collapsed="false">
      <c r="A20" s="3" t="s">
        <v>758</v>
      </c>
    </row>
    <row r="21" customFormat="false" ht="11.25" hidden="false" customHeight="false" outlineLevel="0" collapsed="false">
      <c r="A21" s="1" t="s">
        <v>724</v>
      </c>
      <c r="B21" s="2" t="n">
        <v>942091</v>
      </c>
      <c r="C21" s="2" t="n">
        <v>1434</v>
      </c>
      <c r="D21" s="2" t="n">
        <v>1</v>
      </c>
      <c r="E21" s="2" t="n">
        <v>4552</v>
      </c>
      <c r="F21" s="2" t="n">
        <v>27234</v>
      </c>
      <c r="G21" s="2" t="n">
        <v>1034</v>
      </c>
      <c r="H21" s="2" t="n">
        <v>486</v>
      </c>
    </row>
    <row r="22" customFormat="false" ht="11.25" hidden="false" customHeight="false" outlineLevel="0" collapsed="false">
      <c r="A22" s="1" t="s">
        <v>725</v>
      </c>
      <c r="B22" s="2" t="n">
        <v>29685643</v>
      </c>
      <c r="C22" s="2" t="n">
        <v>8435496</v>
      </c>
      <c r="D22" s="2" t="n">
        <v>3885465</v>
      </c>
      <c r="E22" s="2" t="n">
        <v>3273490</v>
      </c>
      <c r="F22" s="2" t="n">
        <v>6769524</v>
      </c>
      <c r="G22" s="2" t="n">
        <v>4108858</v>
      </c>
      <c r="H22" s="2" t="n">
        <v>4377637</v>
      </c>
    </row>
    <row r="23" customFormat="false" ht="11.25" hidden="false" customHeight="false" outlineLevel="0" collapsed="false">
      <c r="A23" s="3" t="s">
        <v>418</v>
      </c>
      <c r="B23" s="2" t="n">
        <v>230638</v>
      </c>
      <c r="C23" s="2" t="n">
        <v>42876</v>
      </c>
      <c r="D23" s="2" t="n">
        <v>1335</v>
      </c>
      <c r="E23" s="2" t="n">
        <v>43388</v>
      </c>
      <c r="F23" s="2" t="n">
        <v>7425</v>
      </c>
      <c r="G23" s="2" t="n">
        <v>4431</v>
      </c>
      <c r="H23" s="2" t="n">
        <v>5452</v>
      </c>
    </row>
    <row r="24" customFormat="false" ht="11.25" hidden="false" customHeight="false" outlineLevel="0" collapsed="false">
      <c r="A24" s="3" t="s">
        <v>419</v>
      </c>
    </row>
    <row r="25" customFormat="false" ht="11.25" hidden="false" customHeight="false" outlineLevel="0" collapsed="false">
      <c r="A25" s="1" t="s">
        <v>39</v>
      </c>
      <c r="B25" s="2" t="n">
        <v>7115998</v>
      </c>
      <c r="C25" s="2" t="n">
        <v>2402821</v>
      </c>
      <c r="D25" s="2" t="n">
        <v>689974</v>
      </c>
      <c r="E25" s="2" t="n">
        <v>714150</v>
      </c>
      <c r="F25" s="2" t="n">
        <v>618823</v>
      </c>
      <c r="G25" s="2" t="n">
        <v>453339</v>
      </c>
      <c r="H25" s="2" t="n">
        <v>429623</v>
      </c>
    </row>
    <row r="26" customFormat="false" ht="11.25" hidden="false" customHeight="false" outlineLevel="0" collapsed="false">
      <c r="A26" s="1" t="s">
        <v>40</v>
      </c>
      <c r="B26" s="2" t="n">
        <v>584786</v>
      </c>
      <c r="C26" s="2" t="n">
        <v>314286</v>
      </c>
      <c r="D26" s="2" t="n">
        <v>109682</v>
      </c>
      <c r="E26" s="2" t="n">
        <v>115330</v>
      </c>
      <c r="F26" s="2" t="n">
        <v>155506</v>
      </c>
      <c r="G26" s="2" t="n">
        <v>91761</v>
      </c>
      <c r="H26" s="2" t="n">
        <v>156835</v>
      </c>
    </row>
    <row r="27" customFormat="false" ht="11.25" hidden="false" customHeight="false" outlineLevel="0" collapsed="false">
      <c r="A27" s="1" t="s">
        <v>41</v>
      </c>
      <c r="B27" s="2" t="n">
        <v>925689</v>
      </c>
      <c r="C27" s="2" t="n">
        <v>234004</v>
      </c>
      <c r="D27" s="2" t="n">
        <v>58315</v>
      </c>
      <c r="E27" s="2" t="n">
        <v>32150</v>
      </c>
      <c r="F27" s="2" t="n">
        <v>10918</v>
      </c>
      <c r="G27" s="2" t="n">
        <v>6920</v>
      </c>
      <c r="H27" s="2" t="n">
        <v>129444</v>
      </c>
    </row>
    <row r="28" customFormat="false" ht="11.25" hidden="false" customHeight="false" outlineLevel="0" collapsed="false">
      <c r="A28" s="1" t="s">
        <v>42</v>
      </c>
      <c r="B28" s="2" t="n">
        <v>106450</v>
      </c>
      <c r="C28" s="2" t="n">
        <v>26146</v>
      </c>
      <c r="D28" s="2" t="n">
        <v>35685</v>
      </c>
      <c r="E28" s="2" t="n">
        <v>17562</v>
      </c>
      <c r="F28" s="2" t="n">
        <v>27765</v>
      </c>
      <c r="G28" s="2" t="n">
        <v>32252</v>
      </c>
      <c r="H28" s="2" t="n">
        <v>48071</v>
      </c>
    </row>
    <row r="29" customFormat="false" ht="11.25" hidden="false" customHeight="false" outlineLevel="0" collapsed="false">
      <c r="A29" s="1" t="s">
        <v>420</v>
      </c>
      <c r="B29" s="2" t="n">
        <v>8306121</v>
      </c>
      <c r="C29" s="2" t="n">
        <v>2478501</v>
      </c>
      <c r="D29" s="2" t="n">
        <v>831380</v>
      </c>
      <c r="E29" s="2" t="n">
        <v>1087180</v>
      </c>
      <c r="F29" s="2" t="n">
        <v>1249964</v>
      </c>
      <c r="G29" s="2" t="n">
        <v>1126388</v>
      </c>
      <c r="H29" s="2" t="n">
        <v>2099601</v>
      </c>
    </row>
    <row r="30" customFormat="false" ht="11.25" hidden="false" customHeight="false" outlineLevel="0" collapsed="false">
      <c r="A30" s="3" t="s">
        <v>759</v>
      </c>
    </row>
    <row r="31" customFormat="false" ht="11.25" hidden="false" customHeight="false" outlineLevel="0" collapsed="false">
      <c r="A31" s="1" t="s">
        <v>422</v>
      </c>
      <c r="B31" s="2" t="n">
        <v>303</v>
      </c>
      <c r="C31" s="2" t="n">
        <v>468</v>
      </c>
      <c r="D31" s="2" t="n">
        <v>0</v>
      </c>
      <c r="E31" s="2" t="n">
        <v>997</v>
      </c>
      <c r="F31" s="2" t="n">
        <v>0</v>
      </c>
      <c r="G31" s="2" t="n">
        <v>0</v>
      </c>
      <c r="H31" s="2" t="n">
        <v>61575</v>
      </c>
    </row>
    <row r="32" customFormat="false" ht="11.25" hidden="false" customHeight="false" outlineLevel="0" collapsed="false">
      <c r="A32" s="1" t="s">
        <v>760</v>
      </c>
      <c r="B32" s="2" t="n">
        <v>298406</v>
      </c>
      <c r="C32" s="2" t="n">
        <v>100772</v>
      </c>
      <c r="D32" s="2" t="n">
        <v>187260</v>
      </c>
      <c r="E32" s="2" t="n">
        <v>26270</v>
      </c>
      <c r="F32" s="2" t="n">
        <v>96283</v>
      </c>
      <c r="G32" s="2" t="n">
        <v>35127</v>
      </c>
      <c r="H32" s="2" t="n">
        <v>94484</v>
      </c>
    </row>
    <row r="33" customFormat="false" ht="11.25" hidden="false" customHeight="false" outlineLevel="0" collapsed="false">
      <c r="A33" s="3" t="s">
        <v>424</v>
      </c>
      <c r="B33" s="6" t="n">
        <v>50950157</v>
      </c>
      <c r="C33" s="6" t="n">
        <v>14120892</v>
      </c>
      <c r="D33" s="6" t="n">
        <v>5835410</v>
      </c>
      <c r="E33" s="6" t="n">
        <v>5321414</v>
      </c>
      <c r="F33" s="6" t="n">
        <v>8966781</v>
      </c>
      <c r="G33" s="6" t="n">
        <v>5871005</v>
      </c>
      <c r="H33" s="6" t="n">
        <v>7418725</v>
      </c>
    </row>
    <row r="34" customFormat="false" ht="11.25" hidden="false" customHeight="false" outlineLevel="0" collapsed="false">
      <c r="A34" s="3"/>
    </row>
    <row r="35" customFormat="false" ht="11.25" hidden="false" customHeight="false" outlineLevel="0" collapsed="false">
      <c r="A35" s="3" t="s">
        <v>761</v>
      </c>
    </row>
    <row r="36" customFormat="false" ht="11.25" hidden="false" customHeight="false" outlineLevel="0" collapsed="false">
      <c r="A36" s="1" t="s">
        <v>762</v>
      </c>
      <c r="B36" s="2" t="n">
        <v>167305</v>
      </c>
      <c r="C36" s="2" t="n">
        <v>62050</v>
      </c>
      <c r="D36" s="2" t="n">
        <v>2826</v>
      </c>
      <c r="E36" s="2" t="n">
        <v>90990</v>
      </c>
      <c r="F36" s="2" t="n">
        <v>19810</v>
      </c>
      <c r="G36" s="2" t="n">
        <v>24280</v>
      </c>
      <c r="H36" s="2" t="n">
        <v>58190</v>
      </c>
    </row>
    <row r="37" customFormat="false" ht="11.25" hidden="false" customHeight="false" outlineLevel="0" collapsed="false">
      <c r="A37" s="1" t="s">
        <v>763</v>
      </c>
      <c r="B37" s="2" t="n">
        <v>73392</v>
      </c>
      <c r="C37" s="2" t="n">
        <v>0</v>
      </c>
      <c r="D37" s="2" t="n">
        <v>4425</v>
      </c>
      <c r="E37" s="2" t="n">
        <v>0</v>
      </c>
      <c r="F37" s="2" t="n">
        <v>0</v>
      </c>
      <c r="G37" s="2" t="n">
        <v>0</v>
      </c>
      <c r="H37" s="2" t="n">
        <v>355</v>
      </c>
    </row>
    <row r="38" customFormat="false" ht="11.25" hidden="false" customHeight="false" outlineLevel="0" collapsed="false">
      <c r="A38" s="1" t="s">
        <v>764</v>
      </c>
      <c r="B38" s="2" t="n">
        <v>1542081</v>
      </c>
      <c r="C38" s="2" t="n">
        <v>275296</v>
      </c>
      <c r="D38" s="2" t="n">
        <v>269825</v>
      </c>
      <c r="E38" s="2" t="n">
        <v>447767</v>
      </c>
      <c r="F38" s="2" t="n">
        <v>1293114</v>
      </c>
      <c r="G38" s="2" t="n">
        <v>1401995</v>
      </c>
      <c r="H38" s="2" t="n">
        <v>7504559</v>
      </c>
    </row>
    <row r="40" customFormat="false" ht="11.25" hidden="false" customHeight="false" outlineLevel="0" collapsed="false">
      <c r="A40" s="3" t="s">
        <v>765</v>
      </c>
      <c r="B40" s="6" t="n">
        <v>52732935</v>
      </c>
      <c r="C40" s="6" t="n">
        <v>14458238</v>
      </c>
      <c r="D40" s="6" t="n">
        <v>6112486</v>
      </c>
      <c r="E40" s="6" t="n">
        <v>5860171</v>
      </c>
      <c r="F40" s="6" t="n">
        <v>10279705</v>
      </c>
      <c r="G40" s="6" t="n">
        <v>7297280</v>
      </c>
      <c r="H40" s="6" t="n">
        <v>14981829</v>
      </c>
    </row>
  </sheetData>
  <conditionalFormatting sqref="B11:H13 B15:H19 B21:H23 B25:H29 B31:H33 B36:H38 B40:H40">
    <cfRule type="cellIs" priority="2" operator="equal" aboveAverage="0" equalAverage="0" bottom="0" percent="0" rank="0" text="" dxfId="1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6" width="10.21"/>
    <col collapsed="false" customWidth="true" hidden="false" outlineLevel="0" max="4" min="3" style="1" width="9.88"/>
    <col collapsed="false" customWidth="true" hidden="false" outlineLevel="0" max="5" min="5" style="1" width="2.88"/>
    <col collapsed="false" customWidth="true" hidden="false" outlineLevel="0" max="8" min="6" style="1" width="9.88"/>
    <col collapsed="false" customWidth="true" hidden="false" outlineLevel="0" max="9" min="9" style="1" width="2.88"/>
    <col collapsed="false" customWidth="true" hidden="false" outlineLevel="0" max="10" min="10" style="1" width="9.88"/>
    <col collapsed="false" customWidth="true" hidden="false" outlineLevel="0" max="11" min="11" style="1" width="2.88"/>
    <col collapsed="false" customWidth="true" hidden="false" outlineLevel="0" max="12" min="12" style="1" width="9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3" t="s">
        <v>766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11.25" hidden="false" customHeight="false" outlineLevel="0" collapsed="false">
      <c r="A7" s="3" t="s">
        <v>656</v>
      </c>
      <c r="C7" s="22" t="s">
        <v>672</v>
      </c>
      <c r="D7" s="22"/>
      <c r="E7" s="27"/>
      <c r="F7" s="22" t="s">
        <v>767</v>
      </c>
      <c r="G7" s="22"/>
      <c r="H7" s="22"/>
      <c r="I7" s="27"/>
    </row>
    <row r="8" customFormat="false" ht="22.5" hidden="false" customHeight="false" outlineLevel="0" collapsed="false">
      <c r="A8" s="28"/>
      <c r="B8" s="29"/>
      <c r="C8" s="30" t="s">
        <v>768</v>
      </c>
      <c r="D8" s="25" t="s">
        <v>769</v>
      </c>
      <c r="E8" s="28"/>
      <c r="F8" s="30" t="s">
        <v>768</v>
      </c>
      <c r="G8" s="30" t="s">
        <v>770</v>
      </c>
      <c r="H8" s="25" t="s">
        <v>771</v>
      </c>
      <c r="I8" s="25"/>
      <c r="J8" s="30" t="s">
        <v>772</v>
      </c>
      <c r="K8" s="31"/>
      <c r="L8" s="30" t="s">
        <v>773</v>
      </c>
    </row>
    <row r="9" customFormat="false" ht="11.25" hidden="false" customHeight="false" outlineLevel="0" collapsed="false">
      <c r="A9" s="28"/>
    </row>
    <row r="10" customFormat="false" ht="11.25" hidden="false" customHeight="false" outlineLevel="0" collapsed="false">
      <c r="A10" s="28"/>
      <c r="B10" s="26" t="s">
        <v>774</v>
      </c>
    </row>
    <row r="11" customFormat="false" ht="11.25" hidden="false" customHeight="false" outlineLevel="0" collapsed="false">
      <c r="A11" s="28" t="s">
        <v>775</v>
      </c>
      <c r="B11" s="26" t="s">
        <v>776</v>
      </c>
      <c r="C11" s="2" t="n">
        <v>4036772</v>
      </c>
      <c r="D11" s="2" t="n">
        <v>12765795</v>
      </c>
      <c r="E11" s="2"/>
      <c r="F11" s="2" t="n">
        <v>1520480</v>
      </c>
      <c r="G11" s="2" t="n">
        <v>175174934</v>
      </c>
      <c r="H11" s="2" t="n">
        <v>1596226</v>
      </c>
      <c r="I11" s="2"/>
      <c r="J11" s="2" t="n">
        <v>24107185</v>
      </c>
      <c r="K11" s="2"/>
      <c r="L11" s="2" t="n">
        <v>8357374</v>
      </c>
    </row>
    <row r="12" customFormat="false" ht="11.25" hidden="false" customHeight="false" outlineLevel="0" collapsed="false">
      <c r="A12" s="28" t="s">
        <v>777</v>
      </c>
      <c r="B12" s="26" t="s">
        <v>778</v>
      </c>
      <c r="C12" s="2" t="n">
        <v>8314</v>
      </c>
      <c r="D12" s="2" t="n">
        <v>912719</v>
      </c>
      <c r="E12" s="2"/>
      <c r="F12" s="2" t="n">
        <v>0</v>
      </c>
      <c r="G12" s="2" t="n">
        <v>7185</v>
      </c>
      <c r="H12" s="2" t="n">
        <v>0</v>
      </c>
      <c r="J12" s="2" t="n">
        <v>70156</v>
      </c>
      <c r="K12" s="2"/>
      <c r="L12" s="2" t="n">
        <v>113883</v>
      </c>
    </row>
    <row r="13" customFormat="false" ht="11.25" hidden="false" customHeight="false" outlineLevel="0" collapsed="false">
      <c r="A13" s="28" t="s">
        <v>779</v>
      </c>
      <c r="B13" s="26" t="s">
        <v>780</v>
      </c>
      <c r="C13" s="2" t="n">
        <v>9935</v>
      </c>
      <c r="D13" s="2" t="n">
        <v>487055</v>
      </c>
      <c r="E13" s="2"/>
      <c r="F13" s="2" t="n">
        <v>0</v>
      </c>
      <c r="G13" s="2" t="n">
        <v>8523</v>
      </c>
      <c r="H13" s="2" t="n">
        <v>0</v>
      </c>
      <c r="J13" s="2" t="n">
        <v>25483</v>
      </c>
      <c r="K13" s="2"/>
      <c r="L13" s="2" t="n">
        <v>79615</v>
      </c>
    </row>
    <row r="14" customFormat="false" ht="11.25" hidden="false" customHeight="false" outlineLevel="0" collapsed="false">
      <c r="A14" s="28" t="s">
        <v>781</v>
      </c>
      <c r="B14" s="26" t="s">
        <v>782</v>
      </c>
      <c r="C14" s="2" t="n">
        <v>585</v>
      </c>
      <c r="D14" s="2" t="n">
        <v>3886</v>
      </c>
      <c r="E14" s="2"/>
      <c r="F14" s="2" t="n">
        <v>0</v>
      </c>
      <c r="G14" s="2" t="n">
        <v>0</v>
      </c>
      <c r="H14" s="2" t="n">
        <v>0</v>
      </c>
      <c r="J14" s="2" t="n">
        <v>4813</v>
      </c>
      <c r="K14" s="2"/>
      <c r="L14" s="2" t="n">
        <v>20018</v>
      </c>
    </row>
    <row r="15" customFormat="false" ht="11.25" hidden="false" customHeight="false" outlineLevel="0" collapsed="false">
      <c r="A15" s="28" t="s">
        <v>783</v>
      </c>
      <c r="B15" s="26" t="s">
        <v>784</v>
      </c>
      <c r="C15" s="2" t="n">
        <v>750</v>
      </c>
      <c r="D15" s="2" t="n">
        <v>54057</v>
      </c>
      <c r="E15" s="2"/>
      <c r="F15" s="2" t="n">
        <v>0</v>
      </c>
      <c r="G15" s="2" t="n">
        <v>0</v>
      </c>
      <c r="H15" s="2" t="n">
        <v>0</v>
      </c>
      <c r="J15" s="2" t="n">
        <v>7373</v>
      </c>
      <c r="K15" s="2"/>
      <c r="L15" s="2" t="n">
        <v>0</v>
      </c>
    </row>
    <row r="16" customFormat="false" ht="11.25" hidden="false" customHeight="false" outlineLevel="0" collapsed="false">
      <c r="A16" s="28" t="s">
        <v>785</v>
      </c>
      <c r="B16" s="26" t="s">
        <v>786</v>
      </c>
      <c r="C16" s="2" t="n">
        <v>83</v>
      </c>
      <c r="D16" s="2" t="n">
        <v>10710</v>
      </c>
      <c r="E16" s="2"/>
      <c r="F16" s="2" t="n">
        <v>0</v>
      </c>
      <c r="G16" s="2" t="n">
        <v>0</v>
      </c>
      <c r="H16" s="2" t="n">
        <v>0</v>
      </c>
      <c r="J16" s="2" t="n">
        <v>381117</v>
      </c>
      <c r="K16" s="2"/>
      <c r="L16" s="2" t="n">
        <v>33</v>
      </c>
    </row>
    <row r="17" customFormat="false" ht="11.25" hidden="false" customHeight="false" outlineLevel="0" collapsed="false">
      <c r="A17" s="28" t="s">
        <v>787</v>
      </c>
      <c r="B17" s="26" t="s">
        <v>788</v>
      </c>
      <c r="C17" s="2" t="n">
        <v>484</v>
      </c>
      <c r="D17" s="2" t="n">
        <v>13051</v>
      </c>
      <c r="E17" s="2"/>
      <c r="F17" s="2" t="n">
        <v>0</v>
      </c>
      <c r="G17" s="2" t="n">
        <v>18844</v>
      </c>
      <c r="H17" s="2" t="n">
        <v>0</v>
      </c>
      <c r="J17" s="2" t="n">
        <v>4303</v>
      </c>
      <c r="K17" s="2"/>
      <c r="L17" s="2" t="n">
        <v>3591</v>
      </c>
    </row>
    <row r="18" customFormat="false" ht="11.25" hidden="false" customHeight="false" outlineLevel="0" collapsed="false">
      <c r="A18" s="28" t="s">
        <v>789</v>
      </c>
      <c r="B18" s="26" t="s">
        <v>790</v>
      </c>
      <c r="C18" s="2" t="n">
        <v>1853</v>
      </c>
      <c r="D18" s="2" t="n">
        <v>181995</v>
      </c>
      <c r="E18" s="2"/>
      <c r="F18" s="2" t="n">
        <v>0</v>
      </c>
      <c r="G18" s="2" t="n">
        <v>0</v>
      </c>
      <c r="H18" s="2" t="n">
        <v>0</v>
      </c>
      <c r="J18" s="2" t="n">
        <v>12284</v>
      </c>
      <c r="K18" s="2"/>
      <c r="L18" s="2" t="n">
        <v>80258</v>
      </c>
    </row>
    <row r="19" customFormat="false" ht="11.25" hidden="false" customHeight="false" outlineLevel="0" collapsed="false">
      <c r="A19" s="28" t="s">
        <v>791</v>
      </c>
      <c r="B19" s="26" t="s">
        <v>792</v>
      </c>
      <c r="C19" s="2" t="n">
        <v>0</v>
      </c>
      <c r="D19" s="2" t="n">
        <v>0</v>
      </c>
      <c r="E19" s="2"/>
      <c r="F19" s="2" t="n">
        <v>0</v>
      </c>
      <c r="G19" s="2" t="n">
        <v>0</v>
      </c>
      <c r="H19" s="2" t="n">
        <v>0</v>
      </c>
      <c r="J19" s="2" t="n">
        <v>1</v>
      </c>
      <c r="K19" s="2"/>
      <c r="L19" s="2" t="n">
        <v>0</v>
      </c>
    </row>
    <row r="20" customFormat="false" ht="11.25" hidden="false" customHeight="false" outlineLevel="0" collapsed="false">
      <c r="A20" s="28" t="s">
        <v>793</v>
      </c>
      <c r="B20" s="26" t="s">
        <v>794</v>
      </c>
      <c r="C20" s="2" t="n">
        <v>0</v>
      </c>
      <c r="D20" s="2" t="n">
        <v>0</v>
      </c>
      <c r="F20" s="2" t="n">
        <v>0</v>
      </c>
      <c r="G20" s="2" t="n">
        <v>0</v>
      </c>
      <c r="H20" s="2" t="n">
        <v>0</v>
      </c>
      <c r="J20" s="2" t="n">
        <v>0</v>
      </c>
      <c r="L20" s="2" t="n">
        <v>0</v>
      </c>
    </row>
    <row r="21" customFormat="false" ht="11.25" hidden="false" customHeight="false" outlineLevel="0" collapsed="false">
      <c r="A21" s="28" t="s">
        <v>795</v>
      </c>
      <c r="B21" s="26" t="s">
        <v>796</v>
      </c>
      <c r="C21" s="2" t="n">
        <v>3898</v>
      </c>
      <c r="D21" s="2" t="n">
        <v>95157</v>
      </c>
      <c r="E21" s="2"/>
      <c r="F21" s="2" t="n">
        <v>0</v>
      </c>
      <c r="G21" s="2" t="n">
        <v>0</v>
      </c>
      <c r="H21" s="2" t="n">
        <v>0</v>
      </c>
      <c r="J21" s="2" t="n">
        <v>13284</v>
      </c>
      <c r="K21" s="2"/>
      <c r="L21" s="2" t="n">
        <v>13264</v>
      </c>
    </row>
    <row r="22" customFormat="false" ht="11.25" hidden="false" customHeight="false" outlineLevel="0" collapsed="false">
      <c r="A22" s="28" t="s">
        <v>797</v>
      </c>
      <c r="B22" s="26" t="s">
        <v>798</v>
      </c>
      <c r="C22" s="2" t="n">
        <v>101797</v>
      </c>
      <c r="D22" s="2" t="n">
        <v>1138828</v>
      </c>
      <c r="E22" s="2"/>
      <c r="F22" s="2" t="n">
        <v>139</v>
      </c>
      <c r="G22" s="2" t="n">
        <v>29276017</v>
      </c>
      <c r="H22" s="2" t="n">
        <v>104366</v>
      </c>
      <c r="I22" s="2"/>
      <c r="J22" s="2" t="n">
        <v>339066</v>
      </c>
      <c r="K22" s="2"/>
      <c r="L22" s="2" t="n">
        <v>2805778</v>
      </c>
    </row>
    <row r="23" customFormat="false" ht="11.25" hidden="false" customHeight="false" outlineLevel="0" collapsed="false">
      <c r="A23" s="28" t="s">
        <v>799</v>
      </c>
      <c r="B23" s="26" t="s">
        <v>800</v>
      </c>
      <c r="C23" s="2" t="n">
        <v>12553</v>
      </c>
      <c r="D23" s="2" t="n">
        <v>317275</v>
      </c>
      <c r="E23" s="2"/>
      <c r="F23" s="2" t="n">
        <v>0</v>
      </c>
      <c r="G23" s="2" t="n">
        <v>16126</v>
      </c>
      <c r="H23" s="2" t="n">
        <v>0</v>
      </c>
      <c r="J23" s="2" t="n">
        <v>77074</v>
      </c>
      <c r="K23" s="2"/>
      <c r="L23" s="2" t="n">
        <v>60651</v>
      </c>
    </row>
    <row r="24" customFormat="false" ht="11.25" hidden="false" customHeight="false" outlineLevel="0" collapsed="false">
      <c r="A24" s="28" t="s">
        <v>801</v>
      </c>
      <c r="B24" s="26" t="s">
        <v>802</v>
      </c>
      <c r="C24" s="2" t="n">
        <v>2805736</v>
      </c>
      <c r="D24" s="2" t="n">
        <v>3565227</v>
      </c>
      <c r="E24" s="2"/>
      <c r="F24" s="2" t="n">
        <v>1232</v>
      </c>
      <c r="G24" s="2" t="n">
        <v>2631891</v>
      </c>
      <c r="H24" s="2" t="n">
        <v>286351</v>
      </c>
      <c r="I24" s="2"/>
      <c r="J24" s="2" t="n">
        <v>375861</v>
      </c>
      <c r="K24" s="2"/>
      <c r="L24" s="2" t="n">
        <v>4029106</v>
      </c>
    </row>
    <row r="25" customFormat="false" ht="11.25" hidden="false" customHeight="false" outlineLevel="0" collapsed="false">
      <c r="A25" s="28" t="s">
        <v>803</v>
      </c>
      <c r="B25" s="26" t="s">
        <v>804</v>
      </c>
      <c r="C25" s="2" t="n">
        <v>355</v>
      </c>
      <c r="D25" s="2" t="n">
        <v>9376</v>
      </c>
      <c r="E25" s="2"/>
      <c r="F25" s="2" t="n">
        <v>0</v>
      </c>
      <c r="G25" s="2" t="n">
        <v>0</v>
      </c>
      <c r="H25" s="2" t="n">
        <v>0</v>
      </c>
      <c r="J25" s="2" t="n">
        <v>2976</v>
      </c>
      <c r="K25" s="2"/>
      <c r="L25" s="2" t="n">
        <v>0</v>
      </c>
    </row>
    <row r="26" customFormat="false" ht="11.25" hidden="false" customHeight="false" outlineLevel="0" collapsed="false">
      <c r="A26" s="28" t="s">
        <v>805</v>
      </c>
      <c r="B26" s="26" t="s">
        <v>806</v>
      </c>
      <c r="C26" s="2" t="n">
        <v>790</v>
      </c>
      <c r="D26" s="2" t="n">
        <v>32085</v>
      </c>
      <c r="E26" s="2"/>
      <c r="F26" s="2" t="n">
        <v>0</v>
      </c>
      <c r="G26" s="2" t="n">
        <v>156641</v>
      </c>
      <c r="H26" s="2" t="n">
        <v>0</v>
      </c>
      <c r="J26" s="2" t="n">
        <v>399715</v>
      </c>
      <c r="K26" s="2"/>
      <c r="L26" s="2" t="n">
        <v>187326</v>
      </c>
    </row>
    <row r="27" customFormat="false" ht="11.25" hidden="false" customHeight="false" outlineLevel="0" collapsed="false">
      <c r="A27" s="28"/>
      <c r="B27" s="4" t="s">
        <v>807</v>
      </c>
      <c r="C27" s="6" t="n">
        <v>6983905</v>
      </c>
      <c r="D27" s="6" t="n">
        <v>19587214</v>
      </c>
      <c r="E27" s="6"/>
      <c r="F27" s="6" t="n">
        <v>1521850</v>
      </c>
      <c r="G27" s="6" t="n">
        <v>207290161</v>
      </c>
      <c r="H27" s="6" t="n">
        <v>1986942</v>
      </c>
      <c r="I27" s="6"/>
      <c r="J27" s="6" t="n">
        <v>25820693</v>
      </c>
      <c r="K27" s="6"/>
      <c r="L27" s="6" t="n">
        <v>15750898</v>
      </c>
    </row>
    <row r="28" customFormat="false" ht="11.25" hidden="false" customHeight="false" outlineLevel="0" collapsed="false">
      <c r="A28" s="28"/>
      <c r="B28" s="4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1.25" hidden="false" customHeight="false" outlineLevel="0" collapsed="false">
      <c r="A29" s="18"/>
      <c r="B29" s="32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1.25" hidden="false" customHeight="false" outlineLevel="0" collapsed="false">
      <c r="A30" s="28"/>
      <c r="B30" s="4" t="s">
        <v>202</v>
      </c>
    </row>
    <row r="31" customFormat="false" ht="11.25" hidden="false" customHeight="false" outlineLevel="0" collapsed="false">
      <c r="A31" s="28"/>
      <c r="B31" s="26" t="s">
        <v>808</v>
      </c>
    </row>
    <row r="32" customFormat="false" ht="11.25" hidden="false" customHeight="false" outlineLevel="0" collapsed="false">
      <c r="A32" s="28"/>
    </row>
    <row r="33" customFormat="false" ht="11.25" hidden="false" customHeight="false" outlineLevel="0" collapsed="false">
      <c r="A33" s="28" t="s">
        <v>775</v>
      </c>
      <c r="B33" s="26" t="s">
        <v>776</v>
      </c>
      <c r="C33" s="1" t="n">
        <v>0</v>
      </c>
      <c r="D33" s="1" t="n">
        <v>0</v>
      </c>
      <c r="F33" s="1" t="n">
        <v>0</v>
      </c>
      <c r="G33" s="1" t="n">
        <v>0</v>
      </c>
      <c r="H33" s="1" t="n">
        <v>145648</v>
      </c>
      <c r="J33" s="1" t="n">
        <v>0</v>
      </c>
      <c r="L33" s="1" t="n">
        <v>0</v>
      </c>
    </row>
    <row r="34" customFormat="false" ht="11.25" hidden="false" customHeight="false" outlineLevel="0" collapsed="false">
      <c r="A34" s="28" t="s">
        <v>777</v>
      </c>
      <c r="B34" s="26" t="s">
        <v>788</v>
      </c>
      <c r="C34" s="1" t="n">
        <v>0</v>
      </c>
      <c r="D34" s="1" t="n">
        <v>0</v>
      </c>
      <c r="F34" s="1" t="n">
        <v>0</v>
      </c>
      <c r="G34" s="1" t="n">
        <v>0</v>
      </c>
      <c r="H34" s="1" t="n">
        <v>0</v>
      </c>
      <c r="J34" s="1" t="n">
        <v>0</v>
      </c>
      <c r="L34" s="1" t="n">
        <v>0</v>
      </c>
    </row>
    <row r="35" customFormat="false" ht="11.25" hidden="false" customHeight="false" outlineLevel="0" collapsed="false">
      <c r="A35" s="28" t="s">
        <v>779</v>
      </c>
      <c r="B35" s="26" t="s">
        <v>798</v>
      </c>
      <c r="C35" s="1" t="n">
        <v>0</v>
      </c>
      <c r="D35" s="1" t="n">
        <v>0</v>
      </c>
      <c r="F35" s="1" t="n">
        <v>0</v>
      </c>
      <c r="G35" s="1" t="n">
        <v>0</v>
      </c>
      <c r="H35" s="1" t="n">
        <v>0</v>
      </c>
      <c r="J35" s="1" t="n">
        <v>0</v>
      </c>
      <c r="L35" s="1" t="n">
        <v>0</v>
      </c>
    </row>
    <row r="36" customFormat="false" ht="11.25" hidden="false" customHeight="false" outlineLevel="0" collapsed="false">
      <c r="A36" s="28" t="s">
        <v>781</v>
      </c>
      <c r="B36" s="26" t="s">
        <v>800</v>
      </c>
      <c r="C36" s="1" t="n">
        <v>0</v>
      </c>
      <c r="D36" s="1" t="n">
        <v>0</v>
      </c>
      <c r="F36" s="1" t="n">
        <v>0</v>
      </c>
      <c r="G36" s="1" t="n">
        <v>0</v>
      </c>
      <c r="H36" s="1" t="n">
        <v>0</v>
      </c>
      <c r="J36" s="1" t="n">
        <v>0</v>
      </c>
      <c r="L36" s="1" t="n">
        <v>0</v>
      </c>
    </row>
    <row r="37" customFormat="false" ht="11.25" hidden="false" customHeight="false" outlineLevel="0" collapsed="false">
      <c r="A37" s="28" t="s">
        <v>783</v>
      </c>
      <c r="B37" s="26" t="s">
        <v>802</v>
      </c>
      <c r="C37" s="1" t="n">
        <v>0</v>
      </c>
      <c r="D37" s="1" t="n">
        <v>0</v>
      </c>
      <c r="F37" s="1" t="n">
        <v>0</v>
      </c>
      <c r="G37" s="1" t="n">
        <v>0</v>
      </c>
      <c r="H37" s="1" t="n">
        <v>0</v>
      </c>
      <c r="J37" s="1" t="n">
        <v>0</v>
      </c>
      <c r="L37" s="1" t="n">
        <v>0</v>
      </c>
    </row>
    <row r="38" customFormat="false" ht="11.25" hidden="false" customHeight="false" outlineLevel="0" collapsed="false">
      <c r="A38" s="28" t="s">
        <v>785</v>
      </c>
      <c r="B38" s="26" t="s">
        <v>806</v>
      </c>
      <c r="C38" s="1" t="n">
        <v>0</v>
      </c>
      <c r="D38" s="1" t="n">
        <v>0</v>
      </c>
      <c r="F38" s="1" t="n">
        <v>0</v>
      </c>
      <c r="G38" s="1" t="n">
        <v>0</v>
      </c>
      <c r="H38" s="1" t="n">
        <v>0</v>
      </c>
      <c r="J38" s="1" t="n">
        <v>0</v>
      </c>
      <c r="L38" s="1" t="n">
        <v>0</v>
      </c>
    </row>
    <row r="39" customFormat="false" ht="11.25" hidden="false" customHeight="false" outlineLevel="0" collapsed="false">
      <c r="A39" s="28"/>
    </row>
    <row r="40" customFormat="false" ht="11.25" hidden="false" customHeight="false" outlineLevel="0" collapsed="false">
      <c r="A40" s="28"/>
    </row>
  </sheetData>
  <mergeCells count="2">
    <mergeCell ref="C7:D7"/>
    <mergeCell ref="F7:H7"/>
  </mergeCells>
  <conditionalFormatting sqref="C11:D27 F11:H27 J11:J27 C33:D38 L33:L38 J33:J38 F33:H38 L11:L27">
    <cfRule type="cellIs" priority="2" operator="equal" aboveAverage="0" equalAverage="0" bottom="0" percent="0" rank="0" text="" dxfId="1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88"/>
    <col collapsed="false" customWidth="true" hidden="false" outlineLevel="0" max="6" min="3" style="1" width="9.88"/>
    <col collapsed="false" customWidth="true" hidden="false" outlineLevel="0" max="7" min="7" style="1" width="2.88"/>
    <col collapsed="false" customWidth="true" hidden="false" outlineLevel="0" max="10" min="8" style="1" width="9.88"/>
    <col collapsed="false" customWidth="true" hidden="false" outlineLevel="0" max="11" min="11" style="1" width="2.88"/>
    <col collapsed="false" customWidth="true" hidden="false" outlineLevel="0" max="12" min="12" style="1" width="9.88"/>
    <col collapsed="false" customWidth="true" hidden="false" outlineLevel="0" max="13" min="13" style="1" width="2.88"/>
    <col collapsed="false" customWidth="true" hidden="false" outlineLevel="0" max="14" min="14" style="1" width="9.88"/>
    <col collapsed="false" customWidth="false" hidden="false" outlineLevel="0" max="257" min="15" style="1" width="8.88"/>
  </cols>
  <sheetData>
    <row r="1" customFormat="false" ht="11.25" hidden="false" customHeight="false" outlineLevel="0" collapsed="false">
      <c r="A1" s="3" t="s">
        <v>80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11.25" hidden="false" customHeight="false" outlineLevel="0" collapsed="false">
      <c r="A7" s="3" t="s">
        <v>671</v>
      </c>
      <c r="B7" s="3"/>
      <c r="C7" s="22" t="s">
        <v>672</v>
      </c>
      <c r="D7" s="22"/>
      <c r="E7" s="22"/>
      <c r="F7" s="22"/>
      <c r="G7" s="27"/>
      <c r="H7" s="22" t="s">
        <v>767</v>
      </c>
      <c r="I7" s="22"/>
      <c r="J7" s="22"/>
      <c r="K7" s="27"/>
      <c r="L7" s="3"/>
      <c r="M7" s="3"/>
      <c r="N7" s="3"/>
    </row>
    <row r="8" customFormat="false" ht="11.25" hidden="false" customHeight="false" outlineLevel="0" collapsed="false">
      <c r="A8" s="3"/>
      <c r="B8" s="3"/>
      <c r="C8" s="25"/>
      <c r="D8" s="25"/>
      <c r="E8" s="33" t="s">
        <v>771</v>
      </c>
      <c r="F8" s="33"/>
      <c r="G8" s="27"/>
      <c r="H8" s="25"/>
      <c r="I8" s="3"/>
      <c r="J8" s="3"/>
      <c r="K8" s="3"/>
      <c r="L8" s="3"/>
      <c r="M8" s="3"/>
      <c r="N8" s="3"/>
    </row>
    <row r="9" customFormat="false" ht="33.75" hidden="false" customHeight="false" outlineLevel="0" collapsed="false">
      <c r="A9" s="3"/>
      <c r="B9" s="3"/>
      <c r="C9" s="30" t="s">
        <v>768</v>
      </c>
      <c r="D9" s="30" t="s">
        <v>770</v>
      </c>
      <c r="E9" s="30" t="s">
        <v>810</v>
      </c>
      <c r="F9" s="30" t="s">
        <v>811</v>
      </c>
      <c r="G9" s="30"/>
      <c r="H9" s="30" t="s">
        <v>768</v>
      </c>
      <c r="I9" s="30" t="s">
        <v>770</v>
      </c>
      <c r="J9" s="25" t="s">
        <v>771</v>
      </c>
      <c r="K9" s="3"/>
      <c r="L9" s="30" t="s">
        <v>812</v>
      </c>
      <c r="M9" s="3"/>
      <c r="N9" s="30" t="s">
        <v>773</v>
      </c>
    </row>
    <row r="10" customFormat="false" ht="11.25" hidden="false" customHeight="false" outlineLevel="0" collapsed="false">
      <c r="A10" s="28"/>
    </row>
    <row r="11" customFormat="false" ht="11.25" hidden="false" customHeight="false" outlineLevel="0" collapsed="false">
      <c r="A11" s="28"/>
    </row>
    <row r="12" customFormat="false" ht="11.25" hidden="false" customHeight="false" outlineLevel="0" collapsed="false">
      <c r="A12" s="28"/>
      <c r="B12" s="1" t="s">
        <v>774</v>
      </c>
    </row>
    <row r="13" customFormat="false" ht="11.25" hidden="false" customHeight="false" outlineLevel="0" collapsed="false">
      <c r="A13" s="28" t="s">
        <v>775</v>
      </c>
      <c r="B13" s="1" t="s">
        <v>776</v>
      </c>
      <c r="C13" s="2" t="n">
        <v>4015598</v>
      </c>
      <c r="D13" s="2" t="n">
        <v>129045261</v>
      </c>
      <c r="E13" s="2" t="n">
        <v>18547419</v>
      </c>
      <c r="F13" s="2" t="n">
        <v>8254524</v>
      </c>
      <c r="G13" s="2"/>
      <c r="H13" s="2" t="n">
        <v>10355699</v>
      </c>
      <c r="I13" s="2" t="n">
        <v>1235</v>
      </c>
      <c r="J13" s="2" t="n">
        <v>21763772</v>
      </c>
      <c r="K13" s="2"/>
      <c r="L13" s="2" t="n">
        <v>7141733</v>
      </c>
      <c r="M13" s="2"/>
      <c r="N13" s="2" t="n">
        <v>27835215</v>
      </c>
    </row>
    <row r="14" customFormat="false" ht="11.25" hidden="false" customHeight="false" outlineLevel="0" collapsed="false">
      <c r="A14" s="28" t="s">
        <v>777</v>
      </c>
      <c r="B14" s="1" t="s">
        <v>778</v>
      </c>
      <c r="C14" s="2" t="n">
        <v>9464</v>
      </c>
      <c r="D14" s="2" t="n">
        <v>1020705</v>
      </c>
      <c r="E14" s="2" t="n">
        <v>5453</v>
      </c>
      <c r="F14" s="2" t="n">
        <v>159967</v>
      </c>
      <c r="G14" s="2"/>
      <c r="H14" s="2" t="n">
        <v>0</v>
      </c>
      <c r="I14" s="2" t="n">
        <v>0</v>
      </c>
      <c r="J14" s="2" t="n">
        <v>0</v>
      </c>
      <c r="L14" s="2" t="n">
        <v>25434</v>
      </c>
      <c r="M14" s="2"/>
      <c r="N14" s="2" t="n">
        <v>0</v>
      </c>
    </row>
    <row r="15" customFormat="false" ht="11.25" hidden="false" customHeight="false" outlineLevel="0" collapsed="false">
      <c r="A15" s="28" t="s">
        <v>779</v>
      </c>
      <c r="B15" s="1" t="s">
        <v>780</v>
      </c>
      <c r="C15" s="2" t="n">
        <v>10684</v>
      </c>
      <c r="D15" s="2" t="n">
        <v>514589</v>
      </c>
      <c r="E15" s="2" t="n">
        <v>5129</v>
      </c>
      <c r="F15" s="2" t="n">
        <v>80595</v>
      </c>
      <c r="G15" s="2"/>
      <c r="H15" s="2" t="n">
        <v>0</v>
      </c>
      <c r="I15" s="2" t="n">
        <v>0</v>
      </c>
      <c r="J15" s="2" t="n">
        <v>0</v>
      </c>
      <c r="L15" s="2" t="n">
        <v>8450</v>
      </c>
      <c r="M15" s="2"/>
      <c r="N15" s="2" t="n">
        <v>0</v>
      </c>
    </row>
    <row r="16" customFormat="false" ht="11.25" hidden="false" customHeight="false" outlineLevel="0" collapsed="false">
      <c r="A16" s="28" t="s">
        <v>781</v>
      </c>
      <c r="B16" s="1" t="s">
        <v>782</v>
      </c>
      <c r="C16" s="2" t="n">
        <v>23124</v>
      </c>
      <c r="D16" s="2" t="n">
        <v>348</v>
      </c>
      <c r="E16" s="2" t="n">
        <v>99</v>
      </c>
      <c r="F16" s="2" t="n">
        <v>118</v>
      </c>
      <c r="H16" s="2" t="n">
        <v>0</v>
      </c>
      <c r="I16" s="2" t="n">
        <v>0</v>
      </c>
      <c r="J16" s="2" t="n">
        <v>0</v>
      </c>
      <c r="L16" s="2" t="n">
        <v>177</v>
      </c>
      <c r="N16" s="2" t="n">
        <v>3033</v>
      </c>
    </row>
    <row r="17" customFormat="false" ht="11.25" hidden="false" customHeight="false" outlineLevel="0" collapsed="false">
      <c r="A17" s="28" t="s">
        <v>783</v>
      </c>
      <c r="B17" s="1" t="s">
        <v>784</v>
      </c>
      <c r="C17" s="2" t="n">
        <v>810</v>
      </c>
      <c r="D17" s="2" t="n">
        <v>48032</v>
      </c>
      <c r="E17" s="2" t="n">
        <v>2279</v>
      </c>
      <c r="F17" s="2" t="n">
        <v>1519</v>
      </c>
      <c r="H17" s="2" t="n">
        <v>0</v>
      </c>
      <c r="I17" s="2" t="n">
        <v>0</v>
      </c>
      <c r="J17" s="2" t="n">
        <v>0</v>
      </c>
      <c r="K17" s="2"/>
      <c r="L17" s="2" t="n">
        <v>4976</v>
      </c>
      <c r="M17" s="2"/>
      <c r="N17" s="2" t="n">
        <v>0</v>
      </c>
    </row>
    <row r="18" customFormat="false" ht="11.25" hidden="false" customHeight="false" outlineLevel="0" collapsed="false">
      <c r="A18" s="28" t="s">
        <v>785</v>
      </c>
      <c r="B18" s="1" t="s">
        <v>786</v>
      </c>
      <c r="C18" s="2" t="n">
        <v>126</v>
      </c>
      <c r="D18" s="2" t="n">
        <v>919</v>
      </c>
      <c r="E18" s="2" t="n">
        <v>1</v>
      </c>
      <c r="F18" s="2" t="n">
        <v>62</v>
      </c>
      <c r="H18" s="2" t="n">
        <v>0</v>
      </c>
      <c r="I18" s="2" t="n">
        <v>0</v>
      </c>
      <c r="J18" s="2" t="n">
        <v>0</v>
      </c>
      <c r="L18" s="2" t="n">
        <v>29</v>
      </c>
      <c r="N18" s="2" t="n">
        <v>5403</v>
      </c>
    </row>
    <row r="19" customFormat="false" ht="11.25" hidden="false" customHeight="false" outlineLevel="0" collapsed="false">
      <c r="A19" s="28" t="s">
        <v>787</v>
      </c>
      <c r="B19" s="1" t="s">
        <v>788</v>
      </c>
      <c r="C19" s="2" t="n">
        <v>1036</v>
      </c>
      <c r="D19" s="2" t="n">
        <v>10347</v>
      </c>
      <c r="E19" s="2" t="n">
        <v>55</v>
      </c>
      <c r="F19" s="2" t="n">
        <v>2857</v>
      </c>
      <c r="G19" s="2"/>
      <c r="H19" s="2" t="n">
        <v>0</v>
      </c>
      <c r="I19" s="2" t="n">
        <v>0</v>
      </c>
      <c r="J19" s="2" t="n">
        <v>0</v>
      </c>
      <c r="L19" s="2" t="n">
        <v>1152</v>
      </c>
      <c r="N19" s="2" t="n">
        <v>2795</v>
      </c>
    </row>
    <row r="20" customFormat="false" ht="11.25" hidden="false" customHeight="false" outlineLevel="0" collapsed="false">
      <c r="A20" s="28" t="s">
        <v>789</v>
      </c>
      <c r="B20" s="1" t="s">
        <v>790</v>
      </c>
      <c r="C20" s="2" t="n">
        <v>47000</v>
      </c>
      <c r="D20" s="2" t="n">
        <v>246449</v>
      </c>
      <c r="E20" s="2" t="n">
        <v>1884</v>
      </c>
      <c r="F20" s="2" t="n">
        <v>74409</v>
      </c>
      <c r="G20" s="2"/>
      <c r="H20" s="2" t="n">
        <v>0</v>
      </c>
      <c r="I20" s="2" t="n">
        <v>0</v>
      </c>
      <c r="J20" s="2" t="n">
        <v>0</v>
      </c>
      <c r="K20" s="2"/>
      <c r="L20" s="2" t="n">
        <v>4437</v>
      </c>
      <c r="M20" s="2"/>
      <c r="N20" s="2" t="n">
        <v>0</v>
      </c>
    </row>
    <row r="21" customFormat="false" ht="11.25" hidden="false" customHeight="false" outlineLevel="0" collapsed="false">
      <c r="A21" s="28" t="s">
        <v>791</v>
      </c>
      <c r="B21" s="1" t="s">
        <v>792</v>
      </c>
      <c r="C21" s="2" t="n">
        <v>0</v>
      </c>
      <c r="D21" s="2" t="n">
        <v>0</v>
      </c>
      <c r="E21" s="2" t="n">
        <v>0</v>
      </c>
      <c r="F21" s="2" t="n">
        <v>0</v>
      </c>
      <c r="H21" s="2" t="n">
        <v>0</v>
      </c>
      <c r="I21" s="2" t="n">
        <v>0</v>
      </c>
      <c r="J21" s="2" t="n">
        <v>0</v>
      </c>
      <c r="L21" s="2" t="n">
        <v>0</v>
      </c>
      <c r="N21" s="2" t="n">
        <v>0</v>
      </c>
    </row>
    <row r="22" customFormat="false" ht="11.25" hidden="false" customHeight="false" outlineLevel="0" collapsed="false">
      <c r="A22" s="28" t="s">
        <v>793</v>
      </c>
      <c r="B22" s="1" t="s">
        <v>794</v>
      </c>
      <c r="C22" s="2" t="n">
        <v>0</v>
      </c>
      <c r="D22" s="2" t="n">
        <v>0</v>
      </c>
      <c r="E22" s="2" t="n">
        <v>0</v>
      </c>
      <c r="F22" s="2" t="n">
        <v>0</v>
      </c>
      <c r="H22" s="2" t="n">
        <v>0</v>
      </c>
      <c r="I22" s="2" t="n">
        <v>0</v>
      </c>
      <c r="J22" s="2" t="n">
        <v>0</v>
      </c>
      <c r="L22" s="2" t="n">
        <v>0</v>
      </c>
      <c r="N22" s="2" t="n">
        <v>0</v>
      </c>
    </row>
    <row r="23" customFormat="false" ht="11.25" hidden="false" customHeight="false" outlineLevel="0" collapsed="false">
      <c r="A23" s="28" t="s">
        <v>795</v>
      </c>
      <c r="B23" s="1" t="s">
        <v>796</v>
      </c>
      <c r="C23" s="2" t="n">
        <v>3835</v>
      </c>
      <c r="D23" s="2" t="n">
        <v>60948</v>
      </c>
      <c r="E23" s="2" t="n">
        <v>1133</v>
      </c>
      <c r="F23" s="2" t="n">
        <v>13582</v>
      </c>
      <c r="G23" s="2"/>
      <c r="H23" s="2" t="n">
        <v>0</v>
      </c>
      <c r="I23" s="2" t="n">
        <v>0</v>
      </c>
      <c r="J23" s="2" t="n">
        <v>0</v>
      </c>
      <c r="K23" s="2"/>
      <c r="L23" s="2" t="n">
        <v>1897</v>
      </c>
      <c r="M23" s="2"/>
      <c r="N23" s="2" t="n">
        <v>2211</v>
      </c>
    </row>
    <row r="24" customFormat="false" ht="11.25" hidden="false" customHeight="false" outlineLevel="0" collapsed="false">
      <c r="A24" s="28" t="s">
        <v>797</v>
      </c>
      <c r="B24" s="1" t="s">
        <v>798</v>
      </c>
      <c r="C24" s="2" t="n">
        <v>448484</v>
      </c>
      <c r="D24" s="2" t="n">
        <v>3253177</v>
      </c>
      <c r="E24" s="2" t="n">
        <v>8702594</v>
      </c>
      <c r="F24" s="2" t="n">
        <v>428865</v>
      </c>
      <c r="G24" s="2"/>
      <c r="H24" s="2" t="n">
        <v>132</v>
      </c>
      <c r="I24" s="2" t="n">
        <v>0</v>
      </c>
      <c r="J24" s="2" t="n">
        <v>7044423</v>
      </c>
      <c r="K24" s="2"/>
      <c r="L24" s="2" t="n">
        <v>2306491</v>
      </c>
      <c r="M24" s="2"/>
      <c r="N24" s="2" t="n">
        <v>8900519</v>
      </c>
    </row>
    <row r="25" customFormat="false" ht="11.25" hidden="false" customHeight="false" outlineLevel="0" collapsed="false">
      <c r="A25" s="28" t="s">
        <v>799</v>
      </c>
      <c r="B25" s="1" t="s">
        <v>800</v>
      </c>
      <c r="C25" s="2" t="n">
        <v>44366</v>
      </c>
      <c r="D25" s="2" t="n">
        <v>370375</v>
      </c>
      <c r="E25" s="2" t="n">
        <v>4695</v>
      </c>
      <c r="F25" s="2" t="n">
        <v>42507</v>
      </c>
      <c r="G25" s="2"/>
      <c r="H25" s="2" t="n">
        <v>0</v>
      </c>
      <c r="I25" s="2" t="n">
        <v>0</v>
      </c>
      <c r="J25" s="2" t="n">
        <v>0</v>
      </c>
      <c r="K25" s="2"/>
      <c r="L25" s="2" t="n">
        <v>8038</v>
      </c>
      <c r="M25" s="2"/>
      <c r="N25" s="2" t="n">
        <v>0</v>
      </c>
    </row>
    <row r="26" customFormat="false" ht="11.25" hidden="false" customHeight="false" outlineLevel="0" collapsed="false">
      <c r="A26" s="28" t="s">
        <v>801</v>
      </c>
      <c r="B26" s="1" t="s">
        <v>802</v>
      </c>
      <c r="C26" s="2" t="n">
        <v>678521</v>
      </c>
      <c r="D26" s="2" t="n">
        <v>10181129</v>
      </c>
      <c r="E26" s="2" t="n">
        <v>687990</v>
      </c>
      <c r="F26" s="2" t="n">
        <v>988691</v>
      </c>
      <c r="G26" s="2"/>
      <c r="H26" s="2" t="n">
        <v>62</v>
      </c>
      <c r="I26" s="2" t="n">
        <v>221</v>
      </c>
      <c r="J26" s="2" t="n">
        <v>419652</v>
      </c>
      <c r="K26" s="2"/>
      <c r="L26" s="2" t="n">
        <v>454759</v>
      </c>
      <c r="M26" s="2"/>
      <c r="N26" s="2" t="n">
        <v>965488</v>
      </c>
    </row>
    <row r="27" customFormat="false" ht="11.25" hidden="false" customHeight="false" outlineLevel="0" collapsed="false">
      <c r="A27" s="28" t="s">
        <v>803</v>
      </c>
      <c r="B27" s="1" t="s">
        <v>804</v>
      </c>
      <c r="C27" s="2" t="n">
        <v>565</v>
      </c>
      <c r="D27" s="2" t="n">
        <v>792</v>
      </c>
      <c r="E27" s="2" t="n">
        <v>0</v>
      </c>
      <c r="F27" s="2" t="n">
        <v>20</v>
      </c>
      <c r="H27" s="2" t="n">
        <v>0</v>
      </c>
      <c r="I27" s="2" t="n">
        <v>0</v>
      </c>
      <c r="J27" s="2" t="n">
        <v>0</v>
      </c>
      <c r="L27" s="2" t="n">
        <v>118</v>
      </c>
      <c r="N27" s="2" t="n">
        <v>4261</v>
      </c>
    </row>
    <row r="28" customFormat="false" ht="11.25" hidden="false" customHeight="false" outlineLevel="0" collapsed="false">
      <c r="A28" s="28" t="s">
        <v>805</v>
      </c>
      <c r="B28" s="1" t="s">
        <v>806</v>
      </c>
      <c r="C28" s="2" t="n">
        <v>6788</v>
      </c>
      <c r="D28" s="2" t="n">
        <v>9680</v>
      </c>
      <c r="E28" s="2" t="n">
        <v>2513</v>
      </c>
      <c r="F28" s="2" t="n">
        <v>35</v>
      </c>
      <c r="H28" s="2" t="n">
        <v>0</v>
      </c>
      <c r="I28" s="2" t="n">
        <v>0</v>
      </c>
      <c r="J28" s="2" t="n">
        <v>28</v>
      </c>
      <c r="L28" s="2" t="n">
        <v>39685</v>
      </c>
      <c r="M28" s="2"/>
      <c r="N28" s="2" t="n">
        <v>200132</v>
      </c>
    </row>
    <row r="29" s="3" customFormat="true" ht="11.25" hidden="false" customHeight="false" outlineLevel="0" collapsed="false">
      <c r="A29" s="25"/>
      <c r="B29" s="3" t="s">
        <v>807</v>
      </c>
      <c r="C29" s="6" t="n">
        <v>5290401</v>
      </c>
      <c r="D29" s="6" t="n">
        <v>144762752</v>
      </c>
      <c r="E29" s="6" t="n">
        <v>27961243</v>
      </c>
      <c r="F29" s="6" t="n">
        <v>10047753</v>
      </c>
      <c r="G29" s="6"/>
      <c r="H29" s="6" t="n">
        <v>10355893</v>
      </c>
      <c r="I29" s="6" t="n">
        <v>1456</v>
      </c>
      <c r="J29" s="6" t="n">
        <v>29227875</v>
      </c>
      <c r="K29" s="6"/>
      <c r="L29" s="6" t="n">
        <v>9997376</v>
      </c>
      <c r="M29" s="6"/>
      <c r="N29" s="6" t="n">
        <v>37919057</v>
      </c>
    </row>
    <row r="30" customFormat="false" ht="11.25" hidden="false" customHeight="false" outlineLevel="0" collapsed="false">
      <c r="A30" s="28"/>
      <c r="B30" s="3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1.25" hidden="false" customHeight="false" outlineLevel="0" collapsed="false">
      <c r="A31" s="18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1.25" hidden="false" customHeight="false" outlineLevel="0" collapsed="false">
      <c r="A32" s="28"/>
      <c r="B32" s="3" t="s">
        <v>202</v>
      </c>
    </row>
    <row r="33" customFormat="false" ht="11.25" hidden="false" customHeight="false" outlineLevel="0" collapsed="false">
      <c r="A33" s="28"/>
      <c r="B33" s="1" t="s">
        <v>808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28"/>
    </row>
    <row r="36" customFormat="false" ht="11.25" hidden="false" customHeight="false" outlineLevel="0" collapsed="false">
      <c r="A36" s="28" t="s">
        <v>775</v>
      </c>
      <c r="B36" s="1" t="s">
        <v>776</v>
      </c>
      <c r="C36" s="1" t="n">
        <v>0</v>
      </c>
      <c r="D36" s="1" t="n">
        <v>0</v>
      </c>
      <c r="E36" s="1" t="n">
        <v>0</v>
      </c>
      <c r="F36" s="1" t="n">
        <v>0</v>
      </c>
      <c r="H36" s="1" t="n">
        <v>0</v>
      </c>
      <c r="I36" s="1" t="n">
        <v>0</v>
      </c>
      <c r="J36" s="2" t="n">
        <v>3406290</v>
      </c>
      <c r="K36" s="2"/>
      <c r="L36" s="1" t="n">
        <v>0</v>
      </c>
      <c r="N36" s="1" t="n">
        <v>0</v>
      </c>
    </row>
    <row r="37" customFormat="false" ht="11.25" hidden="false" customHeight="false" outlineLevel="0" collapsed="false">
      <c r="A37" s="28" t="s">
        <v>777</v>
      </c>
      <c r="B37" s="1" t="s">
        <v>788</v>
      </c>
      <c r="C37" s="1" t="n">
        <v>0</v>
      </c>
      <c r="D37" s="1" t="n">
        <v>0</v>
      </c>
      <c r="E37" s="1" t="n">
        <v>0</v>
      </c>
      <c r="F37" s="1" t="n">
        <v>0</v>
      </c>
      <c r="H37" s="1" t="n">
        <v>0</v>
      </c>
      <c r="I37" s="1" t="n">
        <v>0</v>
      </c>
      <c r="J37" s="2" t="n">
        <v>0</v>
      </c>
      <c r="L37" s="1" t="n">
        <v>0</v>
      </c>
      <c r="N37" s="1" t="n">
        <v>0</v>
      </c>
    </row>
    <row r="38" customFormat="false" ht="11.25" hidden="false" customHeight="false" outlineLevel="0" collapsed="false">
      <c r="A38" s="28" t="s">
        <v>779</v>
      </c>
      <c r="B38" s="1" t="s">
        <v>798</v>
      </c>
      <c r="C38" s="1" t="n">
        <v>0</v>
      </c>
      <c r="D38" s="1" t="n">
        <v>0</v>
      </c>
      <c r="E38" s="1" t="n">
        <v>0</v>
      </c>
      <c r="F38" s="1" t="n">
        <v>0</v>
      </c>
      <c r="H38" s="1" t="n">
        <v>0</v>
      </c>
      <c r="I38" s="1" t="n">
        <v>0</v>
      </c>
      <c r="J38" s="2" t="n">
        <v>0</v>
      </c>
      <c r="K38" s="2"/>
      <c r="L38" s="1" t="n">
        <v>0</v>
      </c>
      <c r="N38" s="1" t="n">
        <v>0</v>
      </c>
    </row>
    <row r="39" customFormat="false" ht="11.25" hidden="false" customHeight="false" outlineLevel="0" collapsed="false">
      <c r="A39" s="28" t="s">
        <v>781</v>
      </c>
      <c r="B39" s="1" t="s">
        <v>800</v>
      </c>
      <c r="C39" s="1" t="n">
        <v>0</v>
      </c>
      <c r="D39" s="1" t="n">
        <v>0</v>
      </c>
      <c r="E39" s="1" t="n">
        <v>0</v>
      </c>
      <c r="F39" s="1" t="n">
        <v>0</v>
      </c>
      <c r="H39" s="1" t="n">
        <v>0</v>
      </c>
      <c r="I39" s="1" t="n">
        <v>0</v>
      </c>
      <c r="J39" s="2" t="n">
        <v>0</v>
      </c>
      <c r="L39" s="1" t="n">
        <v>0</v>
      </c>
      <c r="N39" s="1" t="n">
        <v>0</v>
      </c>
    </row>
    <row r="40" customFormat="false" ht="11.25" hidden="false" customHeight="false" outlineLevel="0" collapsed="false">
      <c r="A40" s="28" t="s">
        <v>783</v>
      </c>
      <c r="B40" s="1" t="s">
        <v>802</v>
      </c>
      <c r="C40" s="1" t="n">
        <v>0</v>
      </c>
      <c r="D40" s="1" t="n">
        <v>0</v>
      </c>
      <c r="E40" s="1" t="n">
        <v>0</v>
      </c>
      <c r="F40" s="1" t="n">
        <v>0</v>
      </c>
      <c r="H40" s="1" t="n">
        <v>0</v>
      </c>
      <c r="I40" s="1" t="n">
        <v>0</v>
      </c>
      <c r="J40" s="2" t="n">
        <v>0</v>
      </c>
      <c r="K40" s="2"/>
      <c r="L40" s="1" t="n">
        <v>0</v>
      </c>
      <c r="N40" s="1" t="n">
        <v>0</v>
      </c>
    </row>
    <row r="41" customFormat="false" ht="11.25" hidden="false" customHeight="false" outlineLevel="0" collapsed="false">
      <c r="A41" s="28" t="s">
        <v>785</v>
      </c>
      <c r="B41" s="1" t="s">
        <v>806</v>
      </c>
      <c r="C41" s="1" t="n">
        <v>0</v>
      </c>
      <c r="D41" s="1" t="n">
        <v>0</v>
      </c>
      <c r="E41" s="1" t="n">
        <v>0</v>
      </c>
      <c r="F41" s="1" t="n">
        <v>0</v>
      </c>
      <c r="H41" s="1" t="n">
        <v>0</v>
      </c>
      <c r="I41" s="1" t="n">
        <v>0</v>
      </c>
      <c r="J41" s="2" t="n">
        <v>0</v>
      </c>
      <c r="L41" s="1" t="n">
        <v>0</v>
      </c>
      <c r="N41" s="1" t="n">
        <v>0</v>
      </c>
    </row>
    <row r="42" customFormat="false" ht="11.25" hidden="false" customHeight="false" outlineLevel="0" collapsed="false">
      <c r="A42" s="28"/>
    </row>
    <row r="43" customFormat="false" ht="11.25" hidden="false" customHeight="false" outlineLevel="0" collapsed="false">
      <c r="A43" s="28"/>
    </row>
  </sheetData>
  <mergeCells count="3">
    <mergeCell ref="C7:F7"/>
    <mergeCell ref="H7:J7"/>
    <mergeCell ref="E8:F8"/>
  </mergeCells>
  <conditionalFormatting sqref="C13:F29 C36:F41 H36:J41 L36:L41 H13:J29 N13:N29 L13:L29 N36:N41">
    <cfRule type="cellIs" priority="2" operator="equal" aboveAverage="0" equalAverage="0" bottom="0" percent="0" rank="0" text="" dxfId="1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5" min="4" style="2" width="10.88"/>
    <col collapsed="false" customWidth="false" hidden="false" outlineLevel="0" max="257" min="6" style="1" width="8.88"/>
  </cols>
  <sheetData>
    <row r="1" customFormat="false" ht="11.25" hidden="false" customHeight="false" outlineLevel="0" collapsed="false">
      <c r="A1" s="3" t="s">
        <v>207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true" outlineLevel="0" collapsed="false">
      <c r="A7" s="7"/>
      <c r="B7" s="9" t="s">
        <v>209</v>
      </c>
      <c r="C7" s="9" t="s">
        <v>210</v>
      </c>
      <c r="D7" s="10" t="s">
        <v>211</v>
      </c>
      <c r="E7" s="11"/>
    </row>
    <row r="9" customFormat="false" ht="11.25" hidden="false" customHeight="false" outlineLevel="0" collapsed="false">
      <c r="A9" s="3" t="s">
        <v>212</v>
      </c>
    </row>
    <row r="10" customFormat="false" ht="11.25" hidden="false" customHeight="false" outlineLevel="0" collapsed="false">
      <c r="A10" s="1" t="s">
        <v>213</v>
      </c>
    </row>
    <row r="11" customFormat="false" ht="11.25" hidden="false" customHeight="false" outlineLevel="0" collapsed="false">
      <c r="A11" s="1" t="s">
        <v>214</v>
      </c>
      <c r="B11" s="2" t="n">
        <v>5380303</v>
      </c>
      <c r="C11" s="2" t="n">
        <v>1620897</v>
      </c>
      <c r="D11" s="2" t="n">
        <v>0</v>
      </c>
      <c r="F11" s="2"/>
    </row>
    <row r="12" customFormat="false" ht="11.25" hidden="false" customHeight="false" outlineLevel="0" collapsed="false">
      <c r="A12" s="1" t="s">
        <v>47</v>
      </c>
      <c r="B12" s="2" t="n">
        <v>46806954</v>
      </c>
      <c r="C12" s="2" t="n">
        <v>5916298</v>
      </c>
      <c r="D12" s="2" t="n">
        <v>0</v>
      </c>
      <c r="F12" s="2"/>
    </row>
    <row r="13" customFormat="false" ht="11.25" hidden="false" customHeight="false" outlineLevel="0" collapsed="false">
      <c r="A13" s="1" t="s">
        <v>215</v>
      </c>
      <c r="B13" s="2" t="n">
        <v>22057715</v>
      </c>
      <c r="C13" s="2" t="n">
        <v>20632051</v>
      </c>
      <c r="D13" s="2" t="n">
        <v>5178</v>
      </c>
      <c r="F13" s="2"/>
    </row>
    <row r="14" customFormat="false" ht="11.25" hidden="false" customHeight="false" outlineLevel="0" collapsed="false">
      <c r="A14" s="1" t="s">
        <v>216</v>
      </c>
      <c r="B14" s="2" t="n">
        <v>11222663</v>
      </c>
      <c r="C14" s="2" t="n">
        <v>994868</v>
      </c>
      <c r="D14" s="2" t="n">
        <v>2434073</v>
      </c>
      <c r="F14" s="2"/>
    </row>
    <row r="15" customFormat="false" ht="11.25" hidden="false" customHeight="false" outlineLevel="0" collapsed="false">
      <c r="A15" s="1" t="s">
        <v>217</v>
      </c>
      <c r="B15" s="2" t="n">
        <v>1712143</v>
      </c>
      <c r="C15" s="2" t="n">
        <v>378646</v>
      </c>
      <c r="D15" s="2" t="n">
        <v>506862</v>
      </c>
      <c r="F15" s="2"/>
    </row>
    <row r="16" customFormat="false" ht="11.25" hidden="false" customHeight="false" outlineLevel="0" collapsed="false">
      <c r="A16" s="1" t="s">
        <v>218</v>
      </c>
      <c r="B16" s="2" t="n">
        <v>16414818</v>
      </c>
      <c r="C16" s="2" t="n">
        <v>12151559</v>
      </c>
      <c r="D16" s="2" t="n">
        <v>1372246</v>
      </c>
      <c r="F16" s="2"/>
    </row>
    <row r="17" customFormat="false" ht="11.25" hidden="false" customHeight="false" outlineLevel="0" collapsed="false">
      <c r="A17" s="1" t="s">
        <v>219</v>
      </c>
      <c r="B17" s="2" t="n">
        <v>3720054</v>
      </c>
      <c r="C17" s="2" t="n">
        <v>334188</v>
      </c>
      <c r="D17" s="2" t="n">
        <v>1407386</v>
      </c>
      <c r="F17" s="2"/>
    </row>
    <row r="18" customFormat="false" ht="22.5" hidden="false" customHeight="false" outlineLevel="0" collapsed="false">
      <c r="A18" s="12" t="s">
        <v>220</v>
      </c>
      <c r="B18" s="2" t="n">
        <v>2559767</v>
      </c>
      <c r="C18" s="2" t="n">
        <v>1745505</v>
      </c>
      <c r="D18" s="2" t="n">
        <v>434864</v>
      </c>
      <c r="F18" s="2"/>
    </row>
    <row r="19" customFormat="false" ht="11.25" hidden="false" customHeight="false" outlineLevel="0" collapsed="false">
      <c r="A19" s="1" t="s">
        <v>221</v>
      </c>
      <c r="B19" s="2" t="n">
        <v>734994</v>
      </c>
      <c r="C19" s="2" t="n">
        <v>436814</v>
      </c>
      <c r="D19" s="2" t="n">
        <v>4172</v>
      </c>
      <c r="F19" s="2"/>
    </row>
    <row r="20" customFormat="false" ht="11.25" hidden="false" customHeight="false" outlineLevel="0" collapsed="false">
      <c r="A20" s="1" t="s">
        <v>222</v>
      </c>
      <c r="B20" s="2" t="n">
        <v>6812129</v>
      </c>
      <c r="C20" s="2" t="n">
        <v>701297</v>
      </c>
      <c r="D20" s="2" t="n">
        <v>820733</v>
      </c>
      <c r="F20" s="2"/>
    </row>
    <row r="21" customFormat="false" ht="11.25" hidden="false" customHeight="false" outlineLevel="0" collapsed="false">
      <c r="A21" s="1" t="s">
        <v>223</v>
      </c>
      <c r="B21" s="2" t="n">
        <v>275810276</v>
      </c>
      <c r="C21" s="2" t="n">
        <v>52659174</v>
      </c>
      <c r="D21" s="2" t="n">
        <v>156617880</v>
      </c>
      <c r="F21" s="2"/>
    </row>
    <row r="22" customFormat="false" ht="11.25" hidden="false" customHeight="false" outlineLevel="0" collapsed="false">
      <c r="A22" s="1" t="s">
        <v>224</v>
      </c>
      <c r="B22" s="2" t="n">
        <v>3288763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25</v>
      </c>
      <c r="B23" s="2" t="n">
        <v>914146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6</v>
      </c>
      <c r="B24" s="2" t="n">
        <v>4414618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27</v>
      </c>
      <c r="B25" s="2" t="n">
        <v>7203870</v>
      </c>
      <c r="C25" s="2" t="n">
        <v>941036</v>
      </c>
      <c r="D25" s="2" t="n">
        <v>1075034</v>
      </c>
      <c r="F25" s="2"/>
    </row>
    <row r="26" customFormat="false" ht="11.25" hidden="false" customHeight="false" outlineLevel="0" collapsed="false">
      <c r="A26" s="1" t="s">
        <v>228</v>
      </c>
      <c r="B26" s="2" t="n">
        <v>305326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3" t="s">
        <v>229</v>
      </c>
      <c r="B27" s="6" t="n">
        <v>405999952</v>
      </c>
      <c r="C27" s="6" t="n">
        <v>98512338</v>
      </c>
      <c r="D27" s="6" t="n">
        <v>164678428</v>
      </c>
    </row>
    <row r="28" customFormat="false" ht="11.25" hidden="false" customHeight="false" outlineLevel="0" collapsed="false">
      <c r="A28" s="3"/>
      <c r="B28" s="6"/>
      <c r="C28" s="6"/>
      <c r="D28" s="6"/>
      <c r="E28" s="6"/>
    </row>
    <row r="29" customFormat="false" ht="11.25" hidden="false" customHeight="false" outlineLevel="0" collapsed="false">
      <c r="A29" s="3"/>
      <c r="B29" s="6"/>
      <c r="C29" s="6"/>
      <c r="D29" s="6"/>
      <c r="E29" s="6"/>
    </row>
    <row r="30" customFormat="false" ht="11.25" hidden="false" customHeight="false" outlineLevel="0" collapsed="false">
      <c r="A30" s="3" t="s">
        <v>230</v>
      </c>
    </row>
    <row r="31" customFormat="false" ht="11.25" hidden="false" customHeight="false" outlineLevel="0" collapsed="false">
      <c r="A31" s="1" t="s">
        <v>231</v>
      </c>
    </row>
    <row r="32" customFormat="false" ht="11.25" hidden="false" customHeight="false" outlineLevel="0" collapsed="false">
      <c r="A32" s="1" t="s">
        <v>232</v>
      </c>
      <c r="B32" s="2" t="n">
        <v>5541454</v>
      </c>
      <c r="C32" s="2" t="n">
        <v>717661</v>
      </c>
      <c r="D32" s="2" t="n">
        <v>74624</v>
      </c>
    </row>
    <row r="33" customFormat="false" ht="11.25" hidden="false" customHeight="false" outlineLevel="0" collapsed="false">
      <c r="A33" s="1" t="s">
        <v>233</v>
      </c>
      <c r="B33" s="2" t="n">
        <v>11541999</v>
      </c>
      <c r="C33" s="2" t="n">
        <v>202221</v>
      </c>
      <c r="D33" s="2" t="n">
        <v>9361388</v>
      </c>
    </row>
    <row r="34" customFormat="false" ht="11.25" hidden="false" customHeight="false" outlineLevel="0" collapsed="false">
      <c r="A34" s="1" t="s">
        <v>234</v>
      </c>
    </row>
    <row r="35" customFormat="false" ht="11.25" hidden="false" customHeight="false" outlineLevel="0" collapsed="false">
      <c r="A35" s="1" t="s">
        <v>235</v>
      </c>
      <c r="B35" s="2" t="n">
        <v>34252446</v>
      </c>
      <c r="C35" s="2" t="n">
        <v>1384586</v>
      </c>
      <c r="D35" s="2" t="n">
        <v>0</v>
      </c>
      <c r="F35" s="2"/>
    </row>
    <row r="36" customFormat="false" ht="11.25" hidden="false" customHeight="false" outlineLevel="0" collapsed="false">
      <c r="A36" s="1" t="s">
        <v>236</v>
      </c>
      <c r="B36" s="2" t="n">
        <v>24881876</v>
      </c>
      <c r="C36" s="2" t="n">
        <v>22541071</v>
      </c>
      <c r="D36" s="2" t="n">
        <v>31317</v>
      </c>
      <c r="F36" s="2"/>
    </row>
    <row r="37" customFormat="false" ht="11.25" hidden="false" customHeight="false" outlineLevel="0" collapsed="false">
      <c r="A37" s="1" t="s">
        <v>237</v>
      </c>
      <c r="B37" s="2" t="n">
        <v>221703540</v>
      </c>
      <c r="C37" s="2" t="n">
        <v>160601654</v>
      </c>
      <c r="D37" s="2" t="n">
        <v>3554424</v>
      </c>
      <c r="F37" s="2"/>
    </row>
    <row r="38" customFormat="false" ht="11.25" hidden="false" customHeight="false" outlineLevel="0" collapsed="false">
      <c r="A38" s="1" t="s">
        <v>238</v>
      </c>
    </row>
    <row r="39" customFormat="false" ht="11.25" hidden="false" customHeight="false" outlineLevel="0" collapsed="false">
      <c r="A39" s="1" t="s">
        <v>232</v>
      </c>
      <c r="B39" s="2" t="n">
        <v>3310465</v>
      </c>
      <c r="C39" s="2" t="n">
        <v>3197880</v>
      </c>
      <c r="D39" s="2" t="n">
        <v>42</v>
      </c>
    </row>
    <row r="40" customFormat="false" ht="11.25" hidden="false" customHeight="false" outlineLevel="0" collapsed="false">
      <c r="A40" s="1" t="s">
        <v>233</v>
      </c>
      <c r="B40" s="2" t="n">
        <v>28029203</v>
      </c>
      <c r="C40" s="2" t="n">
        <v>26029448</v>
      </c>
      <c r="D40" s="2" t="n">
        <v>1960</v>
      </c>
    </row>
    <row r="41" customFormat="false" ht="11.25" hidden="false" customHeight="false" outlineLevel="0" collapsed="false">
      <c r="A41" s="1" t="s">
        <v>239</v>
      </c>
      <c r="B41" s="2" t="n">
        <v>1436447</v>
      </c>
      <c r="C41" s="2" t="n">
        <v>1200359</v>
      </c>
      <c r="D41" s="2" t="n">
        <v>2270</v>
      </c>
      <c r="F41" s="2"/>
    </row>
    <row r="42" customFormat="false" ht="11.25" hidden="false" customHeight="false" outlineLevel="0" collapsed="false">
      <c r="A42" s="1" t="s">
        <v>240</v>
      </c>
    </row>
    <row r="43" customFormat="false" ht="11.25" hidden="false" customHeight="false" outlineLevel="0" collapsed="false">
      <c r="A43" s="1" t="s">
        <v>241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242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243</v>
      </c>
      <c r="B45" s="2" t="n">
        <v>1366033</v>
      </c>
      <c r="C45" s="2" t="n">
        <v>699749</v>
      </c>
      <c r="D45" s="2" t="n">
        <v>601889</v>
      </c>
    </row>
    <row r="46" customFormat="false" ht="11.25" hidden="false" customHeight="false" outlineLevel="0" collapsed="false">
      <c r="A46" s="1" t="s">
        <v>244</v>
      </c>
      <c r="B46" s="2" t="n">
        <v>3562115</v>
      </c>
      <c r="C46" s="2" t="n">
        <v>1570932</v>
      </c>
      <c r="D46" s="2" t="n">
        <v>1277802</v>
      </c>
    </row>
    <row r="47" customFormat="false" ht="11.25" hidden="false" customHeight="false" outlineLevel="0" collapsed="false">
      <c r="A47" s="1" t="s">
        <v>245</v>
      </c>
      <c r="B47" s="2" t="n">
        <v>13833877</v>
      </c>
      <c r="C47" s="2" t="n">
        <v>4117951</v>
      </c>
      <c r="D47" s="2" t="n">
        <v>475521</v>
      </c>
      <c r="F47" s="2"/>
    </row>
    <row r="48" customFormat="false" ht="11.25" hidden="false" customHeight="false" outlineLevel="0" collapsed="false">
      <c r="A48" s="3" t="s">
        <v>246</v>
      </c>
      <c r="B48" s="6" t="n">
        <v>349459455</v>
      </c>
      <c r="C48" s="6" t="n">
        <v>222263512</v>
      </c>
      <c r="D48" s="6" t="n">
        <v>15381237</v>
      </c>
      <c r="E48" s="6"/>
    </row>
    <row r="50" customFormat="false" ht="11.25" hidden="false" customHeight="false" outlineLevel="0" collapsed="false">
      <c r="A50" s="3" t="s">
        <v>247</v>
      </c>
    </row>
    <row r="51" customFormat="false" ht="11.25" hidden="false" customHeight="false" outlineLevel="0" collapsed="false">
      <c r="A51" s="1" t="s">
        <v>248</v>
      </c>
      <c r="B51" s="2" t="n">
        <v>33915976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249</v>
      </c>
      <c r="B52" s="2" t="n">
        <v>1088427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250</v>
      </c>
      <c r="B53" s="2" t="n">
        <v>14500358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251</v>
      </c>
      <c r="B54" s="2" t="n">
        <v>1058596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252</v>
      </c>
      <c r="B55" s="2" t="n">
        <v>3460895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2" t="s">
        <v>253</v>
      </c>
      <c r="B56" s="2" t="n">
        <v>-79644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254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255</v>
      </c>
      <c r="B58" s="2" t="n">
        <v>2595888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3" t="s">
        <v>256</v>
      </c>
      <c r="B59" s="6" t="n">
        <v>56540497</v>
      </c>
      <c r="C59" s="6" t="n">
        <v>0</v>
      </c>
      <c r="D59" s="6" t="n">
        <v>0</v>
      </c>
    </row>
    <row r="60" customFormat="false" ht="11.25" hidden="false" customHeight="false" outlineLevel="0" collapsed="false">
      <c r="A60" s="3" t="s">
        <v>257</v>
      </c>
      <c r="B60" s="6" t="n">
        <v>405999952</v>
      </c>
      <c r="C60" s="6" t="n">
        <v>222263512</v>
      </c>
      <c r="D60" s="6" t="n">
        <v>15381237</v>
      </c>
    </row>
  </sheetData>
  <conditionalFormatting sqref="B11:D27 B32:D33 B35:D37 B39:D41 B43:D48 B51:D60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25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9" customFormat="false" ht="11.25" hidden="false" customHeight="false" outlineLevel="0" collapsed="false">
      <c r="A9" s="3" t="s">
        <v>260</v>
      </c>
    </row>
    <row r="10" customFormat="false" ht="11.25" hidden="false" customHeight="false" outlineLevel="0" collapsed="false">
      <c r="A10" s="1" t="s">
        <v>261</v>
      </c>
      <c r="B10" s="2" t="n">
        <v>18816439</v>
      </c>
      <c r="C10" s="2" t="n">
        <v>7987086</v>
      </c>
      <c r="D10" s="2" t="n">
        <v>1604446</v>
      </c>
    </row>
    <row r="11" customFormat="false" ht="11.25" hidden="false" customHeight="false" outlineLevel="0" collapsed="false">
      <c r="A11" s="1" t="s">
        <v>262</v>
      </c>
      <c r="B11" s="2" t="n">
        <v>1434568</v>
      </c>
      <c r="C11" s="2" t="n">
        <v>1434568</v>
      </c>
      <c r="D11" s="2" t="n">
        <v>0</v>
      </c>
    </row>
    <row r="12" customFormat="false" ht="11.25" hidden="false" customHeight="false" outlineLevel="0" collapsed="false">
      <c r="A12" s="1" t="s">
        <v>263</v>
      </c>
      <c r="B12" s="2" t="n">
        <v>368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264</v>
      </c>
      <c r="B13" s="2" t="n">
        <v>32437964</v>
      </c>
      <c r="C13" s="2" t="n">
        <v>1958261</v>
      </c>
      <c r="D13" s="2" t="n">
        <v>3775657</v>
      </c>
    </row>
    <row r="14" customFormat="false" ht="11.25" hidden="false" customHeight="false" outlineLevel="0" collapsed="false">
      <c r="A14" s="1" t="s">
        <v>265</v>
      </c>
      <c r="B14" s="2" t="n">
        <v>2956549</v>
      </c>
      <c r="C14" s="2" t="n">
        <v>2279167</v>
      </c>
      <c r="D14" s="2" t="n">
        <v>71122</v>
      </c>
    </row>
    <row r="15" customFormat="false" ht="11.25" hidden="false" customHeight="false" outlineLevel="0" collapsed="false">
      <c r="A15" s="3" t="s">
        <v>266</v>
      </c>
      <c r="B15" s="6" t="n">
        <v>55645889</v>
      </c>
      <c r="C15" s="6" t="n">
        <v>13659082</v>
      </c>
      <c r="D15" s="6" t="n">
        <v>5451225</v>
      </c>
    </row>
    <row r="16" customFormat="false" ht="11.25" hidden="false" customHeight="false" outlineLevel="0" collapsed="false">
      <c r="A16" s="1" t="s">
        <v>267</v>
      </c>
      <c r="B16" s="2" t="n">
        <v>71570986</v>
      </c>
      <c r="C16" s="2" t="n">
        <v>39118776</v>
      </c>
      <c r="D16" s="2" t="n">
        <v>415223</v>
      </c>
    </row>
    <row r="17" customFormat="false" ht="11.25" hidden="false" customHeight="false" outlineLevel="0" collapsed="false">
      <c r="A17" s="1" t="s">
        <v>268</v>
      </c>
      <c r="B17" s="2" t="n">
        <v>71895728</v>
      </c>
      <c r="C17" s="2" t="n">
        <v>64673198</v>
      </c>
      <c r="D17" s="2" t="n">
        <v>261404</v>
      </c>
    </row>
    <row r="18" customFormat="false" ht="22.5" hidden="false" customHeight="false" outlineLevel="0" collapsed="false">
      <c r="A18" s="13" t="s">
        <v>269</v>
      </c>
      <c r="B18" s="6" t="n">
        <v>143466714</v>
      </c>
      <c r="C18" s="6" t="n">
        <v>103791974</v>
      </c>
      <c r="D18" s="6" t="n">
        <v>676627</v>
      </c>
    </row>
    <row r="19" customFormat="false" ht="11.25" hidden="false" customHeight="false" outlineLevel="0" collapsed="false">
      <c r="A19" s="13"/>
      <c r="C19" s="6"/>
      <c r="D19" s="6"/>
    </row>
    <row r="20" customFormat="false" ht="11.25" hidden="false" customHeight="false" outlineLevel="0" collapsed="false">
      <c r="A20" s="14"/>
      <c r="B20" s="15"/>
      <c r="C20" s="15"/>
      <c r="D20" s="15"/>
    </row>
    <row r="21" customFormat="false" ht="11.25" hidden="false" customHeight="false" outlineLevel="0" collapsed="false">
      <c r="A21" s="3" t="s">
        <v>270</v>
      </c>
    </row>
    <row r="22" customFormat="false" ht="11.25" hidden="false" customHeight="false" outlineLevel="0" collapsed="false">
      <c r="A22" s="1" t="s">
        <v>271</v>
      </c>
      <c r="B22" s="2" t="n">
        <v>36986501</v>
      </c>
      <c r="C22" s="2" t="n">
        <v>25994305</v>
      </c>
      <c r="D22" s="2" t="n">
        <v>676627</v>
      </c>
    </row>
    <row r="23" customFormat="false" ht="11.25" hidden="false" customHeight="false" outlineLevel="0" collapsed="false">
      <c r="A23" s="1" t="s">
        <v>272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73</v>
      </c>
      <c r="B24" s="2" t="n">
        <v>683422</v>
      </c>
      <c r="C24" s="2" t="n">
        <v>74273</v>
      </c>
      <c r="D24" s="2" t="n">
        <v>561315</v>
      </c>
    </row>
    <row r="25" customFormat="false" ht="11.25" hidden="false" customHeight="false" outlineLevel="0" collapsed="false">
      <c r="A25" s="1" t="s">
        <v>274</v>
      </c>
      <c r="B25" s="2" t="n">
        <v>20187611</v>
      </c>
      <c r="C25" s="2" t="n">
        <v>17435282</v>
      </c>
      <c r="D25" s="2" t="n">
        <v>0</v>
      </c>
    </row>
    <row r="26" customFormat="false" ht="11.25" hidden="false" customHeight="false" outlineLevel="0" collapsed="false">
      <c r="A26" s="1" t="s">
        <v>275</v>
      </c>
      <c r="B26" s="2" t="n">
        <v>16000115</v>
      </c>
      <c r="C26" s="2" t="n">
        <v>8484749</v>
      </c>
      <c r="D26" s="2" t="n">
        <v>0</v>
      </c>
    </row>
    <row r="27" customFormat="false" ht="11.25" hidden="false" customHeight="false" outlineLevel="0" collapsed="false">
      <c r="A27" s="1" t="s">
        <v>276</v>
      </c>
      <c r="B27" s="2" t="n">
        <v>115353</v>
      </c>
      <c r="C27" s="2" t="n">
        <v>0</v>
      </c>
      <c r="D27" s="2" t="n">
        <v>115312</v>
      </c>
    </row>
    <row r="28" customFormat="false" ht="11.25" hidden="false" customHeight="false" outlineLevel="0" collapsed="false">
      <c r="A28" s="1" t="s">
        <v>277</v>
      </c>
      <c r="B28" s="2" t="n">
        <v>106480213</v>
      </c>
      <c r="C28" s="2" t="n">
        <v>77797670</v>
      </c>
      <c r="D28" s="2" t="n">
        <v>0</v>
      </c>
    </row>
    <row r="29" customFormat="false" ht="11.25" hidden="false" customHeight="false" outlineLevel="0" collapsed="false">
      <c r="A29" s="1" t="s">
        <v>272</v>
      </c>
      <c r="B29" s="2" t="n">
        <v>462426</v>
      </c>
      <c r="C29" s="2" t="n">
        <v>462426</v>
      </c>
      <c r="D29" s="2" t="n">
        <v>0</v>
      </c>
    </row>
    <row r="30" customFormat="false" ht="11.25" hidden="false" customHeight="false" outlineLevel="0" collapsed="false">
      <c r="A30" s="1" t="s">
        <v>273</v>
      </c>
      <c r="B30" s="2" t="n">
        <v>214790</v>
      </c>
      <c r="C30" s="2" t="n">
        <v>114790</v>
      </c>
      <c r="D30" s="2" t="n">
        <v>0</v>
      </c>
    </row>
    <row r="31" customFormat="false" ht="11.25" hidden="false" customHeight="false" outlineLevel="0" collapsed="false">
      <c r="A31" s="1" t="s">
        <v>274</v>
      </c>
      <c r="B31" s="2" t="n">
        <v>66691602</v>
      </c>
      <c r="C31" s="2" t="n">
        <v>54939347</v>
      </c>
      <c r="D31" s="2" t="n">
        <v>0</v>
      </c>
    </row>
    <row r="32" customFormat="false" ht="11.25" hidden="false" customHeight="false" outlineLevel="0" collapsed="false">
      <c r="A32" s="1" t="s">
        <v>275</v>
      </c>
      <c r="B32" s="2" t="n">
        <v>39111395</v>
      </c>
      <c r="C32" s="2" t="n">
        <v>22281106</v>
      </c>
      <c r="D32" s="2" t="n">
        <v>0</v>
      </c>
    </row>
    <row r="33" customFormat="false" ht="11.25" hidden="false" customHeight="false" outlineLevel="0" collapsed="false">
      <c r="A33" s="1" t="s">
        <v>276</v>
      </c>
      <c r="B33" s="2" t="n">
        <v>0</v>
      </c>
      <c r="C33" s="2" t="n">
        <v>0</v>
      </c>
      <c r="D33" s="2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32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27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9" customFormat="false" ht="11.25" hidden="false" customHeight="false" outlineLevel="0" collapsed="false">
      <c r="A9" s="3" t="s">
        <v>279</v>
      </c>
    </row>
    <row r="10" customFormat="false" ht="11.25" hidden="false" customHeight="false" outlineLevel="0" collapsed="false">
      <c r="A10" s="1" t="s">
        <v>280</v>
      </c>
    </row>
    <row r="11" customFormat="false" ht="11.25" hidden="false" customHeight="false" outlineLevel="0" collapsed="false">
      <c r="A11" s="1" t="s">
        <v>281</v>
      </c>
      <c r="B11" s="2" t="n">
        <v>5371801</v>
      </c>
      <c r="C11" s="2" t="n">
        <v>1612422</v>
      </c>
      <c r="D11" s="2" t="n">
        <v>0</v>
      </c>
    </row>
    <row r="12" customFormat="false" ht="11.25" hidden="false" customHeight="false" outlineLevel="0" collapsed="false">
      <c r="A12" s="1" t="s">
        <v>282</v>
      </c>
    </row>
    <row r="13" customFormat="false" ht="11.25" hidden="false" customHeight="false" outlineLevel="0" collapsed="false">
      <c r="A13" s="1" t="s">
        <v>283</v>
      </c>
      <c r="B13" s="2" t="n">
        <v>27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1" t="s">
        <v>284</v>
      </c>
      <c r="B14" s="2" t="n">
        <v>8475</v>
      </c>
      <c r="C14" s="2" t="n">
        <v>8475</v>
      </c>
      <c r="D14" s="2" t="n">
        <v>0</v>
      </c>
    </row>
    <row r="15" customFormat="false" ht="11.25" hidden="false" customHeight="false" outlineLevel="0" collapsed="false">
      <c r="A15" s="3" t="s">
        <v>285</v>
      </c>
      <c r="B15" s="6" t="n">
        <v>5380303</v>
      </c>
      <c r="C15" s="6" t="n">
        <v>1620897</v>
      </c>
      <c r="D15" s="6" t="n">
        <v>0</v>
      </c>
    </row>
    <row r="16" customFormat="false" ht="11.25" hidden="false" customHeight="false" outlineLevel="0" collapsed="false">
      <c r="A16" s="3"/>
      <c r="B16" s="6"/>
      <c r="C16" s="6"/>
      <c r="D16" s="6"/>
    </row>
    <row r="17" customFormat="false" ht="11.25" hidden="false" customHeight="false" outlineLevel="0" collapsed="false">
      <c r="A17" s="3" t="s">
        <v>286</v>
      </c>
    </row>
    <row r="18" customFormat="false" ht="11.25" hidden="false" customHeight="false" outlineLevel="0" collapsed="false">
      <c r="A18" s="1" t="s">
        <v>287</v>
      </c>
      <c r="B18" s="2" t="n">
        <v>33552595</v>
      </c>
      <c r="C18" s="2" t="n">
        <v>5916298</v>
      </c>
      <c r="D18" s="2" t="n">
        <v>0</v>
      </c>
    </row>
    <row r="19" customFormat="false" ht="11.25" hidden="false" customHeight="false" outlineLevel="0" collapsed="false">
      <c r="A19" s="1" t="s">
        <v>288</v>
      </c>
      <c r="B19" s="2" t="n">
        <v>10299358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289</v>
      </c>
      <c r="B20" s="2" t="n">
        <v>295500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3" t="s">
        <v>290</v>
      </c>
      <c r="B21" s="6" t="n">
        <v>46806954</v>
      </c>
      <c r="C21" s="6" t="n">
        <v>5916298</v>
      </c>
      <c r="D21" s="6" t="n">
        <v>0</v>
      </c>
    </row>
    <row r="22" customFormat="false" ht="11.25" hidden="false" customHeight="false" outlineLevel="0" collapsed="false">
      <c r="A22" s="3"/>
      <c r="B22" s="6"/>
      <c r="C22" s="6"/>
      <c r="D22" s="6"/>
    </row>
    <row r="23" customFormat="false" ht="11.25" hidden="false" customHeight="false" outlineLevel="0" collapsed="false">
      <c r="A23" s="3" t="s">
        <v>291</v>
      </c>
    </row>
    <row r="24" customFormat="false" ht="11.25" hidden="false" customHeight="false" outlineLevel="0" collapsed="false">
      <c r="A24" s="1" t="s">
        <v>292</v>
      </c>
      <c r="B24" s="2" t="n">
        <v>2118631</v>
      </c>
      <c r="C24" s="2" t="n">
        <v>1036717</v>
      </c>
      <c r="D24" s="2" t="n">
        <v>5178</v>
      </c>
    </row>
    <row r="25" customFormat="false" ht="11.25" hidden="false" customHeight="false" outlineLevel="0" collapsed="false">
      <c r="A25" s="1" t="s">
        <v>293</v>
      </c>
      <c r="B25" s="2" t="n">
        <v>1288</v>
      </c>
      <c r="C25" s="2" t="n">
        <v>1288</v>
      </c>
      <c r="D25" s="2" t="n">
        <v>0</v>
      </c>
    </row>
    <row r="26" customFormat="false" ht="11.25" hidden="false" customHeight="false" outlineLevel="0" collapsed="false">
      <c r="A26" s="1" t="s">
        <v>294</v>
      </c>
    </row>
    <row r="27" customFormat="false" ht="11.25" hidden="false" customHeight="false" outlineLevel="0" collapsed="false">
      <c r="A27" s="1" t="s">
        <v>295</v>
      </c>
      <c r="B27" s="2" t="n">
        <v>2111197</v>
      </c>
      <c r="C27" s="2" t="n">
        <v>2111197</v>
      </c>
      <c r="D27" s="2" t="n">
        <v>0</v>
      </c>
    </row>
    <row r="28" customFormat="false" ht="11.25" hidden="false" customHeight="false" outlineLevel="0" collapsed="false">
      <c r="A28" s="1" t="s">
        <v>296</v>
      </c>
      <c r="B28" s="2" t="n">
        <v>17596599</v>
      </c>
      <c r="C28" s="2" t="n">
        <v>17482849</v>
      </c>
      <c r="D28" s="2" t="n">
        <v>0</v>
      </c>
    </row>
    <row r="29" customFormat="false" ht="11.25" hidden="false" customHeight="false" outlineLevel="0" collapsed="false">
      <c r="A29" s="3" t="s">
        <v>297</v>
      </c>
      <c r="B29" s="6" t="n">
        <v>21827715</v>
      </c>
      <c r="C29" s="6" t="n">
        <v>20632051</v>
      </c>
      <c r="D29" s="6" t="n">
        <v>5178</v>
      </c>
    </row>
    <row r="30" customFormat="false" ht="11.25" hidden="false" customHeight="false" outlineLevel="0" collapsed="false">
      <c r="A30" s="3"/>
    </row>
    <row r="31" customFormat="false" ht="11.25" hidden="false" customHeight="false" outlineLevel="0" collapsed="false">
      <c r="A31" s="3" t="s">
        <v>298</v>
      </c>
      <c r="B31" s="6" t="n">
        <v>230000</v>
      </c>
      <c r="C31" s="6" t="n">
        <v>0</v>
      </c>
      <c r="D31" s="6" t="n">
        <v>0</v>
      </c>
    </row>
    <row r="32" customFormat="false" ht="11.25" hidden="false" customHeight="false" outlineLevel="0" collapsed="false">
      <c r="A32" s="3" t="s">
        <v>299</v>
      </c>
      <c r="B32" s="6" t="n">
        <v>24473</v>
      </c>
      <c r="C32" s="6" t="n">
        <v>0</v>
      </c>
      <c r="D32" s="6" t="n">
        <v>0</v>
      </c>
    </row>
    <row r="33" customFormat="false" ht="11.25" hidden="false" customHeight="false" outlineLevel="0" collapsed="false">
      <c r="A33" s="3" t="s">
        <v>300</v>
      </c>
      <c r="B33" s="6" t="n">
        <v>0</v>
      </c>
      <c r="C33" s="6" t="n">
        <v>0</v>
      </c>
      <c r="D33" s="6" t="n">
        <v>0</v>
      </c>
    </row>
    <row r="34" customFormat="false" ht="11.25" hidden="false" customHeight="false" outlineLevel="0" collapsed="false">
      <c r="A34" s="3"/>
      <c r="C34" s="6"/>
      <c r="D34" s="6"/>
    </row>
    <row r="35" customFormat="false" ht="11.25" hidden="false" customHeight="false" outlineLevel="0" collapsed="false">
      <c r="A35" s="16"/>
      <c r="B35" s="15"/>
      <c r="C35" s="15"/>
      <c r="D35" s="15"/>
    </row>
    <row r="36" customFormat="false" ht="11.25" hidden="false" customHeight="false" outlineLevel="0" collapsed="false">
      <c r="A36" s="3" t="s">
        <v>270</v>
      </c>
    </row>
    <row r="37" customFormat="false" ht="11.25" hidden="false" customHeight="false" outlineLevel="0" collapsed="false">
      <c r="A37" s="1" t="s">
        <v>301</v>
      </c>
      <c r="B37" s="2" t="n">
        <v>9527988</v>
      </c>
      <c r="C37" s="2" t="n">
        <v>9475088</v>
      </c>
      <c r="D37" s="2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2" width="9.21"/>
    <col collapsed="false" customWidth="true" hidden="false" outlineLevel="0" max="4" min="4" style="2" width="11.1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302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true" outlineLevel="0" collapsed="false">
      <c r="A7" s="7"/>
      <c r="B7" s="9" t="s">
        <v>209</v>
      </c>
      <c r="C7" s="9" t="s">
        <v>210</v>
      </c>
      <c r="D7" s="10" t="s">
        <v>259</v>
      </c>
    </row>
    <row r="9" customFormat="false" ht="22.5" hidden="false" customHeight="false" outlineLevel="0" collapsed="false">
      <c r="A9" s="13" t="s">
        <v>303</v>
      </c>
    </row>
    <row r="10" customFormat="false" ht="11.25" hidden="false" customHeight="false" outlineLevel="0" collapsed="false">
      <c r="A10" s="3" t="s">
        <v>304</v>
      </c>
    </row>
    <row r="11" customFormat="false" ht="11.25" hidden="false" customHeight="false" outlineLevel="0" collapsed="false">
      <c r="A11" s="3" t="s">
        <v>305</v>
      </c>
      <c r="B11" s="6" t="n">
        <v>1296628</v>
      </c>
      <c r="C11" s="6" t="n">
        <v>796084</v>
      </c>
      <c r="D11" s="6" t="n">
        <v>226483</v>
      </c>
    </row>
    <row r="12" customFormat="false" ht="11.25" hidden="false" customHeight="false" outlineLevel="0" collapsed="false">
      <c r="A12" s="3" t="s">
        <v>306</v>
      </c>
      <c r="B12" s="6" t="n">
        <v>0</v>
      </c>
      <c r="C12" s="6" t="n">
        <v>0</v>
      </c>
      <c r="D12" s="6" t="n">
        <v>0</v>
      </c>
    </row>
    <row r="13" customFormat="false" ht="11.25" hidden="false" customHeight="false" outlineLevel="0" collapsed="false">
      <c r="A13" s="1" t="s">
        <v>307</v>
      </c>
    </row>
    <row r="14" customFormat="false" ht="11.25" hidden="false" customHeight="false" outlineLevel="0" collapsed="false">
      <c r="A14" s="1" t="s">
        <v>308</v>
      </c>
    </row>
    <row r="15" customFormat="false" ht="11.25" hidden="false" customHeight="false" outlineLevel="0" collapsed="false">
      <c r="A15" s="1" t="s">
        <v>309</v>
      </c>
      <c r="B15" s="2" t="n">
        <v>3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1" t="s">
        <v>310</v>
      </c>
      <c r="B16" s="2" t="n">
        <v>772365</v>
      </c>
      <c r="C16" s="2" t="n">
        <v>51534</v>
      </c>
      <c r="D16" s="2" t="n">
        <v>438820</v>
      </c>
    </row>
    <row r="17" customFormat="false" ht="11.25" hidden="false" customHeight="false" outlineLevel="0" collapsed="false">
      <c r="A17" s="1" t="s">
        <v>311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312</v>
      </c>
    </row>
    <row r="19" customFormat="false" ht="11.25" hidden="false" customHeight="false" outlineLevel="0" collapsed="false">
      <c r="A19" s="1" t="s">
        <v>309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310</v>
      </c>
      <c r="B20" s="2" t="n">
        <v>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1" t="s">
        <v>311</v>
      </c>
      <c r="B21" s="2" t="n">
        <v>0</v>
      </c>
      <c r="C21" s="2" t="n">
        <v>0</v>
      </c>
      <c r="D21" s="2" t="n">
        <v>0</v>
      </c>
    </row>
    <row r="22" customFormat="false" ht="11.25" hidden="false" customHeight="false" outlineLevel="0" collapsed="false">
      <c r="A22" s="1" t="s">
        <v>313</v>
      </c>
    </row>
    <row r="23" customFormat="false" ht="11.25" hidden="false" customHeight="false" outlineLevel="0" collapsed="false">
      <c r="A23" s="1" t="s">
        <v>309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310</v>
      </c>
      <c r="B24" s="2" t="n">
        <v>4883</v>
      </c>
      <c r="C24" s="2" t="n">
        <v>0</v>
      </c>
      <c r="D24" s="2" t="n">
        <v>4883</v>
      </c>
    </row>
    <row r="25" customFormat="false" ht="11.25" hidden="false" customHeight="false" outlineLevel="0" collapsed="false">
      <c r="A25" s="1" t="s">
        <v>311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314</v>
      </c>
    </row>
    <row r="27" customFormat="false" ht="11.25" hidden="false" customHeight="false" outlineLevel="0" collapsed="false">
      <c r="A27" s="1" t="s">
        <v>315</v>
      </c>
      <c r="B27" s="2" t="n">
        <v>0</v>
      </c>
      <c r="C27" s="2" t="n">
        <v>0</v>
      </c>
      <c r="D27" s="2" t="n">
        <v>0</v>
      </c>
    </row>
    <row r="28" customFormat="false" ht="11.25" hidden="false" customHeight="false" outlineLevel="0" collapsed="false">
      <c r="A28" s="1" t="s">
        <v>316</v>
      </c>
      <c r="B28" s="2" t="n">
        <v>0</v>
      </c>
      <c r="C28" s="2" t="n">
        <v>0</v>
      </c>
      <c r="D28" s="2" t="n">
        <v>0</v>
      </c>
    </row>
    <row r="29" customFormat="false" ht="11.25" hidden="false" customHeight="false" outlineLevel="0" collapsed="false">
      <c r="A29" s="1" t="s">
        <v>317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318</v>
      </c>
    </row>
    <row r="31" customFormat="false" ht="11.25" hidden="false" customHeight="false" outlineLevel="0" collapsed="false">
      <c r="A31" s="1" t="s">
        <v>315</v>
      </c>
      <c r="B31" s="2" t="n">
        <v>0</v>
      </c>
      <c r="C31" s="2" t="n">
        <v>0</v>
      </c>
      <c r="D31" s="2" t="n">
        <v>0</v>
      </c>
    </row>
    <row r="32" customFormat="false" ht="11.25" hidden="false" customHeight="false" outlineLevel="0" collapsed="false">
      <c r="A32" s="1" t="s">
        <v>316</v>
      </c>
      <c r="B32" s="2" t="n">
        <v>0</v>
      </c>
      <c r="C32" s="2" t="n">
        <v>0</v>
      </c>
      <c r="D32" s="2" t="n">
        <v>0</v>
      </c>
    </row>
    <row r="33" customFormat="false" ht="11.25" hidden="false" customHeight="false" outlineLevel="0" collapsed="false">
      <c r="A33" s="1" t="s">
        <v>319</v>
      </c>
      <c r="B33" s="2" t="n">
        <v>419843</v>
      </c>
      <c r="C33" s="2" t="n">
        <v>0</v>
      </c>
      <c r="D33" s="2" t="n">
        <v>23177</v>
      </c>
    </row>
    <row r="34" customFormat="false" ht="11.25" hidden="false" customHeight="false" outlineLevel="0" collapsed="false">
      <c r="A34" s="1" t="s">
        <v>320</v>
      </c>
    </row>
    <row r="35" customFormat="false" ht="11.25" hidden="false" customHeight="false" outlineLevel="0" collapsed="false">
      <c r="A35" s="1" t="s">
        <v>315</v>
      </c>
      <c r="B35" s="2" t="n">
        <v>0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1" t="s">
        <v>316</v>
      </c>
      <c r="B36" s="2" t="n">
        <v>0</v>
      </c>
      <c r="C36" s="2" t="n">
        <v>0</v>
      </c>
      <c r="D36" s="2" t="n">
        <v>0</v>
      </c>
    </row>
    <row r="37" customFormat="false" ht="11.25" hidden="false" customHeight="false" outlineLevel="0" collapsed="false">
      <c r="A37" s="1" t="s">
        <v>321</v>
      </c>
    </row>
    <row r="38" customFormat="false" ht="11.25" hidden="false" customHeight="false" outlineLevel="0" collapsed="false">
      <c r="A38" s="1" t="s">
        <v>315</v>
      </c>
      <c r="B38" s="2" t="n">
        <v>0</v>
      </c>
      <c r="C38" s="2" t="n">
        <v>0</v>
      </c>
      <c r="D38" s="2" t="n">
        <v>0</v>
      </c>
    </row>
    <row r="39" customFormat="false" ht="11.25" hidden="false" customHeight="false" outlineLevel="0" collapsed="false">
      <c r="A39" s="1" t="s">
        <v>316</v>
      </c>
      <c r="B39" s="2" t="n">
        <v>0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322</v>
      </c>
    </row>
    <row r="41" customFormat="false" ht="11.25" hidden="false" customHeight="false" outlineLevel="0" collapsed="false">
      <c r="A41" s="1" t="s">
        <v>315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316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323</v>
      </c>
    </row>
    <row r="44" customFormat="false" ht="11.25" hidden="false" customHeight="false" outlineLevel="0" collapsed="false">
      <c r="A44" s="1" t="s">
        <v>315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16</v>
      </c>
      <c r="B45" s="2" t="n">
        <v>4140</v>
      </c>
      <c r="C45" s="2" t="n">
        <v>0</v>
      </c>
      <c r="D45" s="2" t="n">
        <v>4140</v>
      </c>
    </row>
    <row r="46" customFormat="false" ht="11.25" hidden="false" customHeight="false" outlineLevel="0" collapsed="false">
      <c r="A46" s="1" t="s">
        <v>317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1" t="s">
        <v>324</v>
      </c>
    </row>
    <row r="48" customFormat="false" ht="11.25" hidden="false" customHeight="false" outlineLevel="0" collapsed="false">
      <c r="A48" s="1" t="s">
        <v>315</v>
      </c>
      <c r="B48" s="2" t="n">
        <v>0</v>
      </c>
      <c r="C48" s="2" t="n">
        <v>0</v>
      </c>
      <c r="D48" s="2" t="n">
        <v>0</v>
      </c>
    </row>
    <row r="49" customFormat="false" ht="11.25" hidden="false" customHeight="false" outlineLevel="0" collapsed="false">
      <c r="A49" s="1" t="s">
        <v>316</v>
      </c>
      <c r="B49" s="2" t="n">
        <v>77297</v>
      </c>
      <c r="C49" s="2" t="n">
        <v>0</v>
      </c>
      <c r="D49" s="2" t="n">
        <v>35841</v>
      </c>
    </row>
    <row r="50" customFormat="false" ht="11.25" hidden="false" customHeight="false" outlineLevel="0" collapsed="false">
      <c r="A50" s="1" t="s">
        <v>317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325</v>
      </c>
    </row>
    <row r="52" customFormat="false" ht="11.25" hidden="false" customHeight="false" outlineLevel="0" collapsed="false">
      <c r="A52" s="1" t="s">
        <v>326</v>
      </c>
    </row>
    <row r="53" customFormat="false" ht="11.25" hidden="false" customHeight="false" outlineLevel="0" collapsed="false">
      <c r="A53" s="1" t="s">
        <v>309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310</v>
      </c>
      <c r="B54" s="2" t="n">
        <v>75109</v>
      </c>
      <c r="C54" s="2" t="n">
        <v>75109</v>
      </c>
      <c r="D54" s="2" t="n">
        <v>0</v>
      </c>
    </row>
    <row r="55" customFormat="false" ht="11.25" hidden="false" customHeight="false" outlineLevel="0" collapsed="false">
      <c r="A55" s="1" t="s">
        <v>311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1" t="s">
        <v>327</v>
      </c>
      <c r="B56" s="2" t="n">
        <v>0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328</v>
      </c>
    </row>
    <row r="58" customFormat="false" ht="11.25" hidden="false" customHeight="false" outlineLevel="0" collapsed="false">
      <c r="A58" s="1" t="s">
        <v>309</v>
      </c>
      <c r="B58" s="2" t="n">
        <v>0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1" t="s">
        <v>310</v>
      </c>
      <c r="B59" s="2" t="n">
        <v>242371</v>
      </c>
      <c r="C59" s="2" t="n">
        <v>242371</v>
      </c>
      <c r="D59" s="2" t="n">
        <v>0</v>
      </c>
    </row>
    <row r="60" customFormat="false" ht="11.25" hidden="false" customHeight="false" outlineLevel="0" collapsed="false">
      <c r="A60" s="1" t="s">
        <v>329</v>
      </c>
    </row>
    <row r="61" customFormat="false" ht="11.25" hidden="false" customHeight="false" outlineLevel="0" collapsed="false">
      <c r="A61" s="1" t="s">
        <v>309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1" t="s">
        <v>310</v>
      </c>
      <c r="B62" s="2" t="n">
        <v>0</v>
      </c>
      <c r="C62" s="2" t="n">
        <v>0</v>
      </c>
      <c r="D62" s="2" t="n">
        <v>0</v>
      </c>
    </row>
    <row r="63" customFormat="false" ht="11.25" hidden="false" customHeight="false" outlineLevel="0" collapsed="false">
      <c r="A63" s="1" t="s">
        <v>311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3" t="s">
        <v>330</v>
      </c>
      <c r="B64" s="6" t="n">
        <v>2892666</v>
      </c>
      <c r="C64" s="6" t="n">
        <v>1165098</v>
      </c>
      <c r="D64" s="6" t="n">
        <v>733345</v>
      </c>
    </row>
    <row r="66" customFormat="false" ht="11.25" hidden="false" customHeight="false" outlineLevel="0" collapsed="false">
      <c r="A66" s="3" t="s">
        <v>331</v>
      </c>
    </row>
    <row r="67" customFormat="false" ht="11.25" hidden="false" customHeight="false" outlineLevel="0" collapsed="false">
      <c r="A67" s="1" t="s">
        <v>332</v>
      </c>
      <c r="B67" s="2" t="n">
        <v>314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1" t="s">
        <v>333</v>
      </c>
      <c r="B68" s="2" t="n">
        <v>6832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1" t="s">
        <v>334</v>
      </c>
      <c r="B69" s="2" t="n">
        <v>12</v>
      </c>
      <c r="C69" s="2" t="n">
        <v>0</v>
      </c>
      <c r="D69" s="2" t="n">
        <v>0</v>
      </c>
    </row>
    <row r="70" customFormat="false" ht="11.25" hidden="false" customHeight="false" outlineLevel="0" collapsed="false">
      <c r="A70" s="1" t="s">
        <v>335</v>
      </c>
      <c r="B70" s="2" t="n">
        <v>1250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1" t="s">
        <v>336</v>
      </c>
      <c r="B71" s="2" t="n">
        <v>107225</v>
      </c>
      <c r="C71" s="2" t="n">
        <v>9158</v>
      </c>
      <c r="D71" s="2" t="n">
        <v>0</v>
      </c>
    </row>
    <row r="72" customFormat="false" ht="11.25" hidden="false" customHeight="false" outlineLevel="0" collapsed="false">
      <c r="A72" s="1" t="s">
        <v>337</v>
      </c>
    </row>
    <row r="73" customFormat="false" ht="11.25" hidden="false" customHeight="false" outlineLevel="0" collapsed="false">
      <c r="A73" s="1" t="s">
        <v>338</v>
      </c>
      <c r="B73" s="2" t="n">
        <v>474</v>
      </c>
      <c r="C73" s="2" t="n">
        <v>474</v>
      </c>
      <c r="D73" s="2" t="n">
        <v>0</v>
      </c>
    </row>
    <row r="74" customFormat="false" ht="11.25" hidden="false" customHeight="false" outlineLevel="0" collapsed="false">
      <c r="A74" s="1" t="s">
        <v>339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3" t="s">
        <v>340</v>
      </c>
      <c r="B75" s="6" t="n">
        <v>116106</v>
      </c>
      <c r="C75" s="6" t="n">
        <v>9631</v>
      </c>
      <c r="D75" s="6" t="n">
        <v>0</v>
      </c>
    </row>
    <row r="76" customFormat="false" ht="22.5" hidden="false" customHeight="false" outlineLevel="0" collapsed="false">
      <c r="A76" s="13" t="s">
        <v>341</v>
      </c>
      <c r="B76" s="6" t="n">
        <v>3008771</v>
      </c>
      <c r="C76" s="6" t="n">
        <v>1174729</v>
      </c>
      <c r="D76" s="6" t="n">
        <v>733345</v>
      </c>
    </row>
    <row r="77" customFormat="false" ht="11.25" hidden="false" customHeight="false" outlineLevel="0" collapsed="false">
      <c r="A77" s="16"/>
      <c r="B77" s="15"/>
      <c r="C77" s="15"/>
      <c r="D77" s="15"/>
    </row>
    <row r="78" customFormat="false" ht="11.25" hidden="false" customHeight="false" outlineLevel="0" collapsed="false">
      <c r="A78" s="3" t="s">
        <v>342</v>
      </c>
    </row>
    <row r="79" customFormat="false" ht="11.25" hidden="false" customHeight="false" outlineLevel="0" collapsed="false">
      <c r="A79" s="1" t="s">
        <v>343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344</v>
      </c>
      <c r="B80" s="2" t="n">
        <v>1045</v>
      </c>
      <c r="C80" s="2" t="n">
        <v>0</v>
      </c>
      <c r="D80" s="2" t="n">
        <v>1045</v>
      </c>
    </row>
    <row r="82" customFormat="false" ht="11.25" hidden="false" customHeight="false" outlineLevel="0" collapsed="false">
      <c r="A82" s="3" t="s">
        <v>345</v>
      </c>
    </row>
    <row r="83" customFormat="false" ht="11.25" hidden="false" customHeight="false" outlineLevel="0" collapsed="false">
      <c r="A83" s="3" t="s">
        <v>346</v>
      </c>
    </row>
    <row r="84" customFormat="false" ht="11.25" hidden="false" customHeight="false" outlineLevel="0" collapsed="false">
      <c r="A84" s="3" t="s">
        <v>305</v>
      </c>
      <c r="B84" s="6" t="n">
        <v>7272405</v>
      </c>
      <c r="C84" s="6" t="n">
        <v>177172</v>
      </c>
      <c r="D84" s="6" t="n">
        <v>1556463</v>
      </c>
    </row>
    <row r="85" customFormat="false" ht="11.25" hidden="false" customHeight="false" outlineLevel="0" collapsed="false">
      <c r="A85" s="3" t="s">
        <v>306</v>
      </c>
      <c r="B85" s="6" t="n">
        <v>0</v>
      </c>
      <c r="C85" s="6" t="n">
        <v>0</v>
      </c>
      <c r="D85" s="6" t="n">
        <v>0</v>
      </c>
    </row>
    <row r="86" customFormat="false" ht="11.25" hidden="false" customHeight="false" outlineLevel="0" collapsed="false">
      <c r="A86" s="1" t="s">
        <v>307</v>
      </c>
    </row>
    <row r="87" customFormat="false" ht="11.25" hidden="false" customHeight="false" outlineLevel="0" collapsed="false">
      <c r="A87" s="1" t="s">
        <v>308</v>
      </c>
    </row>
    <row r="88" customFormat="false" ht="11.25" hidden="false" customHeight="false" outlineLevel="0" collapsed="false">
      <c r="A88" s="1" t="s">
        <v>309</v>
      </c>
      <c r="B88" s="2" t="n">
        <v>261661</v>
      </c>
      <c r="C88" s="2" t="n">
        <v>249002</v>
      </c>
      <c r="D88" s="2" t="n">
        <v>0</v>
      </c>
    </row>
    <row r="89" customFormat="false" ht="11.25" hidden="false" customHeight="false" outlineLevel="0" collapsed="false">
      <c r="A89" s="1" t="s">
        <v>310</v>
      </c>
      <c r="B89" s="2" t="n">
        <v>6769692</v>
      </c>
      <c r="C89" s="2" t="n">
        <v>3941032</v>
      </c>
      <c r="D89" s="2" t="n">
        <v>970201</v>
      </c>
    </row>
    <row r="90" customFormat="false" ht="11.25" hidden="false" customHeight="false" outlineLevel="0" collapsed="false">
      <c r="A90" s="1" t="s">
        <v>311</v>
      </c>
      <c r="B90" s="2" t="n">
        <v>147</v>
      </c>
      <c r="C90" s="2" t="n">
        <v>0</v>
      </c>
      <c r="D90" s="2" t="n">
        <v>147</v>
      </c>
    </row>
    <row r="91" customFormat="false" ht="11.25" hidden="false" customHeight="false" outlineLevel="0" collapsed="false">
      <c r="A91" s="1" t="s">
        <v>312</v>
      </c>
    </row>
    <row r="92" customFormat="false" ht="11.25" hidden="false" customHeight="false" outlineLevel="0" collapsed="false">
      <c r="A92" s="1" t="s">
        <v>309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1" t="s">
        <v>310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1" t="s">
        <v>311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1" t="s">
        <v>313</v>
      </c>
    </row>
    <row r="96" customFormat="false" ht="11.25" hidden="false" customHeight="false" outlineLevel="0" collapsed="false">
      <c r="A96" s="1" t="s">
        <v>309</v>
      </c>
      <c r="B96" s="2" t="n">
        <v>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1" t="s">
        <v>310</v>
      </c>
      <c r="B97" s="2" t="n">
        <v>2104</v>
      </c>
      <c r="C97" s="2" t="n">
        <v>0</v>
      </c>
      <c r="D97" s="2" t="n">
        <v>2104</v>
      </c>
    </row>
    <row r="98" customFormat="false" ht="11.25" hidden="false" customHeight="false" outlineLevel="0" collapsed="false">
      <c r="A98" s="1" t="s">
        <v>311</v>
      </c>
      <c r="B98" s="2" t="n">
        <v>2108</v>
      </c>
      <c r="C98" s="2" t="n">
        <v>0</v>
      </c>
      <c r="D98" s="2" t="n">
        <v>2108</v>
      </c>
    </row>
    <row r="99" customFormat="false" ht="11.25" hidden="false" customHeight="false" outlineLevel="0" collapsed="false">
      <c r="A99" s="1" t="s">
        <v>314</v>
      </c>
    </row>
    <row r="100" customFormat="false" ht="11.25" hidden="false" customHeight="false" outlineLevel="0" collapsed="false">
      <c r="A100" s="1" t="s">
        <v>315</v>
      </c>
      <c r="B100" s="2" t="n">
        <v>0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1" t="s">
        <v>316</v>
      </c>
      <c r="B101" s="2" t="n">
        <v>0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1" t="s">
        <v>317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1" t="s">
        <v>318</v>
      </c>
    </row>
    <row r="104" customFormat="false" ht="11.25" hidden="false" customHeight="false" outlineLevel="0" collapsed="false">
      <c r="A104" s="1" t="s">
        <v>315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1" t="s">
        <v>316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319</v>
      </c>
      <c r="B106" s="2" t="n">
        <v>222370</v>
      </c>
      <c r="C106" s="2" t="n">
        <v>0</v>
      </c>
      <c r="D106" s="2" t="n">
        <v>97582</v>
      </c>
    </row>
    <row r="107" customFormat="false" ht="11.25" hidden="false" customHeight="false" outlineLevel="0" collapsed="false">
      <c r="A107" s="1" t="s">
        <v>320</v>
      </c>
    </row>
    <row r="108" customFormat="false" ht="11.25" hidden="false" customHeight="false" outlineLevel="0" collapsed="false">
      <c r="A108" s="1" t="s">
        <v>315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316</v>
      </c>
      <c r="B109" s="2" t="n">
        <v>61150</v>
      </c>
      <c r="C109" s="2" t="n">
        <v>61150</v>
      </c>
      <c r="D109" s="2" t="n">
        <v>0</v>
      </c>
    </row>
    <row r="110" customFormat="false" ht="11.25" hidden="false" customHeight="false" outlineLevel="0" collapsed="false">
      <c r="A110" s="1" t="s">
        <v>321</v>
      </c>
    </row>
    <row r="111" customFormat="false" ht="11.25" hidden="false" customHeight="false" outlineLevel="0" collapsed="false">
      <c r="A111" s="1" t="s">
        <v>315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316</v>
      </c>
      <c r="B112" s="2" t="n">
        <v>824</v>
      </c>
      <c r="C112" s="2" t="n">
        <v>0</v>
      </c>
      <c r="D112" s="2" t="n">
        <v>824</v>
      </c>
    </row>
    <row r="113" customFormat="false" ht="11.25" hidden="false" customHeight="false" outlineLevel="0" collapsed="false">
      <c r="A113" s="1" t="s">
        <v>322</v>
      </c>
    </row>
    <row r="114" customFormat="false" ht="11.25" hidden="false" customHeight="false" outlineLevel="0" collapsed="false">
      <c r="A114" s="1" t="s">
        <v>315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1" t="s">
        <v>316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323</v>
      </c>
    </row>
    <row r="117" customFormat="false" ht="11.25" hidden="false" customHeight="false" outlineLevel="0" collapsed="false">
      <c r="A117" s="1" t="s">
        <v>315</v>
      </c>
      <c r="B117" s="2" t="n">
        <v>22155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316</v>
      </c>
      <c r="B118" s="2" t="n">
        <v>272911</v>
      </c>
      <c r="C118" s="2" t="n">
        <v>0</v>
      </c>
      <c r="D118" s="2" t="n">
        <v>37198</v>
      </c>
    </row>
    <row r="119" customFormat="false" ht="11.25" hidden="false" customHeight="false" outlineLevel="0" collapsed="false">
      <c r="A119" s="1" t="s">
        <v>317</v>
      </c>
      <c r="B119" s="2" t="n">
        <v>19871</v>
      </c>
      <c r="C119" s="2" t="n">
        <v>0</v>
      </c>
      <c r="D119" s="2" t="n">
        <v>19871</v>
      </c>
    </row>
    <row r="120" customFormat="false" ht="11.25" hidden="false" customHeight="false" outlineLevel="0" collapsed="false">
      <c r="A120" s="1" t="s">
        <v>324</v>
      </c>
    </row>
    <row r="121" customFormat="false" ht="11.25" hidden="false" customHeight="false" outlineLevel="0" collapsed="false">
      <c r="A121" s="1" t="s">
        <v>315</v>
      </c>
      <c r="B121" s="2" t="n">
        <v>251923</v>
      </c>
      <c r="C121" s="2" t="n">
        <v>0</v>
      </c>
      <c r="D121" s="2" t="n">
        <v>52864</v>
      </c>
    </row>
    <row r="122" customFormat="false" ht="11.25" hidden="false" customHeight="false" outlineLevel="0" collapsed="false">
      <c r="A122" s="1" t="s">
        <v>316</v>
      </c>
      <c r="B122" s="2" t="n">
        <v>343707</v>
      </c>
      <c r="C122" s="2" t="n">
        <v>15713</v>
      </c>
      <c r="D122" s="2" t="n">
        <v>98243</v>
      </c>
    </row>
    <row r="123" customFormat="false" ht="11.25" hidden="false" customHeight="false" outlineLevel="0" collapsed="false">
      <c r="A123" s="1" t="s">
        <v>317</v>
      </c>
      <c r="B123" s="2" t="n">
        <v>91105</v>
      </c>
      <c r="C123" s="2" t="n">
        <v>0</v>
      </c>
      <c r="D123" s="2" t="n">
        <v>91105</v>
      </c>
    </row>
    <row r="124" customFormat="false" ht="11.25" hidden="false" customHeight="false" outlineLevel="0" collapsed="false">
      <c r="A124" s="1" t="s">
        <v>325</v>
      </c>
    </row>
    <row r="125" customFormat="false" ht="11.25" hidden="false" customHeight="false" outlineLevel="0" collapsed="false">
      <c r="A125" s="1" t="s">
        <v>326</v>
      </c>
    </row>
    <row r="126" customFormat="false" ht="11.25" hidden="false" customHeight="false" outlineLevel="0" collapsed="false">
      <c r="A126" s="1" t="s">
        <v>309</v>
      </c>
      <c r="B126" s="2" t="n">
        <v>761288</v>
      </c>
      <c r="C126" s="2" t="n">
        <v>761288</v>
      </c>
      <c r="D126" s="2" t="n">
        <v>0</v>
      </c>
    </row>
    <row r="127" customFormat="false" ht="11.25" hidden="false" customHeight="false" outlineLevel="0" collapsed="false">
      <c r="A127" s="1" t="s">
        <v>310</v>
      </c>
      <c r="B127" s="2" t="n">
        <v>1946864</v>
      </c>
      <c r="C127" s="2" t="n">
        <v>1946864</v>
      </c>
      <c r="D127" s="2" t="n">
        <v>0</v>
      </c>
    </row>
    <row r="128" customFormat="false" ht="11.25" hidden="false" customHeight="false" outlineLevel="0" collapsed="false">
      <c r="A128" s="1" t="s">
        <v>311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327</v>
      </c>
      <c r="B129" s="2" t="n">
        <v>34091</v>
      </c>
      <c r="C129" s="2" t="n">
        <v>34091</v>
      </c>
      <c r="D129" s="2" t="n">
        <v>0</v>
      </c>
    </row>
    <row r="130" customFormat="false" ht="11.25" hidden="false" customHeight="false" outlineLevel="0" collapsed="false">
      <c r="A130" s="1" t="s">
        <v>328</v>
      </c>
    </row>
    <row r="131" customFormat="false" ht="11.25" hidden="false" customHeight="false" outlineLevel="0" collapsed="false">
      <c r="A131" s="1" t="s">
        <v>309</v>
      </c>
      <c r="B131" s="2" t="n">
        <v>2198200</v>
      </c>
      <c r="C131" s="2" t="n">
        <v>2198200</v>
      </c>
      <c r="D131" s="2" t="n">
        <v>0</v>
      </c>
    </row>
    <row r="132" customFormat="false" ht="11.25" hidden="false" customHeight="false" outlineLevel="0" collapsed="false">
      <c r="A132" s="1" t="s">
        <v>310</v>
      </c>
      <c r="B132" s="2" t="n">
        <v>2824707</v>
      </c>
      <c r="C132" s="2" t="n">
        <v>2824707</v>
      </c>
      <c r="D132" s="2" t="n">
        <v>0</v>
      </c>
    </row>
    <row r="133" customFormat="false" ht="11.25" hidden="false" customHeight="false" outlineLevel="0" collapsed="false">
      <c r="A133" s="1" t="s">
        <v>329</v>
      </c>
    </row>
    <row r="134" customFormat="false" ht="11.25" hidden="false" customHeight="false" outlineLevel="0" collapsed="false">
      <c r="A134" s="1" t="s">
        <v>309</v>
      </c>
      <c r="B134" s="2" t="n">
        <v>0</v>
      </c>
      <c r="C134" s="2" t="n">
        <v>0</v>
      </c>
      <c r="D134" s="2" t="n">
        <v>0</v>
      </c>
    </row>
    <row r="135" customFormat="false" ht="11.25" hidden="false" customHeight="false" outlineLevel="0" collapsed="false">
      <c r="A135" s="1" t="s">
        <v>310</v>
      </c>
      <c r="B135" s="2" t="n">
        <v>7607</v>
      </c>
      <c r="C135" s="2" t="n">
        <v>7607</v>
      </c>
      <c r="D135" s="2" t="n">
        <v>0</v>
      </c>
    </row>
    <row r="136" customFormat="false" ht="11.25" hidden="false" customHeight="false" outlineLevel="0" collapsed="false">
      <c r="A136" s="1" t="s">
        <v>311</v>
      </c>
      <c r="B136" s="2" t="n">
        <v>0</v>
      </c>
      <c r="C136" s="2" t="n">
        <v>0</v>
      </c>
      <c r="D136" s="2" t="n">
        <v>0</v>
      </c>
    </row>
    <row r="137" customFormat="false" ht="11.25" hidden="false" customHeight="false" outlineLevel="0" collapsed="false">
      <c r="A137" s="3" t="s">
        <v>330</v>
      </c>
      <c r="B137" s="6" t="n">
        <v>23366891</v>
      </c>
      <c r="C137" s="6" t="n">
        <v>12216826</v>
      </c>
      <c r="D137" s="6" t="n">
        <v>2928709</v>
      </c>
    </row>
    <row r="138" customFormat="false" ht="11.25" hidden="false" customHeight="false" outlineLevel="0" collapsed="false">
      <c r="A138" s="3"/>
      <c r="B138" s="6"/>
      <c r="C138" s="6"/>
      <c r="D138" s="6"/>
    </row>
    <row r="139" customFormat="false" ht="11.25" hidden="false" customHeight="false" outlineLevel="0" collapsed="false">
      <c r="A139" s="3" t="s">
        <v>331</v>
      </c>
    </row>
    <row r="140" customFormat="false" ht="11.25" hidden="false" customHeight="false" outlineLevel="0" collapsed="false">
      <c r="A140" s="1" t="s">
        <v>332</v>
      </c>
      <c r="B140" s="2" t="n">
        <v>10191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1" t="s">
        <v>333</v>
      </c>
      <c r="B141" s="2" t="n">
        <v>5334</v>
      </c>
      <c r="C141" s="2" t="n">
        <v>0</v>
      </c>
      <c r="D141" s="2" t="n">
        <v>0</v>
      </c>
    </row>
    <row r="142" customFormat="false" ht="11.25" hidden="false" customHeight="false" outlineLevel="0" collapsed="false">
      <c r="A142" s="1" t="s">
        <v>334</v>
      </c>
      <c r="B142" s="2" t="n">
        <v>93148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1" t="s">
        <v>347</v>
      </c>
      <c r="B143" s="2" t="n">
        <v>0</v>
      </c>
      <c r="C143" s="2" t="n">
        <v>0</v>
      </c>
      <c r="D143" s="2" t="n">
        <v>0</v>
      </c>
    </row>
    <row r="144" customFormat="false" ht="11.25" hidden="false" customHeight="false" outlineLevel="0" collapsed="false">
      <c r="A144" s="1" t="s">
        <v>335</v>
      </c>
      <c r="B144" s="2" t="n">
        <v>990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1" t="s">
        <v>336</v>
      </c>
      <c r="B145" s="2" t="n">
        <v>108551</v>
      </c>
      <c r="C145" s="2" t="n">
        <v>10094</v>
      </c>
      <c r="D145" s="2" t="n">
        <v>0</v>
      </c>
    </row>
    <row r="146" customFormat="false" ht="11.25" hidden="false" customHeight="false" outlineLevel="0" collapsed="false">
      <c r="A146" s="1" t="s">
        <v>337</v>
      </c>
    </row>
    <row r="147" customFormat="false" ht="11.25" hidden="false" customHeight="false" outlineLevel="0" collapsed="false">
      <c r="A147" s="1" t="s">
        <v>338</v>
      </c>
      <c r="B147" s="2" t="n">
        <v>40521</v>
      </c>
      <c r="C147" s="2" t="n">
        <v>40521</v>
      </c>
      <c r="D147" s="2" t="n">
        <v>0</v>
      </c>
    </row>
    <row r="148" customFormat="false" ht="11.25" hidden="false" customHeight="false" outlineLevel="0" collapsed="false">
      <c r="A148" s="1" t="s">
        <v>339</v>
      </c>
      <c r="B148" s="2" t="n">
        <v>61598</v>
      </c>
      <c r="C148" s="2" t="n">
        <v>61289</v>
      </c>
      <c r="D148" s="2" t="n">
        <v>0</v>
      </c>
    </row>
    <row r="149" customFormat="false" ht="11.25" hidden="false" customHeight="false" outlineLevel="0" collapsed="false">
      <c r="A149" s="3" t="s">
        <v>340</v>
      </c>
      <c r="B149" s="6" t="n">
        <v>320333</v>
      </c>
      <c r="C149" s="6" t="n">
        <v>111904</v>
      </c>
      <c r="D149" s="6" t="n">
        <v>0</v>
      </c>
    </row>
    <row r="150" customFormat="false" ht="22.5" hidden="false" customHeight="false" outlineLevel="0" collapsed="false">
      <c r="A150" s="13" t="s">
        <v>348</v>
      </c>
      <c r="B150" s="6" t="n">
        <v>23687224</v>
      </c>
      <c r="C150" s="6" t="n">
        <v>12328730</v>
      </c>
      <c r="D150" s="6" t="n">
        <v>2928709</v>
      </c>
    </row>
    <row r="151" customFormat="false" ht="11.25" hidden="false" customHeight="false" outlineLevel="0" collapsed="false">
      <c r="A151" s="16"/>
      <c r="B151" s="15"/>
      <c r="C151" s="15"/>
      <c r="D151" s="15"/>
    </row>
    <row r="152" customFormat="false" ht="11.25" hidden="false" customHeight="false" outlineLevel="0" collapsed="false">
      <c r="A152" s="3" t="s">
        <v>349</v>
      </c>
    </row>
    <row r="153" customFormat="false" ht="11.25" hidden="false" customHeight="false" outlineLevel="0" collapsed="false">
      <c r="A153" s="1" t="s">
        <v>343</v>
      </c>
      <c r="B153" s="2" t="n">
        <v>0</v>
      </c>
      <c r="C153" s="2" t="n">
        <v>0</v>
      </c>
      <c r="D153" s="2" t="n">
        <v>0</v>
      </c>
    </row>
    <row r="155" customFormat="false" ht="11.25" hidden="false" customHeight="false" outlineLevel="0" collapsed="false">
      <c r="A155" s="3" t="s">
        <v>350</v>
      </c>
    </row>
    <row r="156" customFormat="false" ht="11.25" hidden="false" customHeight="false" outlineLevel="0" collapsed="false">
      <c r="A156" s="3" t="s">
        <v>304</v>
      </c>
    </row>
    <row r="157" customFormat="false" ht="11.25" hidden="false" customHeight="false" outlineLevel="0" collapsed="false">
      <c r="A157" s="3" t="s">
        <v>305</v>
      </c>
      <c r="B157" s="6" t="n">
        <v>330460</v>
      </c>
      <c r="C157" s="6" t="n">
        <v>21613</v>
      </c>
      <c r="D157" s="6" t="n">
        <v>229898</v>
      </c>
    </row>
    <row r="158" customFormat="false" ht="11.25" hidden="false" customHeight="false" outlineLevel="0" collapsed="false">
      <c r="A158" s="3" t="s">
        <v>306</v>
      </c>
      <c r="B158" s="6" t="n">
        <v>0</v>
      </c>
      <c r="C158" s="6" t="n">
        <v>0</v>
      </c>
      <c r="D158" s="6" t="n">
        <v>0</v>
      </c>
    </row>
    <row r="159" customFormat="false" ht="11.25" hidden="false" customHeight="false" outlineLevel="0" collapsed="false">
      <c r="A159" s="1" t="s">
        <v>307</v>
      </c>
    </row>
    <row r="160" customFormat="false" ht="11.25" hidden="false" customHeight="false" outlineLevel="0" collapsed="false">
      <c r="A160" s="1" t="s">
        <v>308</v>
      </c>
    </row>
    <row r="161" customFormat="false" ht="11.25" hidden="false" customHeight="false" outlineLevel="0" collapsed="false">
      <c r="A161" s="1" t="s">
        <v>309</v>
      </c>
      <c r="B161" s="2" t="n">
        <v>28220</v>
      </c>
      <c r="C161" s="2" t="n">
        <v>28220</v>
      </c>
      <c r="D161" s="2" t="n">
        <v>0</v>
      </c>
    </row>
    <row r="162" customFormat="false" ht="11.25" hidden="false" customHeight="false" outlineLevel="0" collapsed="false">
      <c r="A162" s="1" t="s">
        <v>310</v>
      </c>
      <c r="B162" s="2" t="n">
        <v>1886231</v>
      </c>
      <c r="C162" s="2" t="n">
        <v>209925</v>
      </c>
      <c r="D162" s="2" t="n">
        <v>1284883</v>
      </c>
    </row>
    <row r="163" customFormat="false" ht="11.25" hidden="false" customHeight="false" outlineLevel="0" collapsed="false">
      <c r="A163" s="1" t="s">
        <v>311</v>
      </c>
      <c r="B163" s="2" t="n">
        <v>82972</v>
      </c>
      <c r="C163" s="2" t="n">
        <v>0</v>
      </c>
      <c r="D163" s="2" t="n">
        <v>1556</v>
      </c>
    </row>
    <row r="164" customFormat="false" ht="11.25" hidden="false" customHeight="false" outlineLevel="0" collapsed="false">
      <c r="A164" s="1" t="s">
        <v>312</v>
      </c>
    </row>
    <row r="165" customFormat="false" ht="11.25" hidden="false" customHeight="false" outlineLevel="0" collapsed="false">
      <c r="A165" s="1" t="s">
        <v>309</v>
      </c>
      <c r="B165" s="2" t="n">
        <v>0</v>
      </c>
      <c r="C165" s="2" t="n">
        <v>0</v>
      </c>
      <c r="D165" s="2" t="n">
        <v>0</v>
      </c>
    </row>
    <row r="166" customFormat="false" ht="11.25" hidden="false" customHeight="false" outlineLevel="0" collapsed="false">
      <c r="A166" s="1" t="s">
        <v>310</v>
      </c>
      <c r="B166" s="2" t="n">
        <v>0</v>
      </c>
      <c r="C166" s="2" t="n">
        <v>0</v>
      </c>
      <c r="D166" s="2" t="n">
        <v>0</v>
      </c>
    </row>
    <row r="167" customFormat="false" ht="11.25" hidden="false" customHeight="false" outlineLevel="0" collapsed="false">
      <c r="A167" s="1" t="s">
        <v>311</v>
      </c>
      <c r="B167" s="2" t="n">
        <v>0</v>
      </c>
      <c r="C167" s="2" t="n">
        <v>0</v>
      </c>
      <c r="D167" s="2" t="n">
        <v>0</v>
      </c>
    </row>
    <row r="168" customFormat="false" ht="11.25" hidden="false" customHeight="false" outlineLevel="0" collapsed="false">
      <c r="A168" s="1" t="s">
        <v>313</v>
      </c>
    </row>
    <row r="169" customFormat="false" ht="11.25" hidden="false" customHeight="false" outlineLevel="0" collapsed="false">
      <c r="A169" s="1" t="s">
        <v>309</v>
      </c>
      <c r="B169" s="2" t="n">
        <v>4177</v>
      </c>
      <c r="C169" s="2" t="n">
        <v>0</v>
      </c>
      <c r="D169" s="2" t="n">
        <v>0</v>
      </c>
    </row>
    <row r="170" customFormat="false" ht="11.25" hidden="false" customHeight="false" outlineLevel="0" collapsed="false">
      <c r="A170" s="1" t="s">
        <v>310</v>
      </c>
      <c r="B170" s="2" t="n">
        <v>50993</v>
      </c>
      <c r="C170" s="2" t="n">
        <v>0</v>
      </c>
      <c r="D170" s="2" t="n">
        <v>50993</v>
      </c>
    </row>
    <row r="171" customFormat="false" ht="11.25" hidden="false" customHeight="false" outlineLevel="0" collapsed="false">
      <c r="A171" s="1" t="s">
        <v>311</v>
      </c>
      <c r="B171" s="2" t="n">
        <v>1381</v>
      </c>
      <c r="C171" s="2" t="n">
        <v>0</v>
      </c>
      <c r="D171" s="2" t="n">
        <v>0</v>
      </c>
    </row>
    <row r="172" customFormat="false" ht="11.25" hidden="false" customHeight="false" outlineLevel="0" collapsed="false">
      <c r="A172" s="1" t="s">
        <v>314</v>
      </c>
    </row>
    <row r="173" customFormat="false" ht="11.25" hidden="false" customHeight="false" outlineLevel="0" collapsed="false">
      <c r="A173" s="1" t="s">
        <v>309</v>
      </c>
      <c r="B173" s="2" t="n">
        <v>0</v>
      </c>
      <c r="C173" s="2" t="n">
        <v>0</v>
      </c>
      <c r="D173" s="2" t="n">
        <v>0</v>
      </c>
    </row>
    <row r="174" customFormat="false" ht="11.25" hidden="false" customHeight="false" outlineLevel="0" collapsed="false">
      <c r="A174" s="1" t="s">
        <v>310</v>
      </c>
      <c r="B174" s="2" t="n">
        <v>0</v>
      </c>
      <c r="C174" s="2" t="n">
        <v>0</v>
      </c>
      <c r="D174" s="2" t="n">
        <v>0</v>
      </c>
    </row>
    <row r="175" customFormat="false" ht="11.25" hidden="false" customHeight="false" outlineLevel="0" collapsed="false">
      <c r="A175" s="1" t="s">
        <v>311</v>
      </c>
      <c r="B175" s="2" t="n">
        <v>0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1" t="s">
        <v>318</v>
      </c>
    </row>
    <row r="177" customFormat="false" ht="11.25" hidden="false" customHeight="false" outlineLevel="0" collapsed="false">
      <c r="A177" s="1" t="s">
        <v>315</v>
      </c>
      <c r="B177" s="2" t="n">
        <v>0</v>
      </c>
      <c r="C177" s="2" t="n">
        <v>0</v>
      </c>
      <c r="D177" s="2" t="n">
        <v>0</v>
      </c>
    </row>
    <row r="178" customFormat="false" ht="11.25" hidden="false" customHeight="false" outlineLevel="0" collapsed="false">
      <c r="A178" s="1" t="s">
        <v>316</v>
      </c>
      <c r="B178" s="2" t="n">
        <v>0</v>
      </c>
      <c r="C178" s="2" t="n">
        <v>0</v>
      </c>
      <c r="D178" s="2" t="n">
        <v>0</v>
      </c>
    </row>
    <row r="179" customFormat="false" ht="11.25" hidden="false" customHeight="false" outlineLevel="0" collapsed="false">
      <c r="A179" s="1" t="s">
        <v>320</v>
      </c>
    </row>
    <row r="180" customFormat="false" ht="11.25" hidden="false" customHeight="false" outlineLevel="0" collapsed="false">
      <c r="A180" s="1" t="s">
        <v>315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1" t="s">
        <v>316</v>
      </c>
      <c r="B181" s="2" t="n">
        <v>5984</v>
      </c>
      <c r="C181" s="2" t="n">
        <v>5984</v>
      </c>
      <c r="D181" s="2" t="n">
        <v>0</v>
      </c>
    </row>
    <row r="182" customFormat="false" ht="11.25" hidden="false" customHeight="false" outlineLevel="0" collapsed="false">
      <c r="A182" s="1" t="s">
        <v>321</v>
      </c>
    </row>
    <row r="183" customFormat="false" ht="11.25" hidden="false" customHeight="false" outlineLevel="0" collapsed="false">
      <c r="A183" s="1" t="s">
        <v>315</v>
      </c>
      <c r="B183" s="2" t="n">
        <v>7389</v>
      </c>
      <c r="C183" s="2" t="n">
        <v>0</v>
      </c>
      <c r="D183" s="2" t="n">
        <v>6452</v>
      </c>
    </row>
    <row r="184" customFormat="false" ht="11.25" hidden="false" customHeight="false" outlineLevel="0" collapsed="false">
      <c r="A184" s="1" t="s">
        <v>316</v>
      </c>
      <c r="B184" s="2" t="n">
        <v>0</v>
      </c>
      <c r="C184" s="2" t="n">
        <v>0</v>
      </c>
      <c r="D184" s="2" t="n">
        <v>0</v>
      </c>
    </row>
    <row r="185" customFormat="false" ht="11.25" hidden="false" customHeight="false" outlineLevel="0" collapsed="false">
      <c r="A185" s="1" t="s">
        <v>322</v>
      </c>
    </row>
    <row r="186" customFormat="false" ht="11.25" hidden="false" customHeight="false" outlineLevel="0" collapsed="false">
      <c r="A186" s="1" t="s">
        <v>315</v>
      </c>
      <c r="B186" s="2" t="n">
        <v>0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1" t="s">
        <v>316</v>
      </c>
      <c r="B187" s="2" t="n">
        <v>0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1" t="s">
        <v>323</v>
      </c>
    </row>
    <row r="189" customFormat="false" ht="11.25" hidden="false" customHeight="false" outlineLevel="0" collapsed="false">
      <c r="A189" s="1" t="s">
        <v>315</v>
      </c>
      <c r="B189" s="2" t="n">
        <v>0</v>
      </c>
      <c r="C189" s="2" t="n">
        <v>0</v>
      </c>
      <c r="D189" s="2" t="n">
        <v>0</v>
      </c>
    </row>
    <row r="190" customFormat="false" ht="11.25" hidden="false" customHeight="false" outlineLevel="0" collapsed="false">
      <c r="A190" s="1" t="s">
        <v>316</v>
      </c>
      <c r="B190" s="2" t="n">
        <v>9249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1" t="s">
        <v>351</v>
      </c>
      <c r="B191" s="2" t="n">
        <v>0</v>
      </c>
      <c r="C191" s="2" t="n">
        <v>0</v>
      </c>
      <c r="D191" s="2" t="n">
        <v>0</v>
      </c>
    </row>
    <row r="192" customFormat="false" ht="11.25" hidden="false" customHeight="false" outlineLevel="0" collapsed="false">
      <c r="A192" s="1" t="s">
        <v>324</v>
      </c>
    </row>
    <row r="193" customFormat="false" ht="11.25" hidden="false" customHeight="false" outlineLevel="0" collapsed="false">
      <c r="A193" s="1" t="s">
        <v>315</v>
      </c>
      <c r="B193" s="2" t="n">
        <v>1480573</v>
      </c>
      <c r="C193" s="2" t="n">
        <v>0</v>
      </c>
      <c r="D193" s="2" t="n">
        <v>45968</v>
      </c>
    </row>
    <row r="194" customFormat="false" ht="11.25" hidden="false" customHeight="false" outlineLevel="0" collapsed="false">
      <c r="A194" s="1" t="s">
        <v>316</v>
      </c>
      <c r="B194" s="2" t="n">
        <v>16040</v>
      </c>
      <c r="C194" s="2" t="n">
        <v>0</v>
      </c>
      <c r="D194" s="2" t="n">
        <v>6149</v>
      </c>
    </row>
    <row r="195" customFormat="false" ht="11.25" hidden="false" customHeight="false" outlineLevel="0" collapsed="false">
      <c r="A195" s="1" t="s">
        <v>351</v>
      </c>
      <c r="B195" s="2" t="n">
        <v>88882</v>
      </c>
      <c r="C195" s="2" t="n">
        <v>32097</v>
      </c>
      <c r="D195" s="2" t="n">
        <v>11385</v>
      </c>
    </row>
    <row r="196" customFormat="false" ht="11.25" hidden="false" customHeight="false" outlineLevel="0" collapsed="false">
      <c r="A196" s="1" t="s">
        <v>325</v>
      </c>
    </row>
    <row r="197" customFormat="false" ht="11.25" hidden="false" customHeight="false" outlineLevel="0" collapsed="false">
      <c r="A197" s="1" t="s">
        <v>326</v>
      </c>
    </row>
    <row r="198" customFormat="false" ht="11.25" hidden="false" customHeight="false" outlineLevel="0" collapsed="false">
      <c r="A198" s="1" t="s">
        <v>309</v>
      </c>
      <c r="B198" s="2" t="n">
        <v>0</v>
      </c>
      <c r="C198" s="2" t="n">
        <v>0</v>
      </c>
      <c r="D198" s="2" t="n">
        <v>0</v>
      </c>
    </row>
    <row r="199" customFormat="false" ht="11.25" hidden="false" customHeight="false" outlineLevel="0" collapsed="false">
      <c r="A199" s="1" t="s">
        <v>310</v>
      </c>
      <c r="B199" s="2" t="n">
        <v>0</v>
      </c>
      <c r="C199" s="2" t="n">
        <v>0</v>
      </c>
      <c r="D199" s="2" t="n">
        <v>0</v>
      </c>
    </row>
    <row r="200" customFormat="false" ht="11.25" hidden="false" customHeight="false" outlineLevel="0" collapsed="false">
      <c r="A200" s="1" t="s">
        <v>352</v>
      </c>
      <c r="B200" s="2" t="n">
        <v>0</v>
      </c>
      <c r="C200" s="2" t="n">
        <v>0</v>
      </c>
      <c r="D200" s="2" t="n">
        <v>0</v>
      </c>
    </row>
    <row r="201" customFormat="false" ht="11.25" hidden="false" customHeight="false" outlineLevel="0" collapsed="false">
      <c r="A201" s="1" t="s">
        <v>328</v>
      </c>
    </row>
    <row r="202" customFormat="false" ht="11.25" hidden="false" customHeight="false" outlineLevel="0" collapsed="false">
      <c r="A202" s="1" t="s">
        <v>309</v>
      </c>
      <c r="B202" s="2" t="n">
        <v>0</v>
      </c>
      <c r="C202" s="2" t="n">
        <v>0</v>
      </c>
      <c r="D202" s="2" t="n">
        <v>0</v>
      </c>
    </row>
    <row r="203" customFormat="false" ht="11.25" hidden="false" customHeight="false" outlineLevel="0" collapsed="false">
      <c r="A203" s="1" t="s">
        <v>310</v>
      </c>
      <c r="B203" s="2" t="n">
        <v>0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1" t="s">
        <v>329</v>
      </c>
    </row>
    <row r="205" customFormat="false" ht="11.25" hidden="false" customHeight="false" outlineLevel="0" collapsed="false">
      <c r="A205" s="1" t="s">
        <v>309</v>
      </c>
      <c r="B205" s="2" t="n">
        <v>0</v>
      </c>
      <c r="C205" s="2" t="n">
        <v>0</v>
      </c>
      <c r="D205" s="2" t="n">
        <v>0</v>
      </c>
    </row>
    <row r="206" customFormat="false" ht="11.25" hidden="false" customHeight="false" outlineLevel="0" collapsed="false">
      <c r="A206" s="1" t="s">
        <v>310</v>
      </c>
      <c r="B206" s="2" t="n">
        <v>0</v>
      </c>
      <c r="C206" s="2" t="n">
        <v>0</v>
      </c>
      <c r="D206" s="2" t="n">
        <v>0</v>
      </c>
    </row>
    <row r="207" customFormat="false" ht="11.25" hidden="false" customHeight="false" outlineLevel="0" collapsed="false">
      <c r="A207" s="1" t="s">
        <v>352</v>
      </c>
      <c r="B207" s="2" t="n">
        <v>57962</v>
      </c>
      <c r="C207" s="2" t="n">
        <v>57962</v>
      </c>
      <c r="D207" s="2" t="n">
        <v>0</v>
      </c>
    </row>
    <row r="208" customFormat="false" ht="22.5" hidden="false" customHeight="false" outlineLevel="0" collapsed="false">
      <c r="A208" s="13" t="s">
        <v>353</v>
      </c>
      <c r="B208" s="6" t="n">
        <v>4050514</v>
      </c>
      <c r="C208" s="6" t="n">
        <v>355801</v>
      </c>
      <c r="D208" s="6" t="n">
        <v>1637284</v>
      </c>
    </row>
    <row r="209" customFormat="false" ht="11.25" hidden="false" customHeight="false" outlineLevel="0" collapsed="false">
      <c r="A209" s="16"/>
      <c r="B209" s="15"/>
      <c r="C209" s="15"/>
      <c r="D209" s="15"/>
    </row>
    <row r="210" customFormat="false" ht="11.25" hidden="false" customHeight="false" outlineLevel="0" collapsed="false">
      <c r="A210" s="3" t="s">
        <v>342</v>
      </c>
    </row>
    <row r="211" customFormat="false" ht="11.25" hidden="false" customHeight="false" outlineLevel="0" collapsed="false">
      <c r="A211" s="1" t="s">
        <v>343</v>
      </c>
      <c r="B211" s="2" t="n">
        <v>0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344</v>
      </c>
      <c r="B212" s="2" t="n">
        <v>0</v>
      </c>
      <c r="C212" s="2" t="n">
        <v>0</v>
      </c>
      <c r="D212" s="2" t="n">
        <v>0</v>
      </c>
    </row>
    <row r="214" customFormat="false" ht="22.5" hidden="false" customHeight="false" outlineLevel="0" collapsed="false">
      <c r="A214" s="13" t="s">
        <v>354</v>
      </c>
    </row>
    <row r="215" customFormat="false" ht="11.25" hidden="false" customHeight="false" outlineLevel="0" collapsed="false">
      <c r="A215" s="3" t="s">
        <v>304</v>
      </c>
    </row>
    <row r="216" customFormat="false" ht="11.25" hidden="false" customHeight="false" outlineLevel="0" collapsed="false">
      <c r="A216" s="3" t="s">
        <v>305</v>
      </c>
      <c r="B216" s="6" t="n">
        <v>2323169</v>
      </c>
      <c r="C216" s="6" t="n">
        <v>0</v>
      </c>
      <c r="D216" s="6" t="n">
        <v>421229</v>
      </c>
    </row>
    <row r="217" customFormat="false" ht="11.25" hidden="false" customHeight="false" outlineLevel="0" collapsed="false">
      <c r="A217" s="3" t="s">
        <v>306</v>
      </c>
      <c r="B217" s="6" t="n">
        <v>0</v>
      </c>
      <c r="C217" s="6" t="n">
        <v>0</v>
      </c>
      <c r="D217" s="6" t="n">
        <v>0</v>
      </c>
    </row>
    <row r="218" customFormat="false" ht="11.25" hidden="false" customHeight="false" outlineLevel="0" collapsed="false">
      <c r="A218" s="1" t="s">
        <v>307</v>
      </c>
    </row>
    <row r="219" customFormat="false" ht="11.25" hidden="false" customHeight="false" outlineLevel="0" collapsed="false">
      <c r="A219" s="1" t="s">
        <v>308</v>
      </c>
    </row>
    <row r="220" customFormat="false" ht="11.25" hidden="false" customHeight="false" outlineLevel="0" collapsed="false">
      <c r="A220" s="1" t="s">
        <v>309</v>
      </c>
      <c r="B220" s="2" t="n">
        <v>0</v>
      </c>
      <c r="C220" s="2" t="n">
        <v>0</v>
      </c>
      <c r="D220" s="2" t="n">
        <v>0</v>
      </c>
    </row>
    <row r="221" customFormat="false" ht="11.25" hidden="false" customHeight="false" outlineLevel="0" collapsed="false">
      <c r="A221" s="1" t="s">
        <v>310</v>
      </c>
      <c r="B221" s="2" t="n">
        <v>963562</v>
      </c>
      <c r="C221" s="2" t="n">
        <v>876803</v>
      </c>
      <c r="D221" s="2" t="n">
        <v>86759</v>
      </c>
    </row>
    <row r="222" customFormat="false" ht="11.25" hidden="false" customHeight="false" outlineLevel="0" collapsed="false">
      <c r="A222" s="1" t="s">
        <v>311</v>
      </c>
      <c r="B222" s="2" t="n">
        <v>0</v>
      </c>
      <c r="C222" s="2" t="n">
        <v>0</v>
      </c>
      <c r="D222" s="2" t="n">
        <v>0</v>
      </c>
    </row>
    <row r="223" customFormat="false" ht="11.25" hidden="false" customHeight="false" outlineLevel="0" collapsed="false">
      <c r="A223" s="1" t="s">
        <v>312</v>
      </c>
    </row>
    <row r="224" customFormat="false" ht="11.25" hidden="false" customHeight="false" outlineLevel="0" collapsed="false">
      <c r="A224" s="1" t="s">
        <v>309</v>
      </c>
      <c r="B224" s="2" t="n">
        <v>0</v>
      </c>
      <c r="C224" s="2" t="n">
        <v>0</v>
      </c>
      <c r="D224" s="2" t="n">
        <v>0</v>
      </c>
    </row>
    <row r="225" customFormat="false" ht="11.25" hidden="false" customHeight="false" outlineLevel="0" collapsed="false">
      <c r="A225" s="1" t="s">
        <v>310</v>
      </c>
      <c r="B225" s="2" t="n">
        <v>0</v>
      </c>
      <c r="C225" s="2" t="n">
        <v>0</v>
      </c>
      <c r="D225" s="2" t="n">
        <v>0</v>
      </c>
    </row>
    <row r="226" customFormat="false" ht="11.25" hidden="false" customHeight="false" outlineLevel="0" collapsed="false">
      <c r="A226" s="1" t="s">
        <v>311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1" t="s">
        <v>313</v>
      </c>
    </row>
    <row r="228" customFormat="false" ht="11.25" hidden="false" customHeight="false" outlineLevel="0" collapsed="false">
      <c r="A228" s="1" t="s">
        <v>309</v>
      </c>
      <c r="B228" s="2" t="n">
        <v>0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1" t="s">
        <v>310</v>
      </c>
      <c r="B229" s="2" t="n">
        <v>81414</v>
      </c>
      <c r="C229" s="2" t="n">
        <v>0</v>
      </c>
      <c r="D229" s="2" t="n">
        <v>58925</v>
      </c>
    </row>
    <row r="230" customFormat="false" ht="11.25" hidden="false" customHeight="false" outlineLevel="0" collapsed="false">
      <c r="A230" s="1" t="s">
        <v>311</v>
      </c>
      <c r="B230" s="2" t="n">
        <v>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1" t="s">
        <v>314</v>
      </c>
    </row>
    <row r="232" customFormat="false" ht="11.25" hidden="false" customHeight="false" outlineLevel="0" collapsed="false">
      <c r="A232" s="1" t="s">
        <v>309</v>
      </c>
      <c r="B232" s="2" t="n">
        <v>0</v>
      </c>
      <c r="C232" s="2" t="n">
        <v>0</v>
      </c>
      <c r="D232" s="2" t="n">
        <v>0</v>
      </c>
    </row>
    <row r="233" customFormat="false" ht="11.25" hidden="false" customHeight="false" outlineLevel="0" collapsed="false">
      <c r="A233" s="1" t="s">
        <v>310</v>
      </c>
      <c r="B233" s="2" t="n">
        <v>1031</v>
      </c>
      <c r="C233" s="2" t="n">
        <v>0</v>
      </c>
      <c r="D233" s="2" t="n">
        <v>1031</v>
      </c>
    </row>
    <row r="234" customFormat="false" ht="11.25" hidden="false" customHeight="false" outlineLevel="0" collapsed="false">
      <c r="A234" s="1" t="s">
        <v>311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1" t="s">
        <v>318</v>
      </c>
    </row>
    <row r="236" customFormat="false" ht="11.25" hidden="false" customHeight="false" outlineLevel="0" collapsed="false">
      <c r="A236" s="1" t="s">
        <v>315</v>
      </c>
      <c r="B236" s="2" t="n">
        <v>0</v>
      </c>
      <c r="C236" s="2" t="n">
        <v>0</v>
      </c>
      <c r="D236" s="2" t="n">
        <v>0</v>
      </c>
    </row>
    <row r="237" customFormat="false" ht="11.25" hidden="false" customHeight="false" outlineLevel="0" collapsed="false">
      <c r="A237" s="1" t="s">
        <v>316</v>
      </c>
      <c r="B237" s="2" t="n">
        <v>0</v>
      </c>
      <c r="C237" s="2" t="n">
        <v>0</v>
      </c>
      <c r="D237" s="2" t="n">
        <v>0</v>
      </c>
    </row>
    <row r="238" customFormat="false" ht="11.25" hidden="false" customHeight="false" outlineLevel="0" collapsed="false">
      <c r="A238" s="1" t="s">
        <v>319</v>
      </c>
      <c r="B238" s="2" t="n">
        <v>100504</v>
      </c>
      <c r="C238" s="2" t="n">
        <v>0</v>
      </c>
      <c r="D238" s="2" t="n">
        <v>61582</v>
      </c>
    </row>
    <row r="239" customFormat="false" ht="11.25" hidden="false" customHeight="false" outlineLevel="0" collapsed="false">
      <c r="A239" s="1" t="s">
        <v>320</v>
      </c>
    </row>
    <row r="240" customFormat="false" ht="11.25" hidden="false" customHeight="false" outlineLevel="0" collapsed="false">
      <c r="A240" s="1" t="s">
        <v>315</v>
      </c>
      <c r="B240" s="2" t="n">
        <v>0</v>
      </c>
      <c r="C240" s="2" t="n">
        <v>0</v>
      </c>
      <c r="D240" s="2" t="n">
        <v>0</v>
      </c>
    </row>
    <row r="241" customFormat="false" ht="11.25" hidden="false" customHeight="false" outlineLevel="0" collapsed="false">
      <c r="A241" s="1" t="s">
        <v>316</v>
      </c>
      <c r="B241" s="2" t="n">
        <v>0</v>
      </c>
      <c r="C241" s="2" t="n">
        <v>0</v>
      </c>
      <c r="D241" s="2" t="n">
        <v>0</v>
      </c>
    </row>
    <row r="242" customFormat="false" ht="11.25" hidden="false" customHeight="false" outlineLevel="0" collapsed="false">
      <c r="A242" s="1" t="s">
        <v>321</v>
      </c>
    </row>
    <row r="243" customFormat="false" ht="11.25" hidden="false" customHeight="false" outlineLevel="0" collapsed="false">
      <c r="A243" s="1" t="s">
        <v>315</v>
      </c>
      <c r="B243" s="2" t="n">
        <v>0</v>
      </c>
      <c r="C243" s="2" t="n">
        <v>0</v>
      </c>
      <c r="D243" s="2" t="n">
        <v>0</v>
      </c>
    </row>
    <row r="244" customFormat="false" ht="11.25" hidden="false" customHeight="false" outlineLevel="0" collapsed="false">
      <c r="A244" s="1" t="s">
        <v>316</v>
      </c>
      <c r="B244" s="2" t="n">
        <v>0</v>
      </c>
      <c r="C244" s="2" t="n">
        <v>0</v>
      </c>
      <c r="D244" s="2" t="n">
        <v>0</v>
      </c>
    </row>
    <row r="245" customFormat="false" ht="11.25" hidden="false" customHeight="false" outlineLevel="0" collapsed="false">
      <c r="A245" s="1" t="s">
        <v>322</v>
      </c>
    </row>
    <row r="246" customFormat="false" ht="11.25" hidden="false" customHeight="false" outlineLevel="0" collapsed="false">
      <c r="A246" s="1" t="s">
        <v>315</v>
      </c>
      <c r="B246" s="2" t="n">
        <v>0</v>
      </c>
      <c r="C246" s="2" t="n">
        <v>0</v>
      </c>
      <c r="D246" s="2" t="n">
        <v>0</v>
      </c>
    </row>
    <row r="247" customFormat="false" ht="11.25" hidden="false" customHeight="false" outlineLevel="0" collapsed="false">
      <c r="A247" s="1" t="s">
        <v>316</v>
      </c>
      <c r="B247" s="2" t="n">
        <v>0</v>
      </c>
      <c r="C247" s="2" t="n">
        <v>0</v>
      </c>
      <c r="D247" s="2" t="n">
        <v>0</v>
      </c>
    </row>
    <row r="248" customFormat="false" ht="11.25" hidden="false" customHeight="false" outlineLevel="0" collapsed="false">
      <c r="A248" s="1" t="s">
        <v>323</v>
      </c>
    </row>
    <row r="249" customFormat="false" ht="11.25" hidden="false" customHeight="false" outlineLevel="0" collapsed="false">
      <c r="A249" s="1" t="s">
        <v>315</v>
      </c>
      <c r="B249" s="2" t="n">
        <v>0</v>
      </c>
      <c r="C249" s="2" t="n">
        <v>0</v>
      </c>
      <c r="D249" s="2" t="n">
        <v>0</v>
      </c>
    </row>
    <row r="250" customFormat="false" ht="11.25" hidden="false" customHeight="false" outlineLevel="0" collapsed="false">
      <c r="A250" s="1" t="s">
        <v>316</v>
      </c>
      <c r="B250" s="2" t="n">
        <v>198503</v>
      </c>
      <c r="C250" s="2" t="n">
        <v>0</v>
      </c>
      <c r="D250" s="2" t="n">
        <v>0</v>
      </c>
    </row>
    <row r="251" customFormat="false" ht="11.25" hidden="false" customHeight="false" outlineLevel="0" collapsed="false">
      <c r="A251" s="1" t="s">
        <v>317</v>
      </c>
      <c r="B251" s="2" t="n">
        <v>0</v>
      </c>
      <c r="C251" s="2" t="n">
        <v>0</v>
      </c>
      <c r="D251" s="2" t="n">
        <v>0</v>
      </c>
    </row>
    <row r="252" customFormat="false" ht="11.25" hidden="false" customHeight="false" outlineLevel="0" collapsed="false">
      <c r="A252" s="1" t="s">
        <v>324</v>
      </c>
    </row>
    <row r="253" customFormat="false" ht="11.25" hidden="false" customHeight="false" outlineLevel="0" collapsed="false">
      <c r="A253" s="1" t="s">
        <v>315</v>
      </c>
      <c r="B253" s="2" t="n">
        <v>47010</v>
      </c>
      <c r="C253" s="2" t="n">
        <v>0</v>
      </c>
      <c r="D253" s="2" t="n">
        <v>26667</v>
      </c>
    </row>
    <row r="254" customFormat="false" ht="11.25" hidden="false" customHeight="false" outlineLevel="0" collapsed="false">
      <c r="A254" s="1" t="s">
        <v>316</v>
      </c>
      <c r="B254" s="2" t="n">
        <v>322275</v>
      </c>
      <c r="C254" s="2" t="n">
        <v>23234</v>
      </c>
      <c r="D254" s="2" t="n">
        <v>199901</v>
      </c>
    </row>
    <row r="255" customFormat="false" ht="11.25" hidden="false" customHeight="false" outlineLevel="0" collapsed="false">
      <c r="A255" s="1" t="s">
        <v>317</v>
      </c>
      <c r="B255" s="2" t="n">
        <v>0</v>
      </c>
      <c r="C255" s="2" t="n">
        <v>0</v>
      </c>
      <c r="D255" s="2" t="n">
        <v>0</v>
      </c>
    </row>
    <row r="256" customFormat="false" ht="11.25" hidden="false" customHeight="false" outlineLevel="0" collapsed="false">
      <c r="A256" s="1" t="s">
        <v>325</v>
      </c>
    </row>
    <row r="257" customFormat="false" ht="11.25" hidden="false" customHeight="false" outlineLevel="0" collapsed="false">
      <c r="A257" s="1" t="s">
        <v>326</v>
      </c>
    </row>
    <row r="258" customFormat="false" ht="11.25" hidden="false" customHeight="false" outlineLevel="0" collapsed="false">
      <c r="A258" s="1" t="s">
        <v>309</v>
      </c>
      <c r="B258" s="2" t="n">
        <v>0</v>
      </c>
      <c r="C258" s="2" t="n">
        <v>0</v>
      </c>
      <c r="D258" s="2" t="n">
        <v>0</v>
      </c>
    </row>
    <row r="259" customFormat="false" ht="11.25" hidden="false" customHeight="false" outlineLevel="0" collapsed="false">
      <c r="A259" s="1" t="s">
        <v>310</v>
      </c>
      <c r="B259" s="2" t="n">
        <v>0</v>
      </c>
      <c r="C259" s="2" t="n">
        <v>0</v>
      </c>
      <c r="D259" s="2" t="n">
        <v>0</v>
      </c>
    </row>
    <row r="260" customFormat="false" ht="11.25" hidden="false" customHeight="false" outlineLevel="0" collapsed="false">
      <c r="A260" s="1" t="s">
        <v>311</v>
      </c>
      <c r="B260" s="2" t="n">
        <v>0</v>
      </c>
      <c r="C260" s="2" t="n">
        <v>0</v>
      </c>
      <c r="D260" s="2" t="n">
        <v>0</v>
      </c>
    </row>
    <row r="261" customFormat="false" ht="11.25" hidden="false" customHeight="false" outlineLevel="0" collapsed="false">
      <c r="A261" s="1" t="s">
        <v>355</v>
      </c>
      <c r="B261" s="2" t="n">
        <v>0</v>
      </c>
      <c r="C261" s="2" t="n">
        <v>0</v>
      </c>
      <c r="D261" s="2" t="n">
        <v>0</v>
      </c>
    </row>
    <row r="262" customFormat="false" ht="11.25" hidden="false" customHeight="false" outlineLevel="0" collapsed="false">
      <c r="A262" s="1" t="s">
        <v>328</v>
      </c>
    </row>
    <row r="263" customFormat="false" ht="11.25" hidden="false" customHeight="false" outlineLevel="0" collapsed="false">
      <c r="A263" s="1" t="s">
        <v>309</v>
      </c>
      <c r="B263" s="2" t="n">
        <v>845468</v>
      </c>
      <c r="C263" s="2" t="n">
        <v>845468</v>
      </c>
      <c r="D263" s="2" t="n">
        <v>0</v>
      </c>
    </row>
    <row r="264" customFormat="false" ht="11.25" hidden="false" customHeight="false" outlineLevel="0" collapsed="false">
      <c r="A264" s="1" t="s">
        <v>310</v>
      </c>
      <c r="B264" s="2" t="n">
        <v>0</v>
      </c>
      <c r="C264" s="2" t="n">
        <v>0</v>
      </c>
      <c r="D264" s="2" t="n">
        <v>0</v>
      </c>
    </row>
    <row r="265" customFormat="false" ht="11.25" hidden="false" customHeight="false" outlineLevel="0" collapsed="false">
      <c r="A265" s="1" t="s">
        <v>329</v>
      </c>
    </row>
    <row r="266" customFormat="false" ht="11.25" hidden="false" customHeight="false" outlineLevel="0" collapsed="false">
      <c r="A266" s="1" t="s">
        <v>309</v>
      </c>
      <c r="B266" s="2" t="n">
        <v>0</v>
      </c>
      <c r="C266" s="2" t="n">
        <v>0</v>
      </c>
      <c r="D266" s="2" t="n">
        <v>0</v>
      </c>
    </row>
    <row r="267" customFormat="false" ht="11.25" hidden="false" customHeight="false" outlineLevel="0" collapsed="false">
      <c r="A267" s="1" t="s">
        <v>310</v>
      </c>
      <c r="B267" s="2" t="n">
        <v>0</v>
      </c>
      <c r="C267" s="2" t="n">
        <v>0</v>
      </c>
      <c r="D267" s="2" t="n">
        <v>0</v>
      </c>
    </row>
    <row r="268" customFormat="false" ht="11.25" hidden="false" customHeight="false" outlineLevel="0" collapsed="false">
      <c r="A268" s="1" t="s">
        <v>311</v>
      </c>
      <c r="B268" s="2" t="n">
        <v>0</v>
      </c>
      <c r="C268" s="2" t="n">
        <v>0</v>
      </c>
      <c r="D268" s="2" t="n">
        <v>0</v>
      </c>
    </row>
    <row r="269" customFormat="false" ht="11.25" hidden="false" customHeight="false" outlineLevel="0" collapsed="false">
      <c r="A269" s="3" t="s">
        <v>330</v>
      </c>
      <c r="B269" s="6" t="n">
        <v>4882935</v>
      </c>
      <c r="C269" s="6" t="n">
        <v>1745505</v>
      </c>
      <c r="D269" s="6" t="n">
        <v>856093</v>
      </c>
    </row>
    <row r="270" customFormat="false" ht="11.25" hidden="false" customHeight="false" outlineLevel="0" collapsed="false">
      <c r="A270" s="3"/>
      <c r="B270" s="6"/>
      <c r="C270" s="6"/>
      <c r="D270" s="6"/>
    </row>
    <row r="271" customFormat="false" ht="11.25" hidden="false" customHeight="false" outlineLevel="0" collapsed="false">
      <c r="A271" s="3" t="s">
        <v>331</v>
      </c>
    </row>
    <row r="272" customFormat="false" ht="11.25" hidden="false" customHeight="false" outlineLevel="0" collapsed="false">
      <c r="A272" s="1" t="s">
        <v>332</v>
      </c>
      <c r="B272" s="2" t="n">
        <v>0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1" t="s">
        <v>333</v>
      </c>
      <c r="B273" s="2" t="n">
        <v>0</v>
      </c>
      <c r="C273" s="2" t="n">
        <v>0</v>
      </c>
      <c r="D273" s="2" t="n">
        <v>0</v>
      </c>
    </row>
    <row r="274" customFormat="false" ht="11.25" hidden="false" customHeight="false" outlineLevel="0" collapsed="false">
      <c r="A274" s="1" t="s">
        <v>334</v>
      </c>
      <c r="B274" s="2" t="n">
        <v>0</v>
      </c>
      <c r="C274" s="2" t="n">
        <v>0</v>
      </c>
      <c r="D274" s="2" t="n">
        <v>0</v>
      </c>
    </row>
    <row r="275" customFormat="false" ht="11.25" hidden="false" customHeight="false" outlineLevel="0" collapsed="false">
      <c r="A275" s="1" t="s">
        <v>335</v>
      </c>
      <c r="B275" s="2" t="n">
        <v>0</v>
      </c>
      <c r="C275" s="2" t="n">
        <v>0</v>
      </c>
      <c r="D275" s="2" t="n">
        <v>0</v>
      </c>
    </row>
    <row r="276" customFormat="false" ht="11.25" hidden="false" customHeight="false" outlineLevel="0" collapsed="false">
      <c r="A276" s="1" t="s">
        <v>336</v>
      </c>
      <c r="B276" s="2" t="n">
        <v>0</v>
      </c>
      <c r="C276" s="2" t="n">
        <v>0</v>
      </c>
      <c r="D276" s="2" t="n">
        <v>0</v>
      </c>
    </row>
    <row r="277" customFormat="false" ht="11.25" hidden="false" customHeight="false" outlineLevel="0" collapsed="false">
      <c r="A277" s="1" t="s">
        <v>337</v>
      </c>
    </row>
    <row r="278" customFormat="false" ht="11.25" hidden="false" customHeight="false" outlineLevel="0" collapsed="false">
      <c r="A278" s="1" t="s">
        <v>338</v>
      </c>
      <c r="B278" s="2" t="n">
        <v>0</v>
      </c>
      <c r="C278" s="2" t="n">
        <v>0</v>
      </c>
      <c r="D278" s="2" t="n">
        <v>0</v>
      </c>
    </row>
    <row r="279" customFormat="false" ht="11.25" hidden="false" customHeight="false" outlineLevel="0" collapsed="false">
      <c r="A279" s="1" t="s">
        <v>339</v>
      </c>
      <c r="B279" s="2" t="n">
        <v>0</v>
      </c>
      <c r="C279" s="2" t="n">
        <v>0</v>
      </c>
      <c r="D279" s="2" t="n">
        <v>0</v>
      </c>
    </row>
    <row r="280" customFormat="false" ht="11.25" hidden="false" customHeight="false" outlineLevel="0" collapsed="false">
      <c r="A280" s="3" t="s">
        <v>340</v>
      </c>
      <c r="B280" s="6" t="n">
        <v>0</v>
      </c>
      <c r="C280" s="6" t="n">
        <v>0</v>
      </c>
      <c r="D280" s="6" t="n">
        <v>0</v>
      </c>
    </row>
    <row r="281" customFormat="false" ht="22.5" hidden="false" customHeight="false" outlineLevel="0" collapsed="false">
      <c r="A281" s="13" t="s">
        <v>356</v>
      </c>
      <c r="B281" s="6" t="n">
        <v>4882935</v>
      </c>
      <c r="C281" s="6" t="n">
        <v>1745505</v>
      </c>
      <c r="D281" s="6" t="n">
        <v>856093</v>
      </c>
    </row>
    <row r="282" customFormat="false" ht="11.25" hidden="false" customHeight="false" outlineLevel="0" collapsed="false">
      <c r="A282" s="16"/>
      <c r="B282" s="15"/>
      <c r="C282" s="15"/>
      <c r="D282" s="15"/>
    </row>
    <row r="283" customFormat="false" ht="11.25" hidden="false" customHeight="false" outlineLevel="0" collapsed="false">
      <c r="A283" s="3" t="s">
        <v>342</v>
      </c>
    </row>
    <row r="284" customFormat="false" ht="11.25" hidden="false" customHeight="false" outlineLevel="0" collapsed="false">
      <c r="A284" s="1" t="s">
        <v>343</v>
      </c>
      <c r="B284" s="2" t="n">
        <v>0</v>
      </c>
      <c r="C284" s="2" t="n">
        <v>0</v>
      </c>
      <c r="D284" s="2" t="n">
        <v>0</v>
      </c>
    </row>
  </sheetData>
  <conditionalFormatting sqref="B11:D12 B15:D17 B19:D21 B23:D25 B27:D29 B31:D33 B35:D36 B38:D39 B41:D42 B44:D46 B48:D50 B53:D56 B58:D59 B61:D64 B67:D71 B73:D76 B79:D80 B84:D85 B88:D90 B92:D94 B96:D98 B100:D102 B104:D106 B108:D109 B111:D112 B114:D115 B117:D119 B121:D123 B126:D129 B131:D132 B134:D137 B140:D145 B147:D150 B153:D153 B157:D158 B161:D163 B165:D167 B169:D171 B173:D175 B177:D178 B180:D181 B183:D184 B186:D187 B189:D191 B193:D195 B198:D200 B202:D203 B205:D208 B211:D212 B216:D217 B220:D222 B224:D226 B228:D230 B232:D234 B236:D238 B240:D241 B243:D244 B246:D247 B249:D251 B253:D255 B258:D261 B263:D264 B266:D269 B272:D276 B278:D281 B284:D284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32"/>
    <col collapsed="false" customWidth="true" hidden="false" outlineLevel="0" max="4" min="2" style="2" width="10.55"/>
    <col collapsed="false" customWidth="true" hidden="false" outlineLevel="0" max="5" min="5" style="2" width="5.55"/>
    <col collapsed="false" customWidth="true" hidden="false" outlineLevel="0" max="8" min="6" style="2" width="10.55"/>
    <col collapsed="false" customWidth="false" hidden="false" outlineLevel="0" max="257" min="9" style="1" width="8.88"/>
  </cols>
  <sheetData>
    <row r="1" customFormat="false" ht="11.25" hidden="false" customHeight="false" outlineLevel="0" collapsed="false">
      <c r="A1" s="3" t="s">
        <v>357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22.5" hidden="false" customHeight="true" outlineLevel="0" collapsed="false">
      <c r="B6" s="11" t="s">
        <v>358</v>
      </c>
      <c r="C6" s="11"/>
      <c r="D6" s="11"/>
      <c r="E6" s="17"/>
      <c r="F6" s="11" t="s">
        <v>359</v>
      </c>
      <c r="G6" s="11"/>
      <c r="H6" s="11"/>
    </row>
    <row r="7" customFormat="false" ht="22.5" hidden="false" customHeight="false" outlineLevel="0" collapsed="false">
      <c r="A7" s="18"/>
      <c r="B7" s="9" t="s">
        <v>209</v>
      </c>
      <c r="C7" s="9" t="s">
        <v>210</v>
      </c>
      <c r="D7" s="10" t="s">
        <v>259</v>
      </c>
      <c r="E7" s="10"/>
      <c r="F7" s="9" t="s">
        <v>209</v>
      </c>
      <c r="G7" s="9" t="s">
        <v>210</v>
      </c>
      <c r="H7" s="10" t="s">
        <v>259</v>
      </c>
    </row>
    <row r="9" customFormat="false" ht="11.25" hidden="false" customHeight="false" outlineLevel="0" collapsed="false">
      <c r="A9" s="3" t="s">
        <v>360</v>
      </c>
    </row>
    <row r="10" customFormat="false" ht="11.25" hidden="false" customHeight="false" outlineLevel="0" collapsed="false">
      <c r="A10" s="1" t="s">
        <v>361</v>
      </c>
      <c r="B10" s="2" t="n">
        <v>71058937</v>
      </c>
      <c r="C10" s="2" t="n">
        <v>39036200</v>
      </c>
      <c r="D10" s="2" t="n">
        <v>0</v>
      </c>
      <c r="F10" s="2" t="n">
        <v>730563</v>
      </c>
      <c r="G10" s="2" t="n">
        <v>436814</v>
      </c>
      <c r="H10" s="2" t="n">
        <v>0</v>
      </c>
    </row>
    <row r="11" customFormat="false" ht="11.25" hidden="false" customHeight="false" outlineLevel="0" collapsed="false">
      <c r="A11" s="1" t="s">
        <v>362</v>
      </c>
      <c r="B11" s="2" t="n">
        <v>23525985</v>
      </c>
      <c r="C11" s="2" t="n">
        <v>21127805</v>
      </c>
      <c r="D11" s="2" t="n">
        <v>0</v>
      </c>
      <c r="F11" s="2" t="n">
        <v>399019</v>
      </c>
      <c r="G11" s="2" t="n">
        <v>276556</v>
      </c>
      <c r="H11" s="2" t="n">
        <v>0</v>
      </c>
    </row>
    <row r="12" customFormat="false" ht="11.25" hidden="false" customHeight="false" outlineLevel="0" collapsed="false">
      <c r="A12" s="1" t="s">
        <v>363</v>
      </c>
      <c r="B12" s="2" t="n">
        <v>47320349</v>
      </c>
      <c r="C12" s="2" t="n">
        <v>17795793</v>
      </c>
      <c r="D12" s="2" t="n">
        <v>0</v>
      </c>
      <c r="F12" s="2" t="n">
        <v>331027</v>
      </c>
      <c r="G12" s="2" t="n">
        <v>159978</v>
      </c>
      <c r="H12" s="2" t="n">
        <v>0</v>
      </c>
    </row>
    <row r="13" customFormat="false" ht="11.25" hidden="false" customHeight="false" outlineLevel="0" collapsed="false">
      <c r="A13" s="1" t="s">
        <v>364</v>
      </c>
      <c r="B13" s="2" t="n">
        <v>0</v>
      </c>
      <c r="C13" s="2" t="n">
        <v>0</v>
      </c>
      <c r="D13" s="2" t="n">
        <v>0</v>
      </c>
      <c r="F13" s="2" t="n">
        <v>0</v>
      </c>
      <c r="G13" s="2" t="n">
        <v>0</v>
      </c>
      <c r="H13" s="2" t="n">
        <v>0</v>
      </c>
    </row>
    <row r="14" customFormat="false" ht="11.25" hidden="false" customHeight="false" outlineLevel="0" collapsed="false">
      <c r="A14" s="1" t="s">
        <v>365</v>
      </c>
      <c r="B14" s="2" t="n">
        <v>212602</v>
      </c>
      <c r="C14" s="2" t="n">
        <v>112602</v>
      </c>
      <c r="D14" s="2" t="n">
        <v>0</v>
      </c>
      <c r="F14" s="2" t="n">
        <v>517</v>
      </c>
      <c r="G14" s="2" t="n">
        <v>279</v>
      </c>
      <c r="H14" s="2" t="n">
        <v>0</v>
      </c>
    </row>
    <row r="15" customFormat="false" ht="11.25" hidden="false" customHeight="false" outlineLevel="0" collapsed="false">
      <c r="A15" s="1" t="s">
        <v>366</v>
      </c>
      <c r="B15" s="2" t="n">
        <v>415263</v>
      </c>
      <c r="C15" s="2" t="n">
        <v>0</v>
      </c>
      <c r="D15" s="2" t="n">
        <v>415223</v>
      </c>
      <c r="F15" s="2" t="n">
        <v>4399</v>
      </c>
      <c r="G15" s="2" t="n">
        <v>0</v>
      </c>
      <c r="H15" s="2" t="n">
        <v>4172</v>
      </c>
    </row>
    <row r="16" customFormat="false" ht="11.25" hidden="false" customHeight="false" outlineLevel="0" collapsed="false">
      <c r="A16" s="1" t="s">
        <v>362</v>
      </c>
      <c r="B16" s="2" t="n">
        <v>0</v>
      </c>
      <c r="C16" s="2" t="n">
        <v>0</v>
      </c>
      <c r="D16" s="2" t="n">
        <v>0</v>
      </c>
      <c r="F16" s="2" t="n">
        <v>0</v>
      </c>
      <c r="G16" s="2" t="n">
        <v>0</v>
      </c>
      <c r="H16" s="2" t="n">
        <v>0</v>
      </c>
    </row>
    <row r="17" customFormat="false" ht="11.25" hidden="false" customHeight="false" outlineLevel="0" collapsed="false">
      <c r="A17" s="1" t="s">
        <v>363</v>
      </c>
      <c r="B17" s="2" t="n">
        <v>415223</v>
      </c>
      <c r="C17" s="2" t="n">
        <v>0</v>
      </c>
      <c r="D17" s="2" t="n">
        <v>415223</v>
      </c>
      <c r="F17" s="2" t="n">
        <v>4359</v>
      </c>
      <c r="G17" s="2" t="n">
        <v>0</v>
      </c>
      <c r="H17" s="2" t="n">
        <v>4172</v>
      </c>
    </row>
    <row r="18" customFormat="false" ht="11.25" hidden="false" customHeight="false" outlineLevel="0" collapsed="false">
      <c r="A18" s="1" t="s">
        <v>364</v>
      </c>
      <c r="B18" s="2" t="n">
        <v>0</v>
      </c>
      <c r="C18" s="2" t="n">
        <v>0</v>
      </c>
      <c r="D18" s="2" t="n">
        <v>0</v>
      </c>
      <c r="F18" s="2" t="n">
        <v>0</v>
      </c>
      <c r="G18" s="2" t="n">
        <v>0</v>
      </c>
      <c r="H18" s="2" t="n">
        <v>0</v>
      </c>
    </row>
    <row r="19" customFormat="false" ht="11.25" hidden="false" customHeight="false" outlineLevel="0" collapsed="false">
      <c r="A19" s="1" t="s">
        <v>365</v>
      </c>
      <c r="B19" s="2" t="n">
        <v>41</v>
      </c>
      <c r="C19" s="2" t="n">
        <v>0</v>
      </c>
      <c r="D19" s="2" t="n">
        <v>0</v>
      </c>
      <c r="F19" s="2" t="n">
        <v>41</v>
      </c>
      <c r="G19" s="2" t="n">
        <v>0</v>
      </c>
      <c r="H19" s="2" t="n">
        <v>0</v>
      </c>
    </row>
    <row r="20" customFormat="false" ht="11.25" hidden="false" customHeight="false" outlineLevel="0" collapsed="false">
      <c r="A20" s="1" t="s">
        <v>367</v>
      </c>
      <c r="B20" s="2" t="n">
        <v>96786</v>
      </c>
      <c r="C20" s="2" t="n">
        <v>82576</v>
      </c>
      <c r="D20" s="2" t="n">
        <v>0</v>
      </c>
      <c r="F20" s="2" t="n">
        <v>32</v>
      </c>
      <c r="G20" s="2" t="n">
        <v>0</v>
      </c>
      <c r="H20" s="2" t="n">
        <v>0</v>
      </c>
    </row>
    <row r="21" customFormat="false" ht="11.25" hidden="false" customHeight="false" outlineLevel="0" collapsed="false">
      <c r="A21" s="1" t="s">
        <v>368</v>
      </c>
      <c r="B21" s="2" t="n">
        <v>82576</v>
      </c>
      <c r="C21" s="2" t="n">
        <v>82576</v>
      </c>
      <c r="D21" s="2" t="n">
        <v>0</v>
      </c>
      <c r="F21" s="2" t="n">
        <v>0</v>
      </c>
      <c r="G21" s="2" t="n">
        <v>0</v>
      </c>
      <c r="H21" s="2" t="n">
        <v>0</v>
      </c>
    </row>
    <row r="22" customFormat="false" ht="11.25" hidden="false" customHeight="false" outlineLevel="0" collapsed="false">
      <c r="A22" s="1" t="s">
        <v>369</v>
      </c>
      <c r="B22" s="2" t="n">
        <v>82576</v>
      </c>
      <c r="C22" s="2" t="n">
        <v>82576</v>
      </c>
      <c r="D22" s="2" t="n">
        <v>0</v>
      </c>
      <c r="F22" s="2" t="n">
        <v>0</v>
      </c>
      <c r="G22" s="2" t="n">
        <v>0</v>
      </c>
      <c r="H22" s="2" t="n">
        <v>0</v>
      </c>
    </row>
    <row r="23" customFormat="false" ht="11.25" hidden="false" customHeight="false" outlineLevel="0" collapsed="false">
      <c r="A23" s="1" t="s">
        <v>370</v>
      </c>
      <c r="B23" s="2" t="n">
        <v>0</v>
      </c>
      <c r="C23" s="2" t="n">
        <v>0</v>
      </c>
      <c r="D23" s="2" t="n">
        <v>0</v>
      </c>
      <c r="F23" s="2" t="n">
        <v>0</v>
      </c>
      <c r="G23" s="2" t="n">
        <v>0</v>
      </c>
      <c r="H23" s="2" t="n">
        <v>0</v>
      </c>
    </row>
    <row r="24" customFormat="false" ht="11.25" hidden="false" customHeight="false" outlineLevel="0" collapsed="false">
      <c r="A24" s="1" t="s">
        <v>371</v>
      </c>
      <c r="B24" s="2" t="n">
        <v>0</v>
      </c>
      <c r="C24" s="2" t="n">
        <v>0</v>
      </c>
      <c r="D24" s="2" t="n">
        <v>0</v>
      </c>
      <c r="F24" s="2" t="n">
        <v>0</v>
      </c>
      <c r="G24" s="2" t="n">
        <v>0</v>
      </c>
      <c r="H24" s="2" t="n">
        <v>0</v>
      </c>
    </row>
    <row r="25" customFormat="false" ht="11.25" hidden="false" customHeight="false" outlineLevel="0" collapsed="false">
      <c r="A25" s="1" t="s">
        <v>372</v>
      </c>
      <c r="B25" s="2" t="n">
        <v>14210</v>
      </c>
      <c r="C25" s="2" t="n">
        <v>0</v>
      </c>
      <c r="D25" s="2" t="n">
        <v>0</v>
      </c>
      <c r="F25" s="2" t="n">
        <v>32</v>
      </c>
      <c r="G25" s="2" t="n">
        <v>0</v>
      </c>
      <c r="H25" s="2" t="n">
        <v>0</v>
      </c>
    </row>
    <row r="26" customFormat="false" ht="11.25" hidden="false" customHeight="false" outlineLevel="0" collapsed="false">
      <c r="A26" s="1" t="s">
        <v>369</v>
      </c>
      <c r="B26" s="2" t="n">
        <v>14210</v>
      </c>
      <c r="C26" s="2" t="n">
        <v>0</v>
      </c>
      <c r="D26" s="2" t="n">
        <v>0</v>
      </c>
      <c r="F26" s="2" t="n">
        <v>32</v>
      </c>
      <c r="G26" s="2" t="n">
        <v>0</v>
      </c>
      <c r="H26" s="2" t="n">
        <v>0</v>
      </c>
    </row>
    <row r="27" customFormat="false" ht="11.25" hidden="false" customHeight="false" outlineLevel="0" collapsed="false">
      <c r="A27" s="1" t="s">
        <v>370</v>
      </c>
      <c r="B27" s="2" t="n">
        <v>0</v>
      </c>
      <c r="C27" s="2" t="n">
        <v>0</v>
      </c>
      <c r="D27" s="2" t="n">
        <v>0</v>
      </c>
      <c r="F27" s="2" t="n">
        <v>0</v>
      </c>
      <c r="G27" s="2" t="n">
        <v>0</v>
      </c>
      <c r="H27" s="2" t="n">
        <v>0</v>
      </c>
    </row>
    <row r="28" customFormat="false" ht="11.25" hidden="false" customHeight="false" outlineLevel="0" collapsed="false">
      <c r="A28" s="1" t="s">
        <v>371</v>
      </c>
      <c r="B28" s="2" t="n">
        <v>0</v>
      </c>
      <c r="C28" s="2" t="n">
        <v>0</v>
      </c>
      <c r="D28" s="2" t="n">
        <v>0</v>
      </c>
      <c r="F28" s="2" t="n">
        <v>0</v>
      </c>
      <c r="G28" s="2" t="n">
        <v>0</v>
      </c>
      <c r="H28" s="2" t="n">
        <v>0</v>
      </c>
    </row>
    <row r="29" customFormat="false" ht="11.25" hidden="false" customHeight="false" outlineLevel="0" collapsed="false">
      <c r="A29" s="1" t="s">
        <v>373</v>
      </c>
      <c r="B29" s="2" t="n">
        <v>0</v>
      </c>
      <c r="C29" s="2" t="n">
        <v>0</v>
      </c>
      <c r="D29" s="2" t="n">
        <v>0</v>
      </c>
      <c r="F29" s="2" t="n">
        <v>0</v>
      </c>
      <c r="G29" s="2" t="n">
        <v>0</v>
      </c>
      <c r="H29" s="2" t="n">
        <v>0</v>
      </c>
    </row>
    <row r="30" customFormat="false" ht="11.25" hidden="false" customHeight="false" outlineLevel="0" collapsed="false">
      <c r="A30" s="1" t="s">
        <v>369</v>
      </c>
      <c r="B30" s="2" t="n">
        <v>0</v>
      </c>
      <c r="C30" s="2" t="n">
        <v>0</v>
      </c>
      <c r="D30" s="2" t="n">
        <v>0</v>
      </c>
      <c r="F30" s="2" t="n">
        <v>0</v>
      </c>
      <c r="G30" s="2" t="n">
        <v>0</v>
      </c>
      <c r="H30" s="2" t="n">
        <v>0</v>
      </c>
    </row>
    <row r="31" customFormat="false" ht="11.25" hidden="false" customHeight="false" outlineLevel="0" collapsed="false">
      <c r="A31" s="1" t="s">
        <v>370</v>
      </c>
      <c r="B31" s="2" t="n">
        <v>0</v>
      </c>
      <c r="C31" s="2" t="n">
        <v>0</v>
      </c>
      <c r="D31" s="2" t="n">
        <v>0</v>
      </c>
      <c r="F31" s="2" t="n">
        <v>0</v>
      </c>
      <c r="G31" s="2" t="n">
        <v>0</v>
      </c>
      <c r="H31" s="2" t="n">
        <v>0</v>
      </c>
    </row>
    <row r="32" customFormat="false" ht="11.25" hidden="false" customHeight="false" outlineLevel="0" collapsed="false">
      <c r="A32" s="1" t="s">
        <v>371</v>
      </c>
      <c r="B32" s="2" t="n">
        <v>0</v>
      </c>
      <c r="C32" s="2" t="n">
        <v>0</v>
      </c>
      <c r="D32" s="2" t="n">
        <v>0</v>
      </c>
      <c r="F32" s="2" t="n">
        <v>0</v>
      </c>
      <c r="G32" s="2" t="n">
        <v>0</v>
      </c>
      <c r="H32" s="2" t="n">
        <v>0</v>
      </c>
    </row>
    <row r="33" customFormat="false" ht="11.25" hidden="false" customHeight="false" outlineLevel="0" collapsed="false">
      <c r="A33" s="1" t="s">
        <v>374</v>
      </c>
      <c r="B33" s="2" t="n">
        <v>0</v>
      </c>
      <c r="C33" s="2" t="n">
        <v>0</v>
      </c>
      <c r="D33" s="2" t="n">
        <v>0</v>
      </c>
      <c r="F33" s="2" t="n">
        <v>0</v>
      </c>
      <c r="G33" s="2" t="n">
        <v>0</v>
      </c>
      <c r="H33" s="2" t="n">
        <v>0</v>
      </c>
    </row>
    <row r="34" customFormat="false" ht="11.25" hidden="false" customHeight="false" outlineLevel="0" collapsed="false">
      <c r="A34" s="1" t="s">
        <v>369</v>
      </c>
      <c r="B34" s="2" t="n">
        <v>0</v>
      </c>
      <c r="C34" s="2" t="n">
        <v>0</v>
      </c>
      <c r="D34" s="2" t="n">
        <v>0</v>
      </c>
      <c r="F34" s="2" t="n">
        <v>0</v>
      </c>
      <c r="G34" s="2" t="n">
        <v>0</v>
      </c>
      <c r="H34" s="2" t="n">
        <v>0</v>
      </c>
    </row>
    <row r="35" customFormat="false" ht="11.25" hidden="false" customHeight="false" outlineLevel="0" collapsed="false">
      <c r="A35" s="1" t="s">
        <v>370</v>
      </c>
      <c r="B35" s="2" t="n">
        <v>0</v>
      </c>
      <c r="C35" s="2" t="n">
        <v>0</v>
      </c>
      <c r="D35" s="2" t="n">
        <v>0</v>
      </c>
      <c r="F35" s="2" t="n">
        <v>0</v>
      </c>
      <c r="G35" s="2" t="n">
        <v>0</v>
      </c>
      <c r="H35" s="2" t="n">
        <v>0</v>
      </c>
    </row>
    <row r="36" customFormat="false" ht="11.25" hidden="false" customHeight="false" outlineLevel="0" collapsed="false">
      <c r="A36" s="1" t="s">
        <v>371</v>
      </c>
      <c r="B36" s="2" t="n">
        <v>0</v>
      </c>
      <c r="C36" s="2" t="n">
        <v>0</v>
      </c>
      <c r="D36" s="2" t="n">
        <v>0</v>
      </c>
      <c r="F36" s="2" t="n">
        <v>0</v>
      </c>
      <c r="G36" s="2" t="n">
        <v>0</v>
      </c>
      <c r="H36" s="2" t="n">
        <v>0</v>
      </c>
    </row>
    <row r="37" customFormat="false" ht="11.25" hidden="false" customHeight="false" outlineLevel="0" collapsed="false">
      <c r="A37" s="3" t="s">
        <v>375</v>
      </c>
      <c r="B37" s="6" t="n">
        <v>71570986</v>
      </c>
      <c r="C37" s="6" t="n">
        <v>39118776</v>
      </c>
      <c r="D37" s="6" t="n">
        <v>415223</v>
      </c>
      <c r="E37" s="6"/>
      <c r="F37" s="6" t="n">
        <v>734994</v>
      </c>
      <c r="G37" s="6" t="n">
        <v>436814</v>
      </c>
      <c r="H37" s="6" t="n">
        <v>4172</v>
      </c>
    </row>
    <row r="38" customFormat="false" ht="11.25" hidden="false" customHeight="false" outlineLevel="0" collapsed="false">
      <c r="A38" s="3"/>
      <c r="B38" s="6"/>
      <c r="C38" s="6"/>
      <c r="D38" s="6"/>
      <c r="E38" s="6"/>
      <c r="F38" s="6"/>
      <c r="G38" s="6"/>
      <c r="H38" s="6"/>
    </row>
    <row r="39" customFormat="false" ht="11.25" hidden="false" customHeight="false" outlineLevel="0" collapsed="false">
      <c r="A39" s="3" t="s">
        <v>376</v>
      </c>
    </row>
    <row r="40" customFormat="false" ht="11.25" hidden="false" customHeight="false" outlineLevel="0" collapsed="false">
      <c r="A40" s="1" t="s">
        <v>361</v>
      </c>
      <c r="B40" s="2" t="n">
        <v>71417586</v>
      </c>
      <c r="C40" s="2" t="n">
        <v>64504294</v>
      </c>
      <c r="D40" s="2" t="n">
        <v>0</v>
      </c>
      <c r="F40" s="2" t="n">
        <v>1282964</v>
      </c>
      <c r="G40" s="2" t="n">
        <v>1049448</v>
      </c>
      <c r="H40" s="2" t="n">
        <v>0</v>
      </c>
    </row>
    <row r="41" customFormat="false" ht="11.25" hidden="false" customHeight="false" outlineLevel="0" collapsed="false">
      <c r="A41" s="1" t="s">
        <v>362</v>
      </c>
      <c r="B41" s="2" t="n">
        <v>23619014</v>
      </c>
      <c r="C41" s="2" t="n">
        <v>23219014</v>
      </c>
      <c r="D41" s="2" t="n">
        <v>0</v>
      </c>
      <c r="F41" s="2" t="n">
        <v>448112</v>
      </c>
      <c r="G41" s="2" t="n">
        <v>360776</v>
      </c>
      <c r="H41" s="2" t="n">
        <v>0</v>
      </c>
    </row>
    <row r="42" customFormat="false" ht="11.25" hidden="false" customHeight="false" outlineLevel="0" collapsed="false">
      <c r="A42" s="1" t="s">
        <v>363</v>
      </c>
      <c r="B42" s="2" t="n">
        <v>47798572</v>
      </c>
      <c r="C42" s="2" t="n">
        <v>41285280</v>
      </c>
      <c r="D42" s="2" t="n">
        <v>0</v>
      </c>
      <c r="F42" s="2" t="n">
        <v>834852</v>
      </c>
      <c r="G42" s="2" t="n">
        <v>688672</v>
      </c>
      <c r="H42" s="2" t="n">
        <v>0</v>
      </c>
    </row>
    <row r="43" customFormat="false" ht="11.25" hidden="false" customHeight="false" outlineLevel="0" collapsed="false">
      <c r="A43" s="1" t="s">
        <v>364</v>
      </c>
      <c r="B43" s="2" t="n">
        <v>0</v>
      </c>
      <c r="C43" s="2" t="n">
        <v>0</v>
      </c>
      <c r="D43" s="2" t="n">
        <v>0</v>
      </c>
      <c r="F43" s="2" t="n">
        <v>0</v>
      </c>
      <c r="G43" s="2" t="n">
        <v>0</v>
      </c>
      <c r="H43" s="2" t="n">
        <v>0</v>
      </c>
    </row>
    <row r="44" customFormat="false" ht="11.25" hidden="false" customHeight="false" outlineLevel="0" collapsed="false">
      <c r="A44" s="1" t="s">
        <v>365</v>
      </c>
      <c r="B44" s="2" t="n">
        <v>0</v>
      </c>
      <c r="C44" s="2" t="n">
        <v>0</v>
      </c>
      <c r="D44" s="2" t="n">
        <v>0</v>
      </c>
      <c r="F44" s="2" t="n">
        <v>0</v>
      </c>
      <c r="G44" s="2" t="n">
        <v>0</v>
      </c>
      <c r="H44" s="2" t="n">
        <v>0</v>
      </c>
    </row>
    <row r="45" customFormat="false" ht="11.25" hidden="false" customHeight="false" outlineLevel="0" collapsed="false">
      <c r="A45" s="1" t="s">
        <v>366</v>
      </c>
      <c r="B45" s="2" t="n">
        <v>381324</v>
      </c>
      <c r="C45" s="2" t="n">
        <v>72086</v>
      </c>
      <c r="D45" s="2" t="n">
        <v>261404</v>
      </c>
      <c r="F45" s="2" t="n">
        <v>2751</v>
      </c>
      <c r="G45" s="2" t="n">
        <v>179</v>
      </c>
      <c r="H45" s="2" t="n">
        <v>2270</v>
      </c>
    </row>
    <row r="46" customFormat="false" ht="11.25" hidden="false" customHeight="false" outlineLevel="0" collapsed="false">
      <c r="A46" s="1" t="s">
        <v>362</v>
      </c>
      <c r="B46" s="2" t="n">
        <v>0</v>
      </c>
      <c r="C46" s="2" t="n">
        <v>0</v>
      </c>
      <c r="D46" s="2" t="n">
        <v>0</v>
      </c>
      <c r="F46" s="2" t="n">
        <v>0</v>
      </c>
      <c r="G46" s="2" t="n">
        <v>0</v>
      </c>
      <c r="H46" s="2" t="n">
        <v>0</v>
      </c>
    </row>
    <row r="47" customFormat="false" ht="11.25" hidden="false" customHeight="false" outlineLevel="0" collapsed="false">
      <c r="A47" s="1" t="s">
        <v>363</v>
      </c>
      <c r="B47" s="2" t="n">
        <v>261404</v>
      </c>
      <c r="C47" s="2" t="n">
        <v>0</v>
      </c>
      <c r="D47" s="2" t="n">
        <v>261404</v>
      </c>
      <c r="F47" s="2" t="n">
        <v>2459</v>
      </c>
      <c r="G47" s="2" t="n">
        <v>0</v>
      </c>
      <c r="H47" s="2" t="n">
        <v>2270</v>
      </c>
    </row>
    <row r="48" customFormat="false" ht="11.25" hidden="false" customHeight="false" outlineLevel="0" collapsed="false">
      <c r="A48" s="1" t="s">
        <v>364</v>
      </c>
      <c r="B48" s="2" t="n">
        <v>0</v>
      </c>
      <c r="C48" s="2" t="n">
        <v>0</v>
      </c>
      <c r="D48" s="2" t="n">
        <v>0</v>
      </c>
      <c r="F48" s="2" t="n">
        <v>0</v>
      </c>
      <c r="G48" s="2" t="n">
        <v>0</v>
      </c>
      <c r="H48" s="2" t="n">
        <v>0</v>
      </c>
    </row>
    <row r="49" customFormat="false" ht="11.25" hidden="false" customHeight="false" outlineLevel="0" collapsed="false">
      <c r="A49" s="1" t="s">
        <v>365</v>
      </c>
      <c r="B49" s="2" t="n">
        <v>119920</v>
      </c>
      <c r="C49" s="2" t="n">
        <v>72086</v>
      </c>
      <c r="D49" s="2" t="n">
        <v>0</v>
      </c>
      <c r="F49" s="2" t="n">
        <v>292</v>
      </c>
      <c r="G49" s="2" t="n">
        <v>179</v>
      </c>
      <c r="H49" s="2" t="n">
        <v>0</v>
      </c>
    </row>
    <row r="50" customFormat="false" ht="11.25" hidden="false" customHeight="false" outlineLevel="0" collapsed="false">
      <c r="A50" s="1" t="s">
        <v>367</v>
      </c>
      <c r="B50" s="2" t="n">
        <v>96818</v>
      </c>
      <c r="C50" s="2" t="n">
        <v>96818</v>
      </c>
      <c r="D50" s="2" t="n">
        <v>0</v>
      </c>
      <c r="F50" s="2" t="n">
        <v>6958</v>
      </c>
      <c r="G50" s="2" t="n">
        <v>6958</v>
      </c>
      <c r="H50" s="2" t="n">
        <v>0</v>
      </c>
    </row>
    <row r="51" customFormat="false" ht="11.25" hidden="false" customHeight="false" outlineLevel="0" collapsed="false">
      <c r="A51" s="1" t="s">
        <v>368</v>
      </c>
      <c r="B51" s="2" t="n">
        <v>82576</v>
      </c>
      <c r="C51" s="2" t="n">
        <v>82576</v>
      </c>
      <c r="D51" s="2" t="n">
        <v>0</v>
      </c>
      <c r="F51" s="2" t="n">
        <v>6958</v>
      </c>
      <c r="G51" s="2" t="n">
        <v>6958</v>
      </c>
      <c r="H51" s="2" t="n">
        <v>0</v>
      </c>
    </row>
    <row r="52" customFormat="false" ht="11.25" hidden="false" customHeight="false" outlineLevel="0" collapsed="false">
      <c r="A52" s="1" t="s">
        <v>369</v>
      </c>
      <c r="B52" s="2" t="n">
        <v>82576</v>
      </c>
      <c r="C52" s="2" t="n">
        <v>82576</v>
      </c>
      <c r="D52" s="2" t="n">
        <v>0</v>
      </c>
      <c r="F52" s="2" t="n">
        <v>6958</v>
      </c>
      <c r="G52" s="2" t="n">
        <v>6958</v>
      </c>
      <c r="H52" s="2" t="n">
        <v>0</v>
      </c>
    </row>
    <row r="53" customFormat="false" ht="11.25" hidden="false" customHeight="false" outlineLevel="0" collapsed="false">
      <c r="A53" s="1" t="s">
        <v>370</v>
      </c>
      <c r="B53" s="2" t="n">
        <v>0</v>
      </c>
      <c r="C53" s="2" t="n">
        <v>0</v>
      </c>
      <c r="D53" s="2" t="n">
        <v>0</v>
      </c>
      <c r="F53" s="2" t="n">
        <v>0</v>
      </c>
      <c r="G53" s="2" t="n">
        <v>0</v>
      </c>
      <c r="H53" s="2" t="n">
        <v>0</v>
      </c>
    </row>
    <row r="54" customFormat="false" ht="11.25" hidden="false" customHeight="false" outlineLevel="0" collapsed="false">
      <c r="A54" s="1" t="s">
        <v>371</v>
      </c>
      <c r="B54" s="2" t="n">
        <v>0</v>
      </c>
      <c r="C54" s="2" t="n">
        <v>0</v>
      </c>
      <c r="D54" s="2" t="n">
        <v>0</v>
      </c>
      <c r="F54" s="2" t="n">
        <v>0</v>
      </c>
      <c r="G54" s="2" t="n">
        <v>0</v>
      </c>
      <c r="H54" s="2" t="n">
        <v>0</v>
      </c>
    </row>
    <row r="55" customFormat="false" ht="11.25" hidden="false" customHeight="false" outlineLevel="0" collapsed="false">
      <c r="A55" s="1" t="s">
        <v>372</v>
      </c>
      <c r="B55" s="2" t="n">
        <v>14242</v>
      </c>
      <c r="C55" s="2" t="n">
        <v>14242</v>
      </c>
      <c r="D55" s="2" t="n">
        <v>0</v>
      </c>
      <c r="F55" s="2" t="n">
        <v>0</v>
      </c>
      <c r="G55" s="2" t="n">
        <v>0</v>
      </c>
      <c r="H55" s="2" t="n">
        <v>0</v>
      </c>
    </row>
    <row r="56" customFormat="false" ht="11.25" hidden="false" customHeight="false" outlineLevel="0" collapsed="false">
      <c r="A56" s="1" t="s">
        <v>369</v>
      </c>
      <c r="B56" s="2" t="n">
        <v>14242</v>
      </c>
      <c r="C56" s="2" t="n">
        <v>14242</v>
      </c>
      <c r="D56" s="2" t="n">
        <v>0</v>
      </c>
      <c r="F56" s="2" t="n">
        <v>0</v>
      </c>
      <c r="G56" s="2" t="n">
        <v>0</v>
      </c>
      <c r="H56" s="2" t="n">
        <v>0</v>
      </c>
    </row>
    <row r="57" customFormat="false" ht="11.25" hidden="false" customHeight="false" outlineLevel="0" collapsed="false">
      <c r="A57" s="1" t="s">
        <v>370</v>
      </c>
      <c r="B57" s="2" t="n">
        <v>0</v>
      </c>
      <c r="C57" s="2" t="n">
        <v>0</v>
      </c>
      <c r="D57" s="2" t="n">
        <v>0</v>
      </c>
      <c r="F57" s="2" t="n">
        <v>0</v>
      </c>
      <c r="G57" s="2" t="n">
        <v>0</v>
      </c>
      <c r="H57" s="2" t="n">
        <v>0</v>
      </c>
    </row>
    <row r="58" customFormat="false" ht="11.25" hidden="false" customHeight="false" outlineLevel="0" collapsed="false">
      <c r="A58" s="1" t="s">
        <v>371</v>
      </c>
      <c r="B58" s="2" t="n">
        <v>0</v>
      </c>
      <c r="C58" s="2" t="n">
        <v>0</v>
      </c>
      <c r="D58" s="2" t="n">
        <v>0</v>
      </c>
      <c r="F58" s="2" t="n">
        <v>0</v>
      </c>
      <c r="G58" s="2" t="n">
        <v>0</v>
      </c>
      <c r="H58" s="2" t="n">
        <v>0</v>
      </c>
    </row>
    <row r="59" customFormat="false" ht="11.25" hidden="false" customHeight="false" outlineLevel="0" collapsed="false">
      <c r="A59" s="1" t="s">
        <v>373</v>
      </c>
      <c r="B59" s="2" t="n">
        <v>0</v>
      </c>
      <c r="C59" s="2" t="n">
        <v>0</v>
      </c>
      <c r="D59" s="2" t="n">
        <v>0</v>
      </c>
      <c r="F59" s="2" t="n">
        <v>0</v>
      </c>
      <c r="G59" s="2" t="n">
        <v>0</v>
      </c>
      <c r="H59" s="2" t="n">
        <v>0</v>
      </c>
    </row>
    <row r="60" customFormat="false" ht="11.25" hidden="false" customHeight="false" outlineLevel="0" collapsed="false">
      <c r="A60" s="1" t="s">
        <v>369</v>
      </c>
      <c r="B60" s="2" t="n">
        <v>0</v>
      </c>
      <c r="C60" s="2" t="n">
        <v>0</v>
      </c>
      <c r="D60" s="2" t="n">
        <v>0</v>
      </c>
      <c r="F60" s="2" t="n">
        <v>0</v>
      </c>
      <c r="G60" s="2" t="n">
        <v>0</v>
      </c>
      <c r="H60" s="2" t="n">
        <v>0</v>
      </c>
    </row>
    <row r="61" customFormat="false" ht="11.25" hidden="false" customHeight="false" outlineLevel="0" collapsed="false">
      <c r="A61" s="1" t="s">
        <v>370</v>
      </c>
      <c r="B61" s="2" t="n">
        <v>0</v>
      </c>
      <c r="C61" s="2" t="n">
        <v>0</v>
      </c>
      <c r="D61" s="2" t="n">
        <v>0</v>
      </c>
      <c r="F61" s="2" t="n">
        <v>0</v>
      </c>
      <c r="G61" s="2" t="n">
        <v>0</v>
      </c>
      <c r="H61" s="2" t="n">
        <v>0</v>
      </c>
    </row>
    <row r="62" customFormat="false" ht="11.25" hidden="false" customHeight="false" outlineLevel="0" collapsed="false">
      <c r="A62" s="1" t="s">
        <v>371</v>
      </c>
      <c r="B62" s="2" t="n">
        <v>0</v>
      </c>
      <c r="C62" s="2" t="n">
        <v>0</v>
      </c>
      <c r="D62" s="2" t="n">
        <v>0</v>
      </c>
      <c r="F62" s="2" t="n">
        <v>0</v>
      </c>
      <c r="G62" s="2" t="n">
        <v>0</v>
      </c>
      <c r="H62" s="2" t="n">
        <v>0</v>
      </c>
    </row>
    <row r="63" customFormat="false" ht="11.25" hidden="false" customHeight="false" outlineLevel="0" collapsed="false">
      <c r="A63" s="1" t="s">
        <v>374</v>
      </c>
      <c r="B63" s="2" t="n">
        <v>0</v>
      </c>
      <c r="C63" s="2" t="n">
        <v>0</v>
      </c>
      <c r="D63" s="2" t="n">
        <v>0</v>
      </c>
      <c r="F63" s="2" t="n">
        <v>0</v>
      </c>
      <c r="G63" s="2" t="n">
        <v>0</v>
      </c>
      <c r="H63" s="2" t="n">
        <v>0</v>
      </c>
    </row>
    <row r="64" customFormat="false" ht="11.25" hidden="false" customHeight="false" outlineLevel="0" collapsed="false">
      <c r="A64" s="1" t="s">
        <v>369</v>
      </c>
      <c r="B64" s="2" t="n">
        <v>0</v>
      </c>
      <c r="C64" s="2" t="n">
        <v>0</v>
      </c>
      <c r="D64" s="2" t="n">
        <v>0</v>
      </c>
      <c r="F64" s="2" t="n">
        <v>0</v>
      </c>
      <c r="G64" s="2" t="n">
        <v>0</v>
      </c>
      <c r="H64" s="2" t="n">
        <v>0</v>
      </c>
    </row>
    <row r="65" customFormat="false" ht="11.25" hidden="false" customHeight="false" outlineLevel="0" collapsed="false">
      <c r="A65" s="1" t="s">
        <v>370</v>
      </c>
      <c r="B65" s="2" t="n">
        <v>0</v>
      </c>
      <c r="C65" s="2" t="n">
        <v>0</v>
      </c>
      <c r="D65" s="2" t="n">
        <v>0</v>
      </c>
      <c r="F65" s="2" t="n">
        <v>0</v>
      </c>
      <c r="G65" s="2" t="n">
        <v>0</v>
      </c>
      <c r="H65" s="2" t="n">
        <v>0</v>
      </c>
    </row>
    <row r="66" customFormat="false" ht="11.25" hidden="false" customHeight="false" outlineLevel="0" collapsed="false">
      <c r="A66" s="1" t="s">
        <v>371</v>
      </c>
      <c r="B66" s="2" t="n">
        <v>0</v>
      </c>
      <c r="C66" s="2" t="n">
        <v>0</v>
      </c>
      <c r="D66" s="2" t="n">
        <v>0</v>
      </c>
      <c r="F66" s="2" t="n">
        <v>0</v>
      </c>
      <c r="G66" s="2" t="n">
        <v>0</v>
      </c>
      <c r="H66" s="2" t="n">
        <v>0</v>
      </c>
    </row>
    <row r="67" customFormat="false" ht="11.25" hidden="false" customHeight="false" outlineLevel="0" collapsed="false">
      <c r="A67" s="3" t="s">
        <v>377</v>
      </c>
      <c r="B67" s="6" t="n">
        <v>71895728</v>
      </c>
      <c r="C67" s="6" t="n">
        <v>64673198</v>
      </c>
      <c r="D67" s="6" t="n">
        <v>261404</v>
      </c>
      <c r="E67" s="6"/>
      <c r="F67" s="6" t="n">
        <v>1292673</v>
      </c>
      <c r="G67" s="6" t="n">
        <v>1056585</v>
      </c>
      <c r="H67" s="6" t="n">
        <v>2270</v>
      </c>
    </row>
    <row r="68" customFormat="false" ht="22.5" hidden="false" customHeight="false" outlineLevel="0" collapsed="false">
      <c r="A68" s="13" t="s">
        <v>378</v>
      </c>
      <c r="B68" s="6" t="n">
        <v>0</v>
      </c>
      <c r="C68" s="6" t="n">
        <v>0</v>
      </c>
      <c r="D68" s="6" t="n">
        <v>0</v>
      </c>
      <c r="E68" s="6"/>
      <c r="F68" s="6" t="n">
        <v>143774</v>
      </c>
      <c r="G68" s="6" t="n">
        <v>143774</v>
      </c>
      <c r="H68" s="6" t="n">
        <v>0</v>
      </c>
    </row>
    <row r="69" customFormat="false" ht="11.25" hidden="false" customHeight="false" outlineLevel="0" collapsed="false">
      <c r="A69" s="1" t="s">
        <v>379</v>
      </c>
      <c r="B69" s="2" t="n">
        <v>0</v>
      </c>
      <c r="C69" s="2" t="n">
        <v>0</v>
      </c>
      <c r="D69" s="2" t="n">
        <v>0</v>
      </c>
      <c r="F69" s="2" t="n">
        <v>0</v>
      </c>
      <c r="G69" s="2" t="n">
        <v>0</v>
      </c>
      <c r="H69" s="2" t="n">
        <v>0</v>
      </c>
    </row>
    <row r="70" customFormat="false" ht="11.25" hidden="false" customHeight="false" outlineLevel="0" collapsed="false">
      <c r="A70" s="1" t="s">
        <v>380</v>
      </c>
      <c r="B70" s="2" t="n">
        <v>0</v>
      </c>
      <c r="C70" s="2" t="n">
        <v>0</v>
      </c>
      <c r="D70" s="2" t="n">
        <v>0</v>
      </c>
      <c r="F70" s="2" t="n">
        <v>143774</v>
      </c>
      <c r="G70" s="2" t="n">
        <v>143774</v>
      </c>
      <c r="H70" s="2" t="n">
        <v>0</v>
      </c>
    </row>
    <row r="71" customFormat="false" ht="11.25" hidden="false" customHeight="false" outlineLevel="0" collapsed="false">
      <c r="A71" s="1" t="s">
        <v>381</v>
      </c>
      <c r="B71" s="2" t="n">
        <v>0</v>
      </c>
      <c r="C71" s="2" t="n">
        <v>0</v>
      </c>
      <c r="D71" s="2" t="n">
        <v>0</v>
      </c>
      <c r="F71" s="2" t="n">
        <v>0</v>
      </c>
      <c r="G71" s="2" t="n">
        <v>0</v>
      </c>
      <c r="H71" s="2" t="n">
        <v>0</v>
      </c>
    </row>
    <row r="72" customFormat="false" ht="22.5" hidden="false" customHeight="false" outlineLevel="0" collapsed="false">
      <c r="A72" s="13" t="s">
        <v>382</v>
      </c>
      <c r="B72" s="6" t="n">
        <v>71895728</v>
      </c>
      <c r="C72" s="6" t="n">
        <v>64673198</v>
      </c>
      <c r="D72" s="6" t="n">
        <v>261404</v>
      </c>
      <c r="E72" s="6"/>
      <c r="F72" s="6" t="n">
        <v>1436447</v>
      </c>
      <c r="G72" s="6" t="n">
        <v>1200359</v>
      </c>
      <c r="H72" s="6" t="n">
        <v>2270</v>
      </c>
    </row>
    <row r="73" customFormat="false" ht="11.25" hidden="false" customHeight="false" outlineLevel="0" collapsed="false">
      <c r="A73" s="13"/>
      <c r="B73" s="6"/>
      <c r="C73" s="6"/>
      <c r="D73" s="6"/>
      <c r="E73" s="6"/>
      <c r="F73" s="6"/>
      <c r="G73" s="6"/>
      <c r="H73" s="6"/>
    </row>
    <row r="74" customFormat="false" ht="11.25" hidden="false" customHeight="false" outlineLevel="0" collapsed="false">
      <c r="A74" s="14"/>
      <c r="B74" s="15"/>
      <c r="C74" s="15"/>
      <c r="D74" s="15"/>
      <c r="E74" s="15"/>
      <c r="F74" s="15"/>
      <c r="G74" s="15"/>
      <c r="H74" s="15"/>
    </row>
    <row r="75" customFormat="false" ht="11.25" hidden="false" customHeight="false" outlineLevel="0" collapsed="false">
      <c r="A75" s="5" t="s">
        <v>270</v>
      </c>
      <c r="B75" s="19"/>
      <c r="C75" s="19"/>
      <c r="D75" s="19"/>
      <c r="E75" s="19"/>
      <c r="F75" s="19"/>
      <c r="G75" s="19"/>
      <c r="H75" s="19"/>
    </row>
    <row r="76" customFormat="false" ht="11.25" hidden="false" customHeight="false" outlineLevel="0" collapsed="false">
      <c r="A76" s="5"/>
      <c r="B76" s="19"/>
      <c r="C76" s="19"/>
      <c r="D76" s="19"/>
      <c r="E76" s="19"/>
      <c r="F76" s="19"/>
      <c r="G76" s="19"/>
      <c r="H76" s="19"/>
    </row>
    <row r="77" customFormat="false" ht="11.25" hidden="false" customHeight="false" outlineLevel="0" collapsed="false">
      <c r="A77" s="3" t="s">
        <v>360</v>
      </c>
    </row>
    <row r="78" customFormat="false" ht="11.25" hidden="false" customHeight="false" outlineLevel="0" collapsed="false">
      <c r="A78" s="1" t="s">
        <v>383</v>
      </c>
      <c r="B78" s="2" t="n">
        <v>2661845</v>
      </c>
      <c r="C78" s="2" t="n">
        <v>2649812</v>
      </c>
      <c r="D78" s="2" t="n">
        <v>12033</v>
      </c>
      <c r="F78" s="2" t="n">
        <v>17</v>
      </c>
      <c r="G78" s="2" t="n">
        <v>0</v>
      </c>
      <c r="H78" s="2" t="n">
        <v>17</v>
      </c>
    </row>
    <row r="79" customFormat="false" ht="11.25" hidden="false" customHeight="false" outlineLevel="0" collapsed="false">
      <c r="A79" s="1" t="s">
        <v>384</v>
      </c>
      <c r="B79" s="2" t="n">
        <v>2649812</v>
      </c>
      <c r="C79" s="2" t="n">
        <v>2649812</v>
      </c>
      <c r="D79" s="2" t="n">
        <v>0</v>
      </c>
      <c r="F79" s="2" t="n">
        <v>0</v>
      </c>
      <c r="G79" s="2" t="n">
        <v>0</v>
      </c>
      <c r="H79" s="2" t="n">
        <v>0</v>
      </c>
    </row>
    <row r="80" customFormat="false" ht="11.25" hidden="false" customHeight="false" outlineLevel="0" collapsed="false">
      <c r="A80" s="1" t="s">
        <v>385</v>
      </c>
      <c r="B80" s="2" t="n">
        <v>0</v>
      </c>
      <c r="C80" s="2" t="n">
        <v>0</v>
      </c>
      <c r="D80" s="2" t="n">
        <v>0</v>
      </c>
      <c r="F80" s="2" t="n">
        <v>0</v>
      </c>
      <c r="G80" s="2" t="n">
        <v>0</v>
      </c>
      <c r="H80" s="2" t="n">
        <v>0</v>
      </c>
    </row>
    <row r="81" customFormat="false" ht="11.25" hidden="false" customHeight="false" outlineLevel="0" collapsed="false">
      <c r="A81" s="1" t="s">
        <v>386</v>
      </c>
      <c r="B81" s="2" t="n">
        <v>12033</v>
      </c>
      <c r="C81" s="2" t="n">
        <v>0</v>
      </c>
      <c r="D81" s="2" t="n">
        <v>12033</v>
      </c>
      <c r="F81" s="2" t="n">
        <v>17</v>
      </c>
      <c r="G81" s="2" t="n">
        <v>0</v>
      </c>
      <c r="H81" s="2" t="n">
        <v>17</v>
      </c>
    </row>
    <row r="82" customFormat="false" ht="11.25" hidden="false" customHeight="false" outlineLevel="0" collapsed="false">
      <c r="A82" s="1" t="s">
        <v>387</v>
      </c>
      <c r="B82" s="2" t="n">
        <v>6822727</v>
      </c>
      <c r="C82" s="2" t="n">
        <v>4554122</v>
      </c>
      <c r="D82" s="2" t="n">
        <v>0</v>
      </c>
      <c r="F82" s="2" t="n">
        <v>30052</v>
      </c>
      <c r="G82" s="2" t="n">
        <v>241</v>
      </c>
      <c r="H82" s="2" t="n">
        <v>0</v>
      </c>
    </row>
    <row r="83" customFormat="false" ht="11.25" hidden="false" customHeight="false" outlineLevel="0" collapsed="false">
      <c r="A83" s="1" t="s">
        <v>388</v>
      </c>
      <c r="B83" s="2" t="n">
        <v>3926173</v>
      </c>
      <c r="C83" s="2" t="n">
        <v>1956163</v>
      </c>
      <c r="D83" s="2" t="n">
        <v>0</v>
      </c>
      <c r="F83" s="2" t="n">
        <v>15562</v>
      </c>
      <c r="G83" s="2" t="n">
        <v>0</v>
      </c>
      <c r="H83" s="2" t="n">
        <v>0</v>
      </c>
    </row>
    <row r="84" customFormat="false" ht="11.25" hidden="false" customHeight="false" outlineLevel="0" collapsed="false">
      <c r="A84" s="1" t="s">
        <v>389</v>
      </c>
      <c r="B84" s="2" t="n">
        <v>731173</v>
      </c>
      <c r="C84" s="2" t="n">
        <v>700342</v>
      </c>
      <c r="D84" s="2" t="n">
        <v>0</v>
      </c>
      <c r="F84" s="2" t="n">
        <v>54</v>
      </c>
      <c r="G84" s="2" t="n">
        <v>3</v>
      </c>
      <c r="H84" s="2" t="n">
        <v>0</v>
      </c>
    </row>
    <row r="85" customFormat="false" ht="11.25" hidden="false" customHeight="false" outlineLevel="0" collapsed="false">
      <c r="A85" s="1" t="s">
        <v>390</v>
      </c>
      <c r="B85" s="2" t="n">
        <v>0</v>
      </c>
      <c r="C85" s="2" t="n">
        <v>0</v>
      </c>
      <c r="D85" s="2" t="n">
        <v>0</v>
      </c>
      <c r="F85" s="2" t="n">
        <v>0</v>
      </c>
      <c r="G85" s="2" t="n">
        <v>0</v>
      </c>
      <c r="H85" s="2" t="n">
        <v>0</v>
      </c>
    </row>
    <row r="86" customFormat="false" ht="11.25" hidden="false" customHeight="false" outlineLevel="0" collapsed="false">
      <c r="A86" s="1" t="s">
        <v>391</v>
      </c>
      <c r="B86" s="2" t="n">
        <v>2165381</v>
      </c>
      <c r="C86" s="2" t="n">
        <v>1897618</v>
      </c>
      <c r="D86" s="2" t="n">
        <v>0</v>
      </c>
      <c r="F86" s="2" t="n">
        <v>14435</v>
      </c>
      <c r="G86" s="2" t="n">
        <v>238</v>
      </c>
      <c r="H86" s="2" t="n">
        <v>0</v>
      </c>
    </row>
    <row r="87" customFormat="false" ht="11.25" hidden="false" customHeight="false" outlineLevel="0" collapsed="false">
      <c r="A87" s="1" t="s">
        <v>392</v>
      </c>
      <c r="B87" s="2" t="n">
        <v>0</v>
      </c>
      <c r="C87" s="2" t="n">
        <v>0</v>
      </c>
      <c r="D87" s="2" t="n">
        <v>0</v>
      </c>
      <c r="F87" s="2" t="n">
        <v>0</v>
      </c>
      <c r="G87" s="2" t="n">
        <v>0</v>
      </c>
      <c r="H87" s="2" t="n">
        <v>0</v>
      </c>
    </row>
    <row r="88" customFormat="false" ht="11.25" hidden="false" customHeight="false" outlineLevel="0" collapsed="false">
      <c r="A88" s="1" t="s">
        <v>393</v>
      </c>
      <c r="B88" s="2" t="n">
        <v>8827936</v>
      </c>
      <c r="C88" s="2" t="n">
        <v>5778721</v>
      </c>
      <c r="D88" s="2" t="n">
        <v>337445</v>
      </c>
      <c r="F88" s="2" t="n">
        <v>58390</v>
      </c>
      <c r="G88" s="2" t="n">
        <v>43880</v>
      </c>
      <c r="H88" s="2" t="n">
        <v>2999</v>
      </c>
    </row>
    <row r="89" customFormat="false" ht="11.25" hidden="false" customHeight="false" outlineLevel="0" collapsed="false">
      <c r="A89" s="1" t="s">
        <v>394</v>
      </c>
      <c r="B89" s="2" t="n">
        <v>543</v>
      </c>
      <c r="C89" s="2" t="n">
        <v>0</v>
      </c>
      <c r="D89" s="2" t="n">
        <v>543</v>
      </c>
      <c r="F89" s="2" t="n">
        <v>1</v>
      </c>
      <c r="G89" s="2" t="n">
        <v>0</v>
      </c>
      <c r="H89" s="2" t="n">
        <v>1</v>
      </c>
    </row>
    <row r="90" customFormat="false" ht="11.25" hidden="false" customHeight="false" outlineLevel="0" collapsed="false">
      <c r="A90" s="1" t="s">
        <v>395</v>
      </c>
      <c r="B90" s="2" t="n">
        <v>171932</v>
      </c>
      <c r="C90" s="2" t="n">
        <v>92725</v>
      </c>
      <c r="D90" s="2" t="n">
        <v>65202</v>
      </c>
      <c r="F90" s="2" t="n">
        <v>1553</v>
      </c>
      <c r="G90" s="2" t="n">
        <v>4</v>
      </c>
      <c r="H90" s="2" t="n">
        <v>1155</v>
      </c>
    </row>
    <row r="91" customFormat="false" ht="11.25" hidden="false" customHeight="false" outlineLevel="0" collapsed="false">
      <c r="A91" s="1" t="s">
        <v>396</v>
      </c>
      <c r="B91" s="2" t="n">
        <v>53086003</v>
      </c>
      <c r="C91" s="2" t="n">
        <v>26043395</v>
      </c>
      <c r="D91" s="2" t="n">
        <v>0</v>
      </c>
      <c r="F91" s="2" t="n">
        <v>644981</v>
      </c>
      <c r="G91" s="2" t="n">
        <v>392688</v>
      </c>
      <c r="H91" s="2" t="n">
        <v>0</v>
      </c>
    </row>
    <row r="92" customFormat="false" ht="11.25" hidden="false" customHeight="false" outlineLevel="0" collapsed="false">
      <c r="A92" s="1" t="s">
        <v>397</v>
      </c>
      <c r="B92" s="2" t="n">
        <v>53017692</v>
      </c>
      <c r="C92" s="2" t="n">
        <v>26043395</v>
      </c>
      <c r="D92" s="2" t="n">
        <v>0</v>
      </c>
      <c r="F92" s="2" t="n">
        <v>644339</v>
      </c>
      <c r="G92" s="2" t="n">
        <v>392688</v>
      </c>
      <c r="H92" s="2" t="n">
        <v>0</v>
      </c>
    </row>
    <row r="93" customFormat="false" ht="11.25" hidden="false" customHeight="false" outlineLevel="0" collapsed="false">
      <c r="A93" s="1" t="s">
        <v>398</v>
      </c>
      <c r="B93" s="2" t="n">
        <v>68311</v>
      </c>
      <c r="C93" s="2" t="n">
        <v>0</v>
      </c>
      <c r="D93" s="2" t="n">
        <v>0</v>
      </c>
      <c r="F93" s="2" t="n">
        <v>642</v>
      </c>
      <c r="G93" s="2" t="n">
        <v>0</v>
      </c>
      <c r="H93" s="2" t="n">
        <v>0</v>
      </c>
    </row>
    <row r="94" customFormat="false" ht="11.25" hidden="false" customHeight="false" outlineLevel="0" collapsed="false">
      <c r="A94" s="3" t="s">
        <v>399</v>
      </c>
      <c r="B94" s="6" t="n">
        <v>71570986</v>
      </c>
      <c r="C94" s="6" t="n">
        <v>39118776</v>
      </c>
      <c r="D94" s="6" t="n">
        <v>415223</v>
      </c>
      <c r="E94" s="6"/>
      <c r="F94" s="6" t="n">
        <v>734994</v>
      </c>
      <c r="G94" s="6" t="n">
        <v>436814</v>
      </c>
      <c r="H94" s="6" t="n">
        <v>4172</v>
      </c>
    </row>
    <row r="95" customFormat="false" ht="11.25" hidden="false" customHeight="false" outlineLevel="0" collapsed="false">
      <c r="A95" s="3"/>
      <c r="B95" s="6"/>
      <c r="C95" s="6"/>
      <c r="D95" s="6"/>
      <c r="E95" s="6"/>
      <c r="F95" s="6"/>
      <c r="G95" s="6"/>
      <c r="H95" s="6"/>
    </row>
    <row r="96" customFormat="false" ht="11.25" hidden="false" customHeight="false" outlineLevel="0" collapsed="false">
      <c r="A96" s="3" t="s">
        <v>376</v>
      </c>
    </row>
    <row r="97" customFormat="false" ht="11.25" hidden="false" customHeight="false" outlineLevel="0" collapsed="false">
      <c r="A97" s="1" t="s">
        <v>400</v>
      </c>
      <c r="B97" s="2" t="n">
        <v>2811790</v>
      </c>
      <c r="C97" s="2" t="n">
        <v>2811790</v>
      </c>
      <c r="D97" s="2" t="n">
        <v>0</v>
      </c>
      <c r="F97" s="2" t="n">
        <v>61884</v>
      </c>
      <c r="G97" s="2" t="n">
        <v>0</v>
      </c>
      <c r="H97" s="2" t="n">
        <v>0</v>
      </c>
    </row>
    <row r="98" customFormat="false" ht="11.25" hidden="false" customHeight="false" outlineLevel="0" collapsed="false">
      <c r="A98" s="1" t="s">
        <v>401</v>
      </c>
      <c r="B98" s="2" t="n">
        <v>2811790</v>
      </c>
      <c r="C98" s="2" t="n">
        <v>2811790</v>
      </c>
      <c r="D98" s="2" t="n">
        <v>0</v>
      </c>
      <c r="F98" s="2" t="n">
        <v>61884</v>
      </c>
      <c r="G98" s="2" t="n">
        <v>0</v>
      </c>
      <c r="H98" s="2" t="n">
        <v>0</v>
      </c>
    </row>
    <row r="99" customFormat="false" ht="11.25" hidden="false" customHeight="false" outlineLevel="0" collapsed="false">
      <c r="A99" s="1" t="s">
        <v>402</v>
      </c>
      <c r="B99" s="2" t="n">
        <v>0</v>
      </c>
      <c r="C99" s="2" t="n">
        <v>0</v>
      </c>
      <c r="D99" s="2" t="n">
        <v>0</v>
      </c>
      <c r="F99" s="2" t="n">
        <v>0</v>
      </c>
      <c r="G99" s="2" t="n">
        <v>0</v>
      </c>
      <c r="H99" s="2" t="n">
        <v>0</v>
      </c>
    </row>
    <row r="100" customFormat="false" ht="11.25" hidden="false" customHeight="false" outlineLevel="0" collapsed="false">
      <c r="A100" s="1" t="s">
        <v>386</v>
      </c>
      <c r="B100" s="2" t="n">
        <v>0</v>
      </c>
      <c r="C100" s="2" t="n">
        <v>0</v>
      </c>
      <c r="D100" s="2" t="n">
        <v>0</v>
      </c>
      <c r="F100" s="2" t="n">
        <v>0</v>
      </c>
      <c r="G100" s="2" t="n">
        <v>0</v>
      </c>
      <c r="H100" s="2" t="n">
        <v>0</v>
      </c>
    </row>
    <row r="101" customFormat="false" ht="11.25" hidden="false" customHeight="false" outlineLevel="0" collapsed="false">
      <c r="A101" s="1" t="s">
        <v>387</v>
      </c>
      <c r="B101" s="2" t="n">
        <v>7025459</v>
      </c>
      <c r="C101" s="2" t="n">
        <v>2583774</v>
      </c>
      <c r="D101" s="2" t="n">
        <v>169632</v>
      </c>
      <c r="F101" s="2" t="n">
        <v>43164</v>
      </c>
      <c r="G101" s="2" t="n">
        <v>1272</v>
      </c>
      <c r="H101" s="2" t="n">
        <v>927</v>
      </c>
    </row>
    <row r="102" customFormat="false" ht="11.25" hidden="false" customHeight="false" outlineLevel="0" collapsed="false">
      <c r="A102" s="1" t="s">
        <v>388</v>
      </c>
      <c r="B102" s="2" t="n">
        <v>3926172</v>
      </c>
      <c r="C102" s="2" t="n">
        <v>1956356</v>
      </c>
      <c r="D102" s="2" t="n">
        <v>0</v>
      </c>
      <c r="F102" s="2" t="n">
        <v>14594</v>
      </c>
      <c r="G102" s="2" t="n">
        <v>0</v>
      </c>
      <c r="H102" s="2" t="n">
        <v>0</v>
      </c>
    </row>
    <row r="103" customFormat="false" ht="11.25" hidden="false" customHeight="false" outlineLevel="0" collapsed="false">
      <c r="A103" s="1" t="s">
        <v>403</v>
      </c>
      <c r="B103" s="2" t="n">
        <v>740030</v>
      </c>
      <c r="C103" s="2" t="n">
        <v>151607</v>
      </c>
      <c r="D103" s="2" t="n">
        <v>0</v>
      </c>
      <c r="F103" s="2" t="n">
        <v>5576</v>
      </c>
      <c r="G103" s="2" t="n">
        <v>64</v>
      </c>
      <c r="H103" s="2" t="n">
        <v>0</v>
      </c>
    </row>
    <row r="104" customFormat="false" ht="11.25" hidden="false" customHeight="false" outlineLevel="0" collapsed="false">
      <c r="A104" s="1" t="s">
        <v>404</v>
      </c>
      <c r="B104" s="2" t="n">
        <v>169632</v>
      </c>
      <c r="C104" s="2" t="n">
        <v>0</v>
      </c>
      <c r="D104" s="2" t="n">
        <v>169632</v>
      </c>
      <c r="F104" s="2" t="n">
        <v>1116</v>
      </c>
      <c r="G104" s="2" t="n">
        <v>0</v>
      </c>
      <c r="H104" s="2" t="n">
        <v>927</v>
      </c>
    </row>
    <row r="105" customFormat="false" ht="11.25" hidden="false" customHeight="false" outlineLevel="0" collapsed="false">
      <c r="A105" s="1" t="s">
        <v>391</v>
      </c>
      <c r="B105" s="2" t="n">
        <v>2189625</v>
      </c>
      <c r="C105" s="2" t="n">
        <v>475811</v>
      </c>
      <c r="D105" s="2" t="n">
        <v>0</v>
      </c>
      <c r="F105" s="2" t="n">
        <v>21878</v>
      </c>
      <c r="G105" s="2" t="n">
        <v>1208</v>
      </c>
      <c r="H105" s="2" t="n">
        <v>0</v>
      </c>
    </row>
    <row r="106" customFormat="false" ht="11.25" hidden="false" customHeight="false" outlineLevel="0" collapsed="false">
      <c r="A106" s="1" t="s">
        <v>392</v>
      </c>
      <c r="B106" s="2" t="n">
        <v>0</v>
      </c>
      <c r="C106" s="2" t="n">
        <v>0</v>
      </c>
      <c r="D106" s="2" t="n">
        <v>0</v>
      </c>
      <c r="F106" s="2" t="n">
        <v>0</v>
      </c>
      <c r="G106" s="2" t="n">
        <v>0</v>
      </c>
      <c r="H106" s="2" t="n">
        <v>0</v>
      </c>
    </row>
    <row r="107" customFormat="false" ht="11.25" hidden="false" customHeight="false" outlineLevel="0" collapsed="false">
      <c r="A107" s="1" t="s">
        <v>393</v>
      </c>
      <c r="B107" s="2" t="n">
        <v>8345092</v>
      </c>
      <c r="C107" s="2" t="n">
        <v>7391080</v>
      </c>
      <c r="D107" s="2" t="n">
        <v>0</v>
      </c>
      <c r="F107" s="2" t="n">
        <v>28911</v>
      </c>
      <c r="G107" s="2" t="n">
        <v>5163</v>
      </c>
      <c r="H107" s="2" t="n">
        <v>0</v>
      </c>
    </row>
    <row r="108" customFormat="false" ht="11.25" hidden="false" customHeight="false" outlineLevel="0" collapsed="false">
      <c r="A108" s="1" t="s">
        <v>394</v>
      </c>
      <c r="B108" s="2" t="n">
        <v>0</v>
      </c>
      <c r="C108" s="2" t="n">
        <v>0</v>
      </c>
      <c r="D108" s="2" t="n">
        <v>0</v>
      </c>
      <c r="F108" s="2" t="n">
        <v>0</v>
      </c>
      <c r="G108" s="2" t="n">
        <v>0</v>
      </c>
      <c r="H108" s="2" t="n">
        <v>0</v>
      </c>
    </row>
    <row r="109" customFormat="false" ht="11.25" hidden="false" customHeight="false" outlineLevel="0" collapsed="false">
      <c r="A109" s="1" t="s">
        <v>395</v>
      </c>
      <c r="B109" s="2" t="n">
        <v>319176</v>
      </c>
      <c r="C109" s="2" t="n">
        <v>132280</v>
      </c>
      <c r="D109" s="2" t="n">
        <v>91772</v>
      </c>
      <c r="F109" s="2" t="n">
        <v>2498</v>
      </c>
      <c r="G109" s="2" t="n">
        <v>183</v>
      </c>
      <c r="H109" s="2" t="n">
        <v>1343</v>
      </c>
    </row>
    <row r="110" customFormat="false" ht="11.25" hidden="false" customHeight="false" outlineLevel="0" collapsed="false">
      <c r="A110" s="1" t="s">
        <v>396</v>
      </c>
      <c r="B110" s="2" t="n">
        <v>53394211</v>
      </c>
      <c r="C110" s="2" t="n">
        <v>51754274</v>
      </c>
      <c r="D110" s="2" t="n">
        <v>0</v>
      </c>
      <c r="F110" s="2" t="n">
        <v>1299990</v>
      </c>
      <c r="G110" s="2" t="n">
        <v>1193741</v>
      </c>
      <c r="H110" s="2" t="n">
        <v>0</v>
      </c>
    </row>
    <row r="111" customFormat="false" ht="11.25" hidden="false" customHeight="false" outlineLevel="0" collapsed="false">
      <c r="A111" s="1" t="s">
        <v>397</v>
      </c>
      <c r="B111" s="2" t="n">
        <v>53326648</v>
      </c>
      <c r="C111" s="2" t="n">
        <v>51686712</v>
      </c>
      <c r="D111" s="2" t="n">
        <v>0</v>
      </c>
      <c r="F111" s="2" t="n">
        <v>1156216</v>
      </c>
      <c r="G111" s="2" t="n">
        <v>1049967</v>
      </c>
      <c r="H111" s="2" t="n">
        <v>0</v>
      </c>
    </row>
    <row r="112" customFormat="false" ht="11.25" hidden="false" customHeight="false" outlineLevel="0" collapsed="false">
      <c r="A112" s="1" t="s">
        <v>398</v>
      </c>
      <c r="B112" s="2" t="n">
        <v>67562</v>
      </c>
      <c r="C112" s="2" t="n">
        <v>67562</v>
      </c>
      <c r="D112" s="2" t="n">
        <v>0</v>
      </c>
      <c r="F112" s="2" t="n">
        <v>143774</v>
      </c>
      <c r="G112" s="2" t="n">
        <v>143774</v>
      </c>
      <c r="H112" s="2" t="n">
        <v>0</v>
      </c>
    </row>
    <row r="113" customFormat="false" ht="11.25" hidden="false" customHeight="false" outlineLevel="0" collapsed="false">
      <c r="A113" s="3" t="s">
        <v>377</v>
      </c>
      <c r="B113" s="6" t="n">
        <v>71895728</v>
      </c>
      <c r="C113" s="6" t="n">
        <v>64673198</v>
      </c>
      <c r="D113" s="6" t="n">
        <v>261404</v>
      </c>
      <c r="E113" s="6"/>
      <c r="F113" s="6" t="n">
        <v>1436447</v>
      </c>
      <c r="G113" s="6" t="n">
        <v>1200359</v>
      </c>
      <c r="H113" s="6" t="n">
        <v>2270</v>
      </c>
    </row>
  </sheetData>
  <mergeCells count="2">
    <mergeCell ref="B6:D6"/>
    <mergeCell ref="F6:H6"/>
  </mergeCells>
  <conditionalFormatting sqref="B10:D37 B40:D72 B78:D94 B97:D113 F97:H113 F78:H94 F40:H72 F10:H37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5.32"/>
    <col collapsed="false" customWidth="true" hidden="false" outlineLevel="0" max="3" min="2" style="2" width="9.21"/>
    <col collapsed="false" customWidth="true" hidden="false" outlineLevel="0" max="4" min="4" style="2" width="11.21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405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8" customFormat="false" ht="11.25" hidden="false" customHeight="false" outlineLevel="0" collapsed="false">
      <c r="A8" s="20"/>
      <c r="B8" s="21"/>
      <c r="C8" s="21"/>
      <c r="D8" s="11"/>
    </row>
    <row r="9" customFormat="false" ht="11.25" hidden="false" customHeight="false" outlineLevel="0" collapsed="false">
      <c r="A9" s="3" t="s">
        <v>406</v>
      </c>
    </row>
    <row r="10" customFormat="false" ht="11.25" hidden="false" customHeight="false" outlineLevel="0" collapsed="false">
      <c r="A10" s="1" t="s">
        <v>407</v>
      </c>
      <c r="B10" s="2" t="n">
        <v>23931473</v>
      </c>
      <c r="C10" s="2" t="n">
        <v>18079834</v>
      </c>
      <c r="D10" s="2" t="n">
        <v>1883134</v>
      </c>
    </row>
    <row r="11" customFormat="false" ht="11.25" hidden="false" customHeight="false" outlineLevel="0" collapsed="false">
      <c r="A11" s="1" t="s">
        <v>408</v>
      </c>
      <c r="B11" s="2" t="n">
        <v>15154853</v>
      </c>
      <c r="C11" s="2" t="n">
        <v>10147535</v>
      </c>
      <c r="D11" s="2" t="n">
        <v>4387363</v>
      </c>
    </row>
    <row r="12" customFormat="false" ht="11.25" hidden="false" customHeight="false" outlineLevel="0" collapsed="false">
      <c r="A12" s="1" t="s">
        <v>409</v>
      </c>
      <c r="B12" s="2" t="n">
        <v>2515636</v>
      </c>
      <c r="C12" s="2" t="n">
        <v>317</v>
      </c>
      <c r="D12" s="2" t="n">
        <v>1856806</v>
      </c>
    </row>
    <row r="13" customFormat="false" ht="11.25" hidden="false" customHeight="false" outlineLevel="0" collapsed="false">
      <c r="A13" s="3" t="s">
        <v>222</v>
      </c>
    </row>
    <row r="14" customFormat="false" ht="11.25" hidden="false" customHeight="false" outlineLevel="0" collapsed="false">
      <c r="A14" s="1" t="s">
        <v>410</v>
      </c>
      <c r="B14" s="2" t="n">
        <v>2812663</v>
      </c>
      <c r="C14" s="2" t="n">
        <v>184794</v>
      </c>
      <c r="D14" s="2" t="n">
        <v>33425</v>
      </c>
    </row>
    <row r="15" customFormat="false" ht="11.25" hidden="false" customHeight="false" outlineLevel="0" collapsed="false">
      <c r="A15" s="1" t="s">
        <v>411</v>
      </c>
      <c r="B15" s="2" t="n">
        <v>328495</v>
      </c>
      <c r="C15" s="2" t="n">
        <v>65632</v>
      </c>
      <c r="D15" s="2" t="n">
        <v>176477</v>
      </c>
    </row>
    <row r="16" customFormat="false" ht="11.25" hidden="false" customHeight="false" outlineLevel="0" collapsed="false">
      <c r="A16" s="1" t="s">
        <v>412</v>
      </c>
      <c r="B16" s="2" t="n">
        <v>1908514</v>
      </c>
      <c r="C16" s="2" t="n">
        <v>2583</v>
      </c>
      <c r="D16" s="2" t="n">
        <v>0</v>
      </c>
    </row>
    <row r="17" customFormat="false" ht="11.25" hidden="false" customHeight="false" outlineLevel="0" collapsed="false">
      <c r="A17" s="1" t="s">
        <v>413</v>
      </c>
      <c r="B17" s="2" t="n">
        <v>1749335</v>
      </c>
      <c r="C17" s="2" t="n">
        <v>448289</v>
      </c>
      <c r="D17" s="2" t="n">
        <v>610831</v>
      </c>
    </row>
    <row r="18" customFormat="false" ht="11.25" hidden="false" customHeight="false" outlineLevel="0" collapsed="false">
      <c r="A18" s="1" t="s">
        <v>414</v>
      </c>
      <c r="B18" s="2" t="n">
        <v>13122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3" t="s">
        <v>415</v>
      </c>
    </row>
    <row r="20" customFormat="false" ht="11.25" hidden="false" customHeight="false" outlineLevel="0" collapsed="false">
      <c r="A20" s="1" t="s">
        <v>416</v>
      </c>
      <c r="B20" s="2" t="n">
        <v>10904458</v>
      </c>
      <c r="C20" s="2" t="n">
        <v>5159552</v>
      </c>
      <c r="D20" s="2" t="n">
        <v>3322021</v>
      </c>
    </row>
    <row r="21" customFormat="false" ht="11.25" hidden="false" customHeight="false" outlineLevel="0" collapsed="false">
      <c r="A21" s="1" t="s">
        <v>417</v>
      </c>
      <c r="B21" s="2" t="n">
        <v>99493462</v>
      </c>
      <c r="C21" s="2" t="n">
        <v>17104816</v>
      </c>
      <c r="D21" s="2" t="n">
        <v>52104097</v>
      </c>
    </row>
    <row r="22" customFormat="false" ht="11.25" hidden="false" customHeight="false" outlineLevel="0" collapsed="false">
      <c r="A22" s="3" t="s">
        <v>418</v>
      </c>
      <c r="B22" s="2" t="n">
        <v>883985</v>
      </c>
      <c r="C22" s="2" t="n">
        <v>67810</v>
      </c>
      <c r="D22" s="2" t="n">
        <v>372135</v>
      </c>
    </row>
    <row r="23" customFormat="false" ht="11.25" hidden="false" customHeight="false" outlineLevel="0" collapsed="false">
      <c r="A23" s="3" t="s">
        <v>419</v>
      </c>
    </row>
    <row r="24" customFormat="false" ht="11.25" hidden="false" customHeight="false" outlineLevel="0" collapsed="false">
      <c r="A24" s="1" t="s">
        <v>39</v>
      </c>
      <c r="B24" s="2" t="n">
        <v>58279887</v>
      </c>
      <c r="C24" s="2" t="n">
        <v>10917</v>
      </c>
      <c r="D24" s="2" t="n">
        <v>53800464</v>
      </c>
    </row>
    <row r="25" customFormat="false" ht="11.25" hidden="false" customHeight="false" outlineLevel="0" collapsed="false">
      <c r="A25" s="1" t="s">
        <v>40</v>
      </c>
      <c r="B25" s="2" t="n">
        <v>2978690</v>
      </c>
      <c r="C25" s="2" t="n">
        <v>0</v>
      </c>
      <c r="D25" s="2" t="n">
        <v>2870669</v>
      </c>
    </row>
    <row r="26" customFormat="false" ht="11.25" hidden="false" customHeight="false" outlineLevel="0" collapsed="false">
      <c r="A26" s="1" t="s">
        <v>41</v>
      </c>
      <c r="B26" s="2" t="n">
        <v>4194314</v>
      </c>
      <c r="C26" s="2" t="n">
        <v>2115</v>
      </c>
      <c r="D26" s="2" t="n">
        <v>2813933</v>
      </c>
    </row>
    <row r="27" customFormat="false" ht="11.25" hidden="false" customHeight="false" outlineLevel="0" collapsed="false">
      <c r="A27" s="1" t="s">
        <v>42</v>
      </c>
      <c r="B27" s="2" t="n">
        <v>3886697</v>
      </c>
      <c r="C27" s="2" t="n">
        <v>0</v>
      </c>
      <c r="D27" s="2" t="n">
        <v>4831</v>
      </c>
    </row>
    <row r="28" customFormat="false" ht="11.25" hidden="false" customHeight="false" outlineLevel="0" collapsed="false">
      <c r="A28" s="1" t="s">
        <v>420</v>
      </c>
      <c r="B28" s="2" t="n">
        <v>51539050</v>
      </c>
      <c r="C28" s="2" t="n">
        <v>218726</v>
      </c>
      <c r="D28" s="2" t="n">
        <v>33078980</v>
      </c>
    </row>
    <row r="29" customFormat="false" ht="11.25" hidden="false" customHeight="false" outlineLevel="0" collapsed="false">
      <c r="A29" s="3" t="s">
        <v>421</v>
      </c>
    </row>
    <row r="30" customFormat="false" ht="11.25" hidden="false" customHeight="false" outlineLevel="0" collapsed="false">
      <c r="A30" s="1" t="s">
        <v>422</v>
      </c>
      <c r="B30" s="2" t="n">
        <v>209517</v>
      </c>
      <c r="C30" s="2" t="n">
        <v>159184</v>
      </c>
      <c r="D30" s="2" t="n">
        <v>0</v>
      </c>
    </row>
    <row r="31" customFormat="false" ht="11.25" hidden="false" customHeight="false" outlineLevel="0" collapsed="false">
      <c r="A31" s="1" t="s">
        <v>423</v>
      </c>
      <c r="B31" s="2" t="n">
        <v>1838255</v>
      </c>
      <c r="C31" s="2" t="n">
        <v>1708368</v>
      </c>
      <c r="D31" s="2" t="n">
        <v>123448</v>
      </c>
    </row>
    <row r="32" customFormat="false" ht="11.25" hidden="false" customHeight="false" outlineLevel="0" collapsed="false">
      <c r="A32" s="3" t="s">
        <v>424</v>
      </c>
      <c r="B32" s="6" t="n">
        <v>282622405</v>
      </c>
      <c r="C32" s="6" t="n">
        <v>53360471</v>
      </c>
      <c r="D32" s="6" t="n">
        <v>157438612</v>
      </c>
    </row>
    <row r="33" customFormat="false" ht="11.25" hidden="false" customHeight="false" outlineLevel="0" collapsed="false">
      <c r="A33" s="3"/>
      <c r="B33" s="6"/>
      <c r="C33" s="6"/>
      <c r="D33" s="6"/>
    </row>
    <row r="34" customFormat="false" ht="11.25" hidden="false" customHeight="false" outlineLevel="0" collapsed="false">
      <c r="A34" s="16"/>
      <c r="B34" s="8"/>
      <c r="C34" s="8"/>
      <c r="D34" s="8"/>
    </row>
    <row r="35" customFormat="false" ht="11.25" hidden="false" customHeight="false" outlineLevel="0" collapsed="false">
      <c r="A35" s="3" t="s">
        <v>270</v>
      </c>
    </row>
    <row r="36" customFormat="false" ht="11.25" hidden="false" customHeight="false" outlineLevel="0" collapsed="false">
      <c r="A36" s="1" t="s">
        <v>425</v>
      </c>
      <c r="B36" s="2" t="n">
        <v>1890176</v>
      </c>
      <c r="C36" s="2" t="n">
        <v>102910</v>
      </c>
      <c r="D36" s="2" t="n">
        <v>246220</v>
      </c>
    </row>
    <row r="37" customFormat="false" ht="22.5" hidden="false" customHeight="false" outlineLevel="0" collapsed="false">
      <c r="A37" s="12" t="s">
        <v>426</v>
      </c>
      <c r="B37" s="2" t="n">
        <v>1098753</v>
      </c>
      <c r="C37" s="2" t="n">
        <v>384352</v>
      </c>
      <c r="D37" s="2" t="n">
        <v>9565</v>
      </c>
    </row>
    <row r="38" customFormat="false" ht="11.25" hidden="false" customHeight="false" outlineLevel="0" collapsed="false">
      <c r="A38" s="1" t="s">
        <v>427</v>
      </c>
      <c r="B38" s="2" t="n">
        <v>0</v>
      </c>
      <c r="C38" s="2" t="n">
        <v>0</v>
      </c>
      <c r="D38" s="2" t="n">
        <v>0</v>
      </c>
    </row>
    <row r="39" customFormat="false" ht="11.25" hidden="false" customHeight="false" outlineLevel="0" collapsed="false">
      <c r="A39" s="1" t="s">
        <v>428</v>
      </c>
      <c r="B39" s="2" t="n">
        <v>2061</v>
      </c>
      <c r="C39" s="2" t="n">
        <v>0</v>
      </c>
      <c r="D39" s="2" t="n">
        <v>1926</v>
      </c>
    </row>
    <row r="40" customFormat="false" ht="11.25" hidden="false" customHeight="false" outlineLevel="0" collapsed="false">
      <c r="A40" s="1" t="s">
        <v>429</v>
      </c>
      <c r="B40" s="2" t="n">
        <v>145648</v>
      </c>
      <c r="C40" s="2" t="n">
        <v>145648</v>
      </c>
      <c r="D40" s="2" t="n">
        <v>0</v>
      </c>
    </row>
    <row r="41" customFormat="false" ht="11.25" hidden="false" customHeight="false" outlineLevel="0" collapsed="false">
      <c r="A41" s="1" t="s">
        <v>430</v>
      </c>
      <c r="B41" s="2" t="n">
        <v>145648</v>
      </c>
      <c r="C41" s="2" t="n">
        <v>145648</v>
      </c>
      <c r="D41" s="2" t="n">
        <v>0</v>
      </c>
    </row>
    <row r="42" customFormat="false" ht="11.25" hidden="false" customHeight="false" outlineLevel="0" collapsed="false">
      <c r="A42" s="1" t="s">
        <v>431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432</v>
      </c>
      <c r="B43" s="2" t="n">
        <v>3213943</v>
      </c>
      <c r="C43" s="2" t="n">
        <v>555448</v>
      </c>
      <c r="D43" s="2" t="n">
        <v>857305</v>
      </c>
    </row>
    <row r="44" customFormat="false" ht="11.25" hidden="false" customHeight="false" outlineLevel="0" collapsed="false">
      <c r="A44" s="1" t="s">
        <v>433</v>
      </c>
      <c r="B44" s="2" t="n">
        <v>336527</v>
      </c>
      <c r="C44" s="2" t="n">
        <v>0</v>
      </c>
      <c r="D44" s="2" t="n">
        <v>336527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4" min="2" style="2" width="10.43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43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18"/>
      <c r="B7" s="9" t="s">
        <v>209</v>
      </c>
      <c r="C7" s="9" t="s">
        <v>210</v>
      </c>
      <c r="D7" s="10" t="s">
        <v>259</v>
      </c>
    </row>
    <row r="9" customFormat="false" ht="11.25" hidden="false" customHeight="false" outlineLevel="0" collapsed="false">
      <c r="A9" s="3" t="s">
        <v>435</v>
      </c>
    </row>
    <row r="10" customFormat="false" ht="11.25" hidden="false" customHeight="false" outlineLevel="0" collapsed="false">
      <c r="A10" s="1" t="s">
        <v>436</v>
      </c>
    </row>
    <row r="11" customFormat="false" ht="11.25" hidden="false" customHeight="false" outlineLevel="0" collapsed="false">
      <c r="A11" s="1" t="s">
        <v>437</v>
      </c>
      <c r="B11" s="2" t="n">
        <v>447153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438</v>
      </c>
      <c r="B12" s="2" t="n">
        <v>250996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439</v>
      </c>
      <c r="B13" s="2" t="n">
        <v>989273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1" t="s">
        <v>440</v>
      </c>
    </row>
    <row r="15" customFormat="false" ht="11.25" hidden="false" customHeight="false" outlineLevel="0" collapsed="false">
      <c r="A15" s="1" t="s">
        <v>441</v>
      </c>
      <c r="B15" s="2" t="n">
        <v>174972</v>
      </c>
      <c r="C15" s="2" t="n">
        <v>174962</v>
      </c>
      <c r="D15" s="2" t="n">
        <v>0</v>
      </c>
    </row>
    <row r="16" customFormat="false" ht="11.25" hidden="false" customHeight="false" outlineLevel="0" collapsed="false">
      <c r="A16" s="1" t="s">
        <v>442</v>
      </c>
      <c r="B16" s="2" t="n">
        <v>510676</v>
      </c>
      <c r="C16" s="2" t="n">
        <v>50999</v>
      </c>
      <c r="D16" s="2" t="n">
        <v>0</v>
      </c>
    </row>
    <row r="17" customFormat="false" ht="11.25" hidden="false" customHeight="false" outlineLevel="0" collapsed="false">
      <c r="A17" s="1" t="s">
        <v>443</v>
      </c>
      <c r="B17" s="2" t="n">
        <v>64</v>
      </c>
      <c r="C17" s="2" t="n">
        <v>64</v>
      </c>
      <c r="D17" s="2" t="n">
        <v>0</v>
      </c>
    </row>
    <row r="18" customFormat="false" ht="11.25" hidden="false" customHeight="false" outlineLevel="0" collapsed="false">
      <c r="A18" s="1" t="s">
        <v>444</v>
      </c>
      <c r="B18" s="2" t="n">
        <v>1135765</v>
      </c>
      <c r="C18" s="2" t="n">
        <v>385713</v>
      </c>
      <c r="D18" s="2" t="n">
        <v>0</v>
      </c>
    </row>
    <row r="19" customFormat="false" ht="11.25" hidden="false" customHeight="false" outlineLevel="0" collapsed="false">
      <c r="A19" s="1" t="s">
        <v>445</v>
      </c>
      <c r="B19" s="2" t="n">
        <v>109880</v>
      </c>
      <c r="C19" s="2" t="n">
        <v>8706</v>
      </c>
      <c r="D19" s="2" t="n">
        <v>0</v>
      </c>
    </row>
    <row r="20" customFormat="false" ht="11.25" hidden="false" customHeight="false" outlineLevel="0" collapsed="false">
      <c r="A20" s="1" t="s">
        <v>446</v>
      </c>
      <c r="B20" s="2" t="n">
        <v>500006</v>
      </c>
      <c r="C20" s="2" t="n">
        <v>143604</v>
      </c>
      <c r="D20" s="2" t="n">
        <v>0</v>
      </c>
    </row>
    <row r="21" customFormat="false" ht="11.25" hidden="false" customHeight="false" outlineLevel="0" collapsed="false">
      <c r="A21" s="1" t="s">
        <v>447</v>
      </c>
      <c r="B21" s="2" t="n">
        <v>13120288</v>
      </c>
      <c r="C21" s="2" t="n">
        <v>360259</v>
      </c>
      <c r="D21" s="2" t="n">
        <v>0</v>
      </c>
    </row>
    <row r="22" customFormat="false" ht="11.25" hidden="false" customHeight="false" outlineLevel="0" collapsed="false">
      <c r="A22" s="1" t="s">
        <v>448</v>
      </c>
      <c r="B22" s="2" t="n">
        <v>1228592</v>
      </c>
      <c r="C22" s="2" t="n">
        <v>0</v>
      </c>
      <c r="D22" s="2" t="n">
        <v>0</v>
      </c>
    </row>
    <row r="23" customFormat="false" ht="11.25" hidden="false" customHeight="false" outlineLevel="0" collapsed="false">
      <c r="A23" s="1" t="s">
        <v>449</v>
      </c>
      <c r="B23" s="2" t="n">
        <v>14586354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450</v>
      </c>
    </row>
    <row r="25" customFormat="false" ht="11.25" hidden="false" customHeight="false" outlineLevel="0" collapsed="false">
      <c r="A25" s="1" t="s">
        <v>451</v>
      </c>
      <c r="B25" s="2" t="n">
        <v>731824</v>
      </c>
      <c r="C25" s="2" t="n">
        <v>123987</v>
      </c>
      <c r="D25" s="2" t="n">
        <v>0</v>
      </c>
    </row>
    <row r="26" customFormat="false" ht="11.25" hidden="false" customHeight="false" outlineLevel="0" collapsed="false">
      <c r="A26" s="1" t="s">
        <v>452</v>
      </c>
      <c r="B26" s="2" t="n">
        <v>466604</v>
      </c>
      <c r="C26" s="2" t="n">
        <v>136292</v>
      </c>
      <c r="D26" s="2" t="n">
        <v>0</v>
      </c>
    </row>
    <row r="27" customFormat="false" ht="11.25" hidden="false" customHeight="false" outlineLevel="0" collapsed="false">
      <c r="A27" s="3" t="s">
        <v>453</v>
      </c>
      <c r="B27" s="6" t="n">
        <v>34252446</v>
      </c>
      <c r="C27" s="6" t="n">
        <v>1384586</v>
      </c>
      <c r="D27" s="6" t="n">
        <v>0</v>
      </c>
    </row>
    <row r="28" customFormat="false" ht="11.25" hidden="false" customHeight="false" outlineLevel="0" collapsed="false">
      <c r="A28" s="3"/>
      <c r="C28" s="6"/>
      <c r="D28" s="6"/>
    </row>
    <row r="29" customFormat="false" ht="11.25" hidden="false" customHeight="false" outlineLevel="0" collapsed="false">
      <c r="A29" s="3" t="s">
        <v>454</v>
      </c>
    </row>
    <row r="30" customFormat="false" ht="11.25" hidden="false" customHeight="false" outlineLevel="0" collapsed="false">
      <c r="A30" s="1" t="s">
        <v>436</v>
      </c>
    </row>
    <row r="31" customFormat="false" ht="11.25" hidden="false" customHeight="false" outlineLevel="0" collapsed="false">
      <c r="A31" s="1" t="s">
        <v>437</v>
      </c>
      <c r="B31" s="2" t="n">
        <v>432078</v>
      </c>
      <c r="C31" s="2" t="n">
        <v>431603</v>
      </c>
      <c r="D31" s="2" t="n">
        <v>435</v>
      </c>
    </row>
    <row r="32" customFormat="false" ht="11.25" hidden="false" customHeight="false" outlineLevel="0" collapsed="false">
      <c r="A32" s="1" t="s">
        <v>438</v>
      </c>
      <c r="B32" s="2" t="n">
        <v>179474</v>
      </c>
      <c r="C32" s="2" t="n">
        <v>179474</v>
      </c>
      <c r="D32" s="2" t="n">
        <v>0</v>
      </c>
    </row>
    <row r="33" customFormat="false" ht="11.25" hidden="false" customHeight="false" outlineLevel="0" collapsed="false">
      <c r="A33" s="1" t="s">
        <v>439</v>
      </c>
      <c r="B33" s="2" t="n">
        <v>18706</v>
      </c>
      <c r="C33" s="2" t="n">
        <v>16070</v>
      </c>
      <c r="D33" s="2" t="n">
        <v>102</v>
      </c>
    </row>
    <row r="34" customFormat="false" ht="11.25" hidden="false" customHeight="false" outlineLevel="0" collapsed="false">
      <c r="A34" s="1" t="s">
        <v>440</v>
      </c>
    </row>
    <row r="35" customFormat="false" ht="11.25" hidden="false" customHeight="false" outlineLevel="0" collapsed="false">
      <c r="A35" s="1" t="s">
        <v>441</v>
      </c>
      <c r="B35" s="2" t="n">
        <v>207935</v>
      </c>
      <c r="C35" s="2" t="n">
        <v>207935</v>
      </c>
      <c r="D35" s="2" t="n">
        <v>0</v>
      </c>
    </row>
    <row r="36" customFormat="false" ht="11.25" hidden="false" customHeight="false" outlineLevel="0" collapsed="false">
      <c r="A36" s="1" t="s">
        <v>442</v>
      </c>
      <c r="B36" s="2" t="n">
        <v>61690</v>
      </c>
      <c r="C36" s="2" t="n">
        <v>60324</v>
      </c>
      <c r="D36" s="2" t="n">
        <v>0</v>
      </c>
    </row>
    <row r="37" customFormat="false" ht="11.25" hidden="false" customHeight="false" outlineLevel="0" collapsed="false">
      <c r="A37" s="1" t="s">
        <v>443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1" t="s">
        <v>444</v>
      </c>
      <c r="B38" s="2" t="n">
        <v>38280</v>
      </c>
      <c r="C38" s="2" t="n">
        <v>22322</v>
      </c>
      <c r="D38" s="2" t="n">
        <v>0</v>
      </c>
    </row>
    <row r="39" customFormat="false" ht="11.25" hidden="false" customHeight="false" outlineLevel="0" collapsed="false">
      <c r="A39" s="1" t="s">
        <v>445</v>
      </c>
      <c r="B39" s="2" t="n">
        <v>0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446</v>
      </c>
      <c r="B40" s="2" t="n">
        <v>87899</v>
      </c>
      <c r="C40" s="2" t="n">
        <v>87020</v>
      </c>
      <c r="D40" s="2" t="n">
        <v>0</v>
      </c>
    </row>
    <row r="41" customFormat="false" ht="11.25" hidden="false" customHeight="false" outlineLevel="0" collapsed="false">
      <c r="A41" s="1" t="s">
        <v>447</v>
      </c>
      <c r="B41" s="2" t="n">
        <v>4276225</v>
      </c>
      <c r="C41" s="2" t="n">
        <v>3917601</v>
      </c>
      <c r="D41" s="2" t="n">
        <v>30779</v>
      </c>
    </row>
    <row r="42" customFormat="false" ht="11.25" hidden="false" customHeight="false" outlineLevel="0" collapsed="false">
      <c r="A42" s="1" t="s">
        <v>448</v>
      </c>
      <c r="B42" s="2" t="n">
        <v>287568</v>
      </c>
      <c r="C42" s="2" t="n">
        <v>284037</v>
      </c>
      <c r="D42" s="2" t="n">
        <v>0</v>
      </c>
    </row>
    <row r="43" customFormat="false" ht="11.25" hidden="false" customHeight="false" outlineLevel="0" collapsed="false">
      <c r="A43" s="1" t="s">
        <v>449</v>
      </c>
      <c r="B43" s="2" t="n">
        <v>17930167</v>
      </c>
      <c r="C43" s="2" t="n">
        <v>15982273</v>
      </c>
      <c r="D43" s="2" t="n">
        <v>0</v>
      </c>
    </row>
    <row r="44" customFormat="false" ht="11.25" hidden="false" customHeight="false" outlineLevel="0" collapsed="false">
      <c r="A44" s="1" t="s">
        <v>450</v>
      </c>
    </row>
    <row r="45" customFormat="false" ht="11.25" hidden="false" customHeight="false" outlineLevel="0" collapsed="false">
      <c r="A45" s="1" t="s">
        <v>397</v>
      </c>
      <c r="B45" s="2" t="n">
        <v>9473</v>
      </c>
      <c r="C45" s="2" t="n">
        <v>9473</v>
      </c>
      <c r="D45" s="2" t="n">
        <v>0</v>
      </c>
    </row>
    <row r="46" customFormat="false" ht="11.25" hidden="false" customHeight="false" outlineLevel="0" collapsed="false">
      <c r="A46" s="1" t="s">
        <v>398</v>
      </c>
      <c r="B46" s="2" t="n">
        <v>1352381</v>
      </c>
      <c r="C46" s="2" t="n">
        <v>1342938</v>
      </c>
      <c r="D46" s="2" t="n">
        <v>0</v>
      </c>
    </row>
    <row r="47" customFormat="false" ht="11.25" hidden="false" customHeight="false" outlineLevel="0" collapsed="false">
      <c r="A47" s="3" t="s">
        <v>455</v>
      </c>
      <c r="B47" s="6" t="n">
        <v>24881876</v>
      </c>
      <c r="C47" s="6" t="n">
        <v>22541071</v>
      </c>
      <c r="D47" s="6" t="n">
        <v>31317</v>
      </c>
    </row>
    <row r="48" customFormat="false" ht="11.25" hidden="false" customHeight="false" outlineLevel="0" collapsed="false">
      <c r="A48" s="3"/>
      <c r="B48" s="6"/>
      <c r="D48" s="6"/>
    </row>
    <row r="49" customFormat="false" ht="11.25" hidden="false" customHeight="false" outlineLevel="0" collapsed="false">
      <c r="A49" s="3" t="s">
        <v>456</v>
      </c>
    </row>
    <row r="50" customFormat="false" ht="11.25" hidden="false" customHeight="false" outlineLevel="0" collapsed="false">
      <c r="A50" s="1" t="s">
        <v>457</v>
      </c>
    </row>
    <row r="51" customFormat="false" ht="11.25" hidden="false" customHeight="false" outlineLevel="0" collapsed="false">
      <c r="A51" s="1" t="s">
        <v>437</v>
      </c>
      <c r="B51" s="2" t="n">
        <v>1289690</v>
      </c>
      <c r="C51" s="2" t="n">
        <v>1088881</v>
      </c>
      <c r="D51" s="2" t="n">
        <v>10051</v>
      </c>
    </row>
    <row r="52" customFormat="false" ht="11.25" hidden="false" customHeight="false" outlineLevel="0" collapsed="false">
      <c r="A52" s="1" t="s">
        <v>438</v>
      </c>
      <c r="B52" s="2" t="n">
        <v>1054485</v>
      </c>
      <c r="C52" s="2" t="n">
        <v>630581</v>
      </c>
      <c r="D52" s="2" t="n">
        <v>19805</v>
      </c>
    </row>
    <row r="53" customFormat="false" ht="11.25" hidden="false" customHeight="false" outlineLevel="0" collapsed="false">
      <c r="A53" s="1" t="s">
        <v>439</v>
      </c>
      <c r="B53" s="2" t="n">
        <v>626055</v>
      </c>
      <c r="C53" s="2" t="n">
        <v>6194</v>
      </c>
      <c r="D53" s="2" t="n">
        <v>90815</v>
      </c>
    </row>
    <row r="54" customFormat="false" ht="11.25" hidden="false" customHeight="false" outlineLevel="0" collapsed="false">
      <c r="A54" s="1" t="s">
        <v>440</v>
      </c>
    </row>
    <row r="55" customFormat="false" ht="11.25" hidden="false" customHeight="false" outlineLevel="0" collapsed="false">
      <c r="A55" s="1" t="s">
        <v>441</v>
      </c>
      <c r="B55" s="2" t="n">
        <v>2740681</v>
      </c>
      <c r="C55" s="2" t="n">
        <v>661496</v>
      </c>
      <c r="D55" s="2" t="n">
        <v>9950</v>
      </c>
    </row>
    <row r="56" customFormat="false" ht="11.25" hidden="false" customHeight="false" outlineLevel="0" collapsed="false">
      <c r="A56" s="1" t="s">
        <v>442</v>
      </c>
      <c r="B56" s="2" t="n">
        <v>5097310</v>
      </c>
      <c r="C56" s="2" t="n">
        <v>659199</v>
      </c>
      <c r="D56" s="2" t="n">
        <v>44918</v>
      </c>
    </row>
    <row r="57" customFormat="false" ht="11.25" hidden="false" customHeight="false" outlineLevel="0" collapsed="false">
      <c r="A57" s="1" t="s">
        <v>443</v>
      </c>
      <c r="B57" s="2" t="n">
        <v>276925</v>
      </c>
      <c r="C57" s="2" t="n">
        <v>135125</v>
      </c>
      <c r="D57" s="2" t="n">
        <v>0</v>
      </c>
    </row>
    <row r="58" customFormat="false" ht="11.25" hidden="false" customHeight="false" outlineLevel="0" collapsed="false">
      <c r="A58" s="1" t="s">
        <v>444</v>
      </c>
      <c r="B58" s="2" t="n">
        <v>5842667</v>
      </c>
      <c r="C58" s="2" t="n">
        <v>2524420</v>
      </c>
      <c r="D58" s="2" t="n">
        <v>367660</v>
      </c>
    </row>
    <row r="59" customFormat="false" ht="11.25" hidden="false" customHeight="false" outlineLevel="0" collapsed="false">
      <c r="A59" s="1" t="s">
        <v>445</v>
      </c>
      <c r="B59" s="2" t="n">
        <v>221284</v>
      </c>
      <c r="C59" s="2" t="n">
        <v>22044</v>
      </c>
      <c r="D59" s="2" t="n">
        <v>0</v>
      </c>
    </row>
    <row r="60" customFormat="false" ht="11.25" hidden="false" customHeight="false" outlineLevel="0" collapsed="false">
      <c r="A60" s="1" t="s">
        <v>446</v>
      </c>
      <c r="B60" s="2" t="n">
        <v>1730062</v>
      </c>
      <c r="C60" s="2" t="n">
        <v>716481</v>
      </c>
      <c r="D60" s="2" t="n">
        <v>22036</v>
      </c>
    </row>
    <row r="61" customFormat="false" ht="11.25" hidden="false" customHeight="false" outlineLevel="0" collapsed="false">
      <c r="A61" s="1" t="s">
        <v>447</v>
      </c>
      <c r="B61" s="2" t="n">
        <v>19191828</v>
      </c>
      <c r="C61" s="2" t="n">
        <v>8842268</v>
      </c>
      <c r="D61" s="2" t="n">
        <v>884928</v>
      </c>
    </row>
    <row r="62" customFormat="false" ht="11.25" hidden="false" customHeight="false" outlineLevel="0" collapsed="false">
      <c r="A62" s="1" t="s">
        <v>448</v>
      </c>
      <c r="B62" s="2" t="n">
        <v>1932489</v>
      </c>
      <c r="C62" s="2" t="n">
        <v>809315</v>
      </c>
      <c r="D62" s="2" t="n">
        <v>64861</v>
      </c>
    </row>
    <row r="63" customFormat="false" ht="11.25" hidden="false" customHeight="false" outlineLevel="0" collapsed="false">
      <c r="A63" s="1" t="s">
        <v>449</v>
      </c>
      <c r="B63" s="2" t="n">
        <v>128024924</v>
      </c>
      <c r="C63" s="2" t="n">
        <v>109108590</v>
      </c>
      <c r="D63" s="2" t="n">
        <v>1039799</v>
      </c>
    </row>
    <row r="64" customFormat="false" ht="11.25" hidden="false" customHeight="false" outlineLevel="0" collapsed="false">
      <c r="A64" s="1" t="s">
        <v>450</v>
      </c>
    </row>
    <row r="65" customFormat="false" ht="11.25" hidden="false" customHeight="false" outlineLevel="0" collapsed="false">
      <c r="A65" s="1" t="s">
        <v>451</v>
      </c>
      <c r="B65" s="2" t="n">
        <v>44927638</v>
      </c>
      <c r="C65" s="2" t="n">
        <v>26846928</v>
      </c>
      <c r="D65" s="2" t="n">
        <v>980855</v>
      </c>
    </row>
    <row r="66" customFormat="false" ht="11.25" hidden="false" customHeight="false" outlineLevel="0" collapsed="false">
      <c r="A66" s="1" t="s">
        <v>452</v>
      </c>
      <c r="B66" s="2" t="n">
        <v>8747501</v>
      </c>
      <c r="C66" s="2" t="n">
        <v>8550133</v>
      </c>
      <c r="D66" s="2" t="n">
        <v>18746</v>
      </c>
    </row>
    <row r="67" customFormat="false" ht="11.25" hidden="false" customHeight="false" outlineLevel="0" collapsed="false">
      <c r="A67" s="3" t="s">
        <v>458</v>
      </c>
      <c r="B67" s="6" t="n">
        <v>221703540</v>
      </c>
      <c r="C67" s="6" t="n">
        <v>160601654</v>
      </c>
      <c r="D67" s="6" t="n">
        <v>3554424</v>
      </c>
    </row>
    <row r="68" customFormat="false" ht="11.25" hidden="false" customHeight="false" outlineLevel="0" collapsed="false">
      <c r="A68" s="3" t="s">
        <v>459</v>
      </c>
      <c r="B68" s="6" t="n">
        <v>280837862</v>
      </c>
      <c r="C68" s="6" t="n">
        <v>184527311</v>
      </c>
      <c r="D68" s="6" t="n">
        <v>3585741</v>
      </c>
    </row>
    <row r="69" customFormat="false" ht="11.25" hidden="false" customHeight="false" outlineLevel="0" collapsed="false">
      <c r="A69" s="3"/>
      <c r="B69" s="6"/>
      <c r="C69" s="6"/>
      <c r="D69" s="6"/>
    </row>
    <row r="70" customFormat="false" ht="11.25" hidden="false" customHeight="false" outlineLevel="0" collapsed="false">
      <c r="A70" s="16"/>
      <c r="B70" s="15"/>
      <c r="C70" s="15"/>
      <c r="D70" s="15"/>
    </row>
    <row r="71" customFormat="false" ht="11.25" hidden="false" customHeight="false" outlineLevel="0" collapsed="false">
      <c r="A71" s="3" t="s">
        <v>270</v>
      </c>
    </row>
    <row r="72" customFormat="false" ht="11.25" hidden="false" customHeight="false" outlineLevel="0" collapsed="false">
      <c r="A72" s="1" t="s">
        <v>460</v>
      </c>
      <c r="B72" s="2" t="n">
        <v>0</v>
      </c>
      <c r="C72" s="2" t="n">
        <v>0</v>
      </c>
      <c r="D72" s="2" t="n">
        <v>0</v>
      </c>
    </row>
    <row r="73" customFormat="false" ht="11.25" hidden="false" customHeight="false" outlineLevel="0" collapsed="false">
      <c r="A73" s="1" t="s">
        <v>461</v>
      </c>
      <c r="B73" s="2" t="n">
        <v>44411781</v>
      </c>
      <c r="C73" s="2" t="n">
        <v>26275440</v>
      </c>
      <c r="D73" s="2" t="n">
        <v>980855</v>
      </c>
    </row>
    <row r="74" customFormat="false" ht="22.5" hidden="false" customHeight="false" outlineLevel="0" collapsed="false">
      <c r="A74" s="12" t="s">
        <v>462</v>
      </c>
      <c r="B74" s="2" t="n">
        <v>125458827</v>
      </c>
      <c r="C74" s="2" t="n">
        <v>55628073</v>
      </c>
      <c r="D74" s="2" t="n">
        <v>131787</v>
      </c>
    </row>
    <row r="75" customFormat="false" ht="11.25" hidden="false" customHeight="false" outlineLevel="0" collapsed="false">
      <c r="A75" s="1" t="s">
        <v>463</v>
      </c>
      <c r="B75" s="2" t="n">
        <v>90429</v>
      </c>
      <c r="C75" s="2" t="n">
        <v>0</v>
      </c>
      <c r="D75" s="2" t="n">
        <v>90429</v>
      </c>
    </row>
  </sheetData>
  <conditionalFormatting sqref="B11:D13 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4" min="2" style="1" width="10.55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46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22" t="s">
        <v>209</v>
      </c>
      <c r="C7" s="22" t="s">
        <v>210</v>
      </c>
      <c r="D7" s="23" t="s">
        <v>259</v>
      </c>
    </row>
    <row r="9" customFormat="false" ht="11.25" hidden="false" customHeight="false" outlineLevel="0" collapsed="false">
      <c r="A9" s="3" t="s">
        <v>465</v>
      </c>
    </row>
    <row r="10" customFormat="false" ht="11.25" hidden="false" customHeight="false" outlineLevel="0" collapsed="false">
      <c r="A10" s="1" t="s">
        <v>437</v>
      </c>
      <c r="B10" s="2" t="n">
        <v>221</v>
      </c>
      <c r="C10" s="2" t="n">
        <v>221</v>
      </c>
      <c r="D10" s="2" t="n">
        <v>0</v>
      </c>
    </row>
    <row r="11" customFormat="false" ht="11.25" hidden="false" customHeight="false" outlineLevel="0" collapsed="false">
      <c r="A11" s="1" t="s">
        <v>438</v>
      </c>
      <c r="B11" s="2" t="n">
        <v>600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43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3" t="s">
        <v>466</v>
      </c>
      <c r="B13" s="2"/>
      <c r="C13" s="2"/>
      <c r="D13" s="2"/>
    </row>
    <row r="14" customFormat="false" ht="11.25" hidden="false" customHeight="false" outlineLevel="0" collapsed="false">
      <c r="A14" s="1" t="s">
        <v>32</v>
      </c>
      <c r="B14" s="2"/>
      <c r="C14" s="2"/>
      <c r="D14" s="2"/>
    </row>
    <row r="15" customFormat="false" ht="11.25" hidden="false" customHeight="false" outlineLevel="0" collapsed="false">
      <c r="A15" s="1" t="s">
        <v>467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1" t="s">
        <v>468</v>
      </c>
      <c r="B16" s="2" t="n">
        <v>19730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1" t="s">
        <v>469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470</v>
      </c>
      <c r="B18" s="2" t="n">
        <v>364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1" t="s">
        <v>471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472</v>
      </c>
      <c r="B20" s="2"/>
      <c r="C20" s="2"/>
      <c r="D20" s="2"/>
    </row>
    <row r="21" customFormat="false" ht="11.25" hidden="false" customHeight="false" outlineLevel="0" collapsed="false">
      <c r="A21" s="1" t="s">
        <v>467</v>
      </c>
      <c r="B21" s="2" t="n">
        <v>61843</v>
      </c>
      <c r="C21" s="2" t="n">
        <v>0</v>
      </c>
      <c r="D21" s="2" t="n">
        <v>11843</v>
      </c>
    </row>
    <row r="22" customFormat="false" ht="11.25" hidden="false" customHeight="false" outlineLevel="0" collapsed="false">
      <c r="A22" s="1" t="s">
        <v>468</v>
      </c>
      <c r="B22" s="2" t="n">
        <v>1705470</v>
      </c>
      <c r="C22" s="2" t="n">
        <v>282545</v>
      </c>
      <c r="D22" s="2" t="n">
        <v>23475</v>
      </c>
    </row>
    <row r="23" customFormat="false" ht="11.25" hidden="false" customHeight="false" outlineLevel="0" collapsed="false">
      <c r="A23" s="1" t="s">
        <v>469</v>
      </c>
      <c r="B23" s="2" t="n">
        <v>72070</v>
      </c>
      <c r="C23" s="2" t="n">
        <v>1501</v>
      </c>
      <c r="D23" s="2" t="n">
        <v>3753</v>
      </c>
    </row>
    <row r="24" customFormat="false" ht="11.25" hidden="false" customHeight="false" outlineLevel="0" collapsed="false">
      <c r="A24" s="1" t="s">
        <v>470</v>
      </c>
      <c r="B24" s="2" t="n">
        <v>14991327</v>
      </c>
      <c r="C24" s="2" t="n">
        <v>635836</v>
      </c>
      <c r="D24" s="2" t="n">
        <v>9394943</v>
      </c>
    </row>
    <row r="25" customFormat="false" ht="11.25" hidden="false" customHeight="false" outlineLevel="0" collapsed="false">
      <c r="A25" s="1" t="s">
        <v>471</v>
      </c>
      <c r="B25" s="2" t="n">
        <v>19043</v>
      </c>
      <c r="C25" s="2" t="n">
        <v>0</v>
      </c>
      <c r="D25" s="2" t="n">
        <v>1996</v>
      </c>
    </row>
    <row r="26" customFormat="false" ht="11.25" hidden="false" customHeight="false" outlineLevel="0" collapsed="false">
      <c r="A26" s="1" t="s">
        <v>473</v>
      </c>
      <c r="B26" s="2" t="n">
        <v>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3" t="s">
        <v>474</v>
      </c>
      <c r="B27" s="2"/>
      <c r="C27" s="2"/>
      <c r="D27" s="2"/>
    </row>
    <row r="28" customFormat="false" ht="11.25" hidden="false" customHeight="false" outlineLevel="0" collapsed="false">
      <c r="A28" s="1" t="s">
        <v>475</v>
      </c>
      <c r="B28" s="2"/>
      <c r="C28" s="2"/>
      <c r="D28" s="2"/>
    </row>
    <row r="29" customFormat="false" ht="11.25" hidden="false" customHeight="false" outlineLevel="0" collapsed="false">
      <c r="A29" s="1" t="s">
        <v>476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477</v>
      </c>
      <c r="B30" s="2" t="n">
        <v>2379</v>
      </c>
      <c r="C30" s="2" t="n">
        <v>0</v>
      </c>
      <c r="D30" s="2" t="n">
        <v>1235</v>
      </c>
    </row>
    <row r="31" customFormat="false" ht="11.25" hidden="false" customHeight="false" outlineLevel="0" collapsed="false">
      <c r="A31" s="1" t="s">
        <v>478</v>
      </c>
      <c r="B31" s="2"/>
      <c r="C31" s="2"/>
      <c r="D31" s="2"/>
    </row>
    <row r="32" customFormat="false" ht="11.25" hidden="false" customHeight="false" outlineLevel="0" collapsed="false">
      <c r="A32" s="1" t="s">
        <v>479</v>
      </c>
      <c r="B32" s="2" t="n">
        <v>1745</v>
      </c>
      <c r="C32" s="2" t="n">
        <v>1745</v>
      </c>
      <c r="D32" s="2" t="n">
        <v>0</v>
      </c>
    </row>
    <row r="33" customFormat="false" ht="11.25" hidden="false" customHeight="false" outlineLevel="0" collapsed="false">
      <c r="A33" s="1" t="s">
        <v>480</v>
      </c>
      <c r="B33" s="2" t="n">
        <v>31326711</v>
      </c>
      <c r="C33" s="2" t="n">
        <v>29222751</v>
      </c>
      <c r="D33" s="2" t="n">
        <v>768</v>
      </c>
    </row>
    <row r="34" customFormat="false" ht="11.25" hidden="false" customHeight="false" outlineLevel="0" collapsed="false">
      <c r="A34" s="1" t="s">
        <v>481</v>
      </c>
      <c r="B34" s="2" t="n">
        <v>2611</v>
      </c>
      <c r="C34" s="2" t="n">
        <v>2611</v>
      </c>
      <c r="D34" s="2" t="n">
        <v>0</v>
      </c>
    </row>
    <row r="35" customFormat="false" ht="11.25" hidden="false" customHeight="false" outlineLevel="0" collapsed="false">
      <c r="A35" s="3" t="s">
        <v>482</v>
      </c>
      <c r="B35" s="6" t="n">
        <v>48423120</v>
      </c>
      <c r="C35" s="6" t="n">
        <v>30147210</v>
      </c>
      <c r="D35" s="6" t="n">
        <v>9438014</v>
      </c>
    </row>
    <row r="36" customFormat="false" ht="11.25" hidden="false" customHeight="false" outlineLevel="0" collapsed="false">
      <c r="A36" s="3"/>
      <c r="B36" s="6"/>
      <c r="C36" s="6"/>
      <c r="D36" s="2"/>
    </row>
    <row r="37" customFormat="false" ht="11.25" hidden="false" customHeight="false" outlineLevel="0" collapsed="false">
      <c r="A37" s="16"/>
      <c r="B37" s="15"/>
      <c r="C37" s="15"/>
      <c r="D37" s="15"/>
    </row>
    <row r="38" customFormat="false" ht="11.25" hidden="false" customHeight="false" outlineLevel="0" collapsed="false">
      <c r="A38" s="3" t="s">
        <v>270</v>
      </c>
    </row>
    <row r="39" customFormat="false" ht="11.25" hidden="false" customHeight="false" outlineLevel="0" collapsed="false">
      <c r="A39" s="1" t="s">
        <v>243</v>
      </c>
      <c r="B39" s="2" t="n">
        <v>709890</v>
      </c>
      <c r="C39" s="2" t="n">
        <v>699749</v>
      </c>
      <c r="D39" s="2" t="n">
        <v>10142</v>
      </c>
    </row>
    <row r="40" customFormat="false" ht="11.25" hidden="false" customHeight="false" outlineLevel="0" collapsed="false">
      <c r="A40" s="1" t="s">
        <v>483</v>
      </c>
      <c r="B40" s="2" t="n">
        <v>706415</v>
      </c>
      <c r="C40" s="2" t="n">
        <v>699749</v>
      </c>
      <c r="D40" s="2" t="n">
        <v>6666</v>
      </c>
    </row>
    <row r="41" customFormat="false" ht="11.25" hidden="false" customHeight="false" outlineLevel="0" collapsed="false">
      <c r="A41" s="1" t="s">
        <v>484</v>
      </c>
      <c r="B41" s="2" t="n">
        <v>436159</v>
      </c>
      <c r="C41" s="2" t="n">
        <v>436159</v>
      </c>
      <c r="D41" s="2" t="n">
        <v>0</v>
      </c>
    </row>
    <row r="42" customFormat="false" ht="11.25" hidden="false" customHeight="false" outlineLevel="0" collapsed="false">
      <c r="A42" s="1" t="s">
        <v>485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486</v>
      </c>
      <c r="B43" s="2" t="n">
        <v>3476</v>
      </c>
      <c r="C43" s="2" t="n">
        <v>0</v>
      </c>
      <c r="D43" s="2" t="n">
        <v>3476</v>
      </c>
    </row>
    <row r="44" customFormat="false" ht="11.25" hidden="false" customHeight="false" outlineLevel="0" collapsed="false">
      <c r="A44" s="1" t="s">
        <v>244</v>
      </c>
      <c r="B44" s="2" t="n">
        <v>2490591</v>
      </c>
      <c r="C44" s="2" t="n">
        <v>1523904</v>
      </c>
      <c r="D44" s="2" t="n">
        <v>944471</v>
      </c>
    </row>
    <row r="45" customFormat="false" ht="11.25" hidden="false" customHeight="false" outlineLevel="0" collapsed="false">
      <c r="A45" s="1" t="s">
        <v>487</v>
      </c>
      <c r="B45" s="2" t="n">
        <v>2469166</v>
      </c>
      <c r="C45" s="2" t="n">
        <v>1512644</v>
      </c>
      <c r="D45" s="2" t="n">
        <v>944471</v>
      </c>
    </row>
    <row r="46" customFormat="false" ht="11.25" hidden="false" customHeight="false" outlineLevel="0" collapsed="false">
      <c r="A46" s="1" t="s">
        <v>488</v>
      </c>
      <c r="B46" s="2" t="n">
        <v>2457115</v>
      </c>
      <c r="C46" s="2" t="n">
        <v>1512644</v>
      </c>
      <c r="D46" s="2" t="n">
        <v>944471</v>
      </c>
    </row>
    <row r="47" customFormat="false" ht="11.25" hidden="false" customHeight="false" outlineLevel="0" collapsed="false">
      <c r="A47" s="1" t="s">
        <v>489</v>
      </c>
      <c r="B47" s="2" t="n">
        <v>0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1" t="s">
        <v>490</v>
      </c>
      <c r="B48" s="2" t="n">
        <v>21425</v>
      </c>
      <c r="C48" s="2" t="n">
        <v>11260</v>
      </c>
      <c r="D48" s="2" t="n">
        <v>0</v>
      </c>
    </row>
    <row r="49" customFormat="false" ht="11.25" hidden="false" customHeight="false" outlineLevel="0" collapsed="false">
      <c r="A49" s="1" t="s">
        <v>491</v>
      </c>
      <c r="B49" s="2" t="n">
        <v>24453946</v>
      </c>
      <c r="C49" s="2" t="n">
        <v>22350753</v>
      </c>
      <c r="D49" s="2" t="n">
        <v>0</v>
      </c>
    </row>
    <row r="50" customFormat="false" ht="11.25" hidden="false" customHeight="false" outlineLevel="0" collapsed="false">
      <c r="A50" s="1" t="s">
        <v>492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493</v>
      </c>
      <c r="B51" s="2" t="n">
        <v>3573647</v>
      </c>
      <c r="C51" s="2" t="n">
        <v>3497105</v>
      </c>
      <c r="D51" s="2" t="n">
        <v>0</v>
      </c>
    </row>
    <row r="52" customFormat="false" ht="11.25" hidden="false" customHeight="false" outlineLevel="0" collapsed="false">
      <c r="A52" s="1" t="s">
        <v>494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95</v>
      </c>
      <c r="B53" s="2" t="n">
        <v>172766</v>
      </c>
      <c r="C53" s="2" t="n">
        <v>0</v>
      </c>
      <c r="D53" s="2" t="n">
        <v>172766</v>
      </c>
    </row>
    <row r="54" customFormat="false" ht="22.5" hidden="false" customHeight="false" outlineLevel="0" collapsed="false">
      <c r="A54" s="12" t="s">
        <v>496</v>
      </c>
      <c r="B54" s="2" t="n">
        <v>3937</v>
      </c>
      <c r="C54" s="2" t="n">
        <v>3937</v>
      </c>
      <c r="D54" s="2" t="n">
        <v>0</v>
      </c>
    </row>
    <row r="55" customFormat="false" ht="11.25" hidden="false" customHeight="false" outlineLevel="0" collapsed="false">
      <c r="A55" s="1" t="s">
        <v>497</v>
      </c>
      <c r="B55" s="2" t="n">
        <v>0</v>
      </c>
      <c r="C55" s="2" t="n">
        <v>0</v>
      </c>
      <c r="D55" s="2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/>
  <dc:description/>
  <dc:language>en-US</dc:language>
  <cp:lastModifiedBy>Svjetlana Čolak</cp:lastModifiedBy>
  <dcterms:modified xsi:type="dcterms:W3CDTF">2012-07-02T09:29:57Z</dcterms:modified>
  <cp:revision>0</cp:revision>
  <dc:subject/>
  <dc:title/>
</cp:coreProperties>
</file>