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PRIVREMENI NEREVIDIRANI PODACI ZA BANKE, ŠTEDNE BANKE I STAMBENE ŠTEDIONICE, na dan 30. rujna 2008., </t>
  </si>
  <si>
    <t xml:space="preserve">u tisućama kuna i postocima</t>
  </si>
  <si>
    <t xml:space="preserve">datum sastavljanja tablice: 11. studenog 2008.</t>
  </si>
  <si>
    <t xml:space="preserve">Redni broj</t>
  </si>
  <si>
    <t xml:space="preserve">Naziv  institucije</t>
  </si>
  <si>
    <t xml:space="preserve">Ukupna aktiva</t>
  </si>
  <si>
    <t xml:space="preserve">Udio u ukupnoj aktivi</t>
  </si>
  <si>
    <t xml:space="preserve">Rast aktive </t>
  </si>
  <si>
    <t xml:space="preserve">Klasične izvanbilančne stavke (IBS)</t>
  </si>
  <si>
    <t xml:space="preserve">Rast klasičnih IBS </t>
  </si>
  <si>
    <t xml:space="preserve">Dobit (gubitak) prije oporezivanja</t>
  </si>
  <si>
    <t xml:space="preserve">Stopa adekvatnosti kapitala </t>
  </si>
  <si>
    <t xml:space="preserve">Osnovni kapital</t>
  </si>
  <si>
    <t xml:space="preserve">Dopunski kapital I</t>
  </si>
  <si>
    <t xml:space="preserve">Dopunski kapital II</t>
  </si>
  <si>
    <t xml:space="preserve">Jamstveni kapital</t>
  </si>
  <si>
    <t xml:space="preserve">B a n k e</t>
  </si>
  <si>
    <t xml:space="preserve">1.</t>
  </si>
  <si>
    <t xml:space="preserve">BANCO POPOLARE CROATIA d.d.</t>
  </si>
  <si>
    <t xml:space="preserve">2.</t>
  </si>
  <si>
    <t xml:space="preserve">BANKA BROD d.d.</t>
  </si>
  <si>
    <t xml:space="preserve">3.</t>
  </si>
  <si>
    <t xml:space="preserve">BANKA KOVANICA d.d.</t>
  </si>
  <si>
    <t xml:space="preserve">4.</t>
  </si>
  <si>
    <t xml:space="preserve">BANKA SPLITSKO-DALMATINSKA d.d.</t>
  </si>
  <si>
    <t xml:space="preserve">5.</t>
  </si>
  <si>
    <t xml:space="preserve">BKS BANK d.d.¹</t>
  </si>
  <si>
    <t xml:space="preserve">6.</t>
  </si>
  <si>
    <t xml:space="preserve">CENTAR BANKA d.d.</t>
  </si>
  <si>
    <t xml:space="preserve">7.</t>
  </si>
  <si>
    <t xml:space="preserve">CREDO BANKA d.d.</t>
  </si>
  <si>
    <t xml:space="preserve">8.</t>
  </si>
  <si>
    <t xml:space="preserve">CROATIA BANKA d.d.</t>
  </si>
  <si>
    <t xml:space="preserve">9.</t>
  </si>
  <si>
    <t xml:space="preserve">ERSTE &amp; STEIERMÄRKISCHE BANK d.d.</t>
  </si>
  <si>
    <t xml:space="preserve">10.</t>
  </si>
  <si>
    <t xml:space="preserve">HRVATSKA POŠTANSKA BANKA d.d.</t>
  </si>
  <si>
    <t xml:space="preserve">11.</t>
  </si>
  <si>
    <t xml:space="preserve">HYPO ALPE-ADRIA-BANK d.d.</t>
  </si>
  <si>
    <t xml:space="preserve">12.</t>
  </si>
  <si>
    <t xml:space="preserve">IMEX BANKA d.d.</t>
  </si>
  <si>
    <t xml:space="preserve">13.</t>
  </si>
  <si>
    <t xml:space="preserve">ISTARSKA KREDITNA BANKA UMAG d.d.</t>
  </si>
  <si>
    <t xml:space="preserve">14.</t>
  </si>
  <si>
    <t xml:space="preserve">JADRANSKA BANKA d.d.</t>
  </si>
  <si>
    <t xml:space="preserve">15.</t>
  </si>
  <si>
    <t xml:space="preserve">KARLOVAČKA BANKA d.d.</t>
  </si>
  <si>
    <t xml:space="preserve">16.</t>
  </si>
  <si>
    <t xml:space="preserve">KREDITNA BANKA ZAGREB d.d.</t>
  </si>
  <si>
    <t xml:space="preserve">17.</t>
  </si>
  <si>
    <t xml:space="preserve">MEĐIMURSKA BANKA d.d.</t>
  </si>
  <si>
    <t xml:space="preserve">18.</t>
  </si>
  <si>
    <t xml:space="preserve">NAVA BANKA d.d.</t>
  </si>
  <si>
    <t xml:space="preserve">19.</t>
  </si>
  <si>
    <t xml:space="preserve">OTP BANKA HRVATSKA d.d.</t>
  </si>
  <si>
    <t xml:space="preserve">20.</t>
  </si>
  <si>
    <t xml:space="preserve">PARTNER BANKA d.d.</t>
  </si>
  <si>
    <t xml:space="preserve">21.</t>
  </si>
  <si>
    <t xml:space="preserve">PODRAVSKA BANKA d.d.</t>
  </si>
  <si>
    <t xml:space="preserve">22.</t>
  </si>
  <si>
    <t xml:space="preserve">PRIMORSKA BANKA d.d.</t>
  </si>
  <si>
    <t xml:space="preserve">23.</t>
  </si>
  <si>
    <t xml:space="preserve">PRIVREDNA BANKA ZAGREB d.d.</t>
  </si>
  <si>
    <t xml:space="preserve">24.</t>
  </si>
  <si>
    <t xml:space="preserve">RAIFFEISENBANK AUSTRIA d.d.</t>
  </si>
  <si>
    <t xml:space="preserve">25.</t>
  </si>
  <si>
    <t xml:space="preserve">SAMOBORSKA BANKA d.d.</t>
  </si>
  <si>
    <t xml:space="preserve">26.</t>
  </si>
  <si>
    <t xml:space="preserve">SLATINSKA BANKA d.d.</t>
  </si>
  <si>
    <t xml:space="preserve">27.</t>
  </si>
  <si>
    <t xml:space="preserve">SLAVONSKA BANKA d.d.</t>
  </si>
  <si>
    <t xml:space="preserve">28.</t>
  </si>
  <si>
    <t xml:space="preserve">SOCIÉTÉ GÉNÉRALE-SPLITSKA BANKA d.d.</t>
  </si>
  <si>
    <t xml:space="preserve">29.</t>
  </si>
  <si>
    <t xml:space="preserve">ŠTEDBANKA d.d.</t>
  </si>
  <si>
    <t xml:space="preserve">30.</t>
  </si>
  <si>
    <t xml:space="preserve">VABA d.d. BANKA VARAŽDIN</t>
  </si>
  <si>
    <t xml:space="preserve">31.</t>
  </si>
  <si>
    <t xml:space="preserve">VENETO BANKA d.d.</t>
  </si>
  <si>
    <t xml:space="preserve">32.</t>
  </si>
  <si>
    <t xml:space="preserve">VOLKSBANK d.d.</t>
  </si>
  <si>
    <t xml:space="preserve">33.</t>
  </si>
  <si>
    <t xml:space="preserve">ZAGREBAČKA BANKA d.d.</t>
  </si>
  <si>
    <t xml:space="preserve">Ukupno za sve banke</t>
  </si>
  <si>
    <t xml:space="preserve">Š t e d n e   b a n k e</t>
  </si>
  <si>
    <t xml:space="preserve">OBRTNIČKA ŠTEDNA BANKA d.d.</t>
  </si>
  <si>
    <t xml:space="preserve"> -</t>
  </si>
  <si>
    <t xml:space="preserve">Ukupno za sve štedne banke</t>
  </si>
  <si>
    <t xml:space="preserve">S t a m b e n e   š t e d i o n i c e</t>
  </si>
  <si>
    <t xml:space="preserve">HPB STAMBENA ŠTEDIONICA d.d.</t>
  </si>
  <si>
    <t xml:space="preserve">PBZ STAMBENA ŠTEDIONICA d.d.</t>
  </si>
  <si>
    <t xml:space="preserve">PRVA STAMBENA ŠTEDIONICA d.d.</t>
  </si>
  <si>
    <t xml:space="preserve">RAIFFEISEN STAMBENA ŠTEDIONICA d.d.</t>
  </si>
  <si>
    <r>
      <rPr>
        <b val="true"/>
        <sz val="10"/>
        <rFont val="Life L2"/>
        <family val="1"/>
        <charset val="238"/>
      </rPr>
      <t xml:space="preserve">W</t>
    </r>
    <r>
      <rPr>
        <b val="true"/>
        <sz val="10"/>
        <rFont val="Arial"/>
        <family val="2"/>
        <charset val="238"/>
      </rPr>
      <t xml:space="preserve">Ü</t>
    </r>
    <r>
      <rPr>
        <b val="true"/>
        <sz val="10"/>
        <rFont val="Life L2"/>
        <family val="1"/>
        <charset val="238"/>
      </rPr>
      <t xml:space="preserve">STENROT STAMBENA ŠTEDIONICA d.d.</t>
    </r>
  </si>
  <si>
    <t xml:space="preserve">Ukupno za sve stambene štedionice</t>
  </si>
  <si>
    <t xml:space="preserve">UKUPNO ZA SVE INSTITUCIJE</t>
  </si>
  <si>
    <t xml:space="preserve">Napomena: Podaci o rastu aktive i klasičnih izvanbilančnih stavki (IBS) izračunati su u odnosu prema podacima s kraja prethodne godine</t>
  </si>
  <si>
    <t xml:space="preserve">¹ Kvarner banka d.d. promijenila je 22. kolovoza 2008. ime u BKS Bank d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Life L2"/>
      <family val="1"/>
      <charset val="238"/>
    </font>
    <font>
      <b val="true"/>
      <i val="true"/>
      <sz val="12"/>
      <color rgb="FFFF0000"/>
      <name val="Life L2"/>
      <family val="1"/>
      <charset val="238"/>
    </font>
    <font>
      <sz val="10"/>
      <name val="Life L2"/>
      <family val="1"/>
      <charset val="238"/>
    </font>
    <font>
      <b val="true"/>
      <sz val="11"/>
      <name val="Life L2"/>
      <family val="1"/>
      <charset val="238"/>
    </font>
    <font>
      <b val="true"/>
      <sz val="10"/>
      <name val="Life L2"/>
      <family val="1"/>
      <charset val="238"/>
    </font>
    <font>
      <b val="true"/>
      <sz val="12"/>
      <name val="Life L2"/>
      <family val="1"/>
      <charset val="238"/>
    </font>
    <font>
      <b val="true"/>
      <i val="true"/>
      <sz val="10"/>
      <name val="Life L2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Life L2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kazatelji banke 30.09.2001" xfId="20"/>
    <cellStyle name="Normal_PP 3q2002" xfId="21"/>
    <cellStyle name="Obično_List1" xfId="22"/>
    <cellStyle name="Obično_POKAZATELJI POSLOVANJA NR 31.12.2007. NOV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3.85"/>
    <col collapsed="false" customWidth="true" hidden="false" outlineLevel="0" max="4" min="3" style="1" width="13.28"/>
    <col collapsed="false" customWidth="false" hidden="false" outlineLevel="0" max="5" min="5" style="1" width="11.42"/>
    <col collapsed="false" customWidth="true" hidden="false" outlineLevel="0" max="6" min="6" style="1" width="17.7"/>
    <col collapsed="false" customWidth="false" hidden="false" outlineLevel="0" max="7" min="7" style="1" width="11.42"/>
    <col collapsed="false" customWidth="true" hidden="false" outlineLevel="0" max="8" min="8" style="1" width="17.28"/>
    <col collapsed="false" customWidth="true" hidden="false" outlineLevel="0" max="9" min="9" style="1" width="15.13"/>
    <col collapsed="false" customWidth="true" hidden="false" outlineLevel="0" max="10" min="10" style="1" width="13.56"/>
    <col collapsed="false" customWidth="true" hidden="false" outlineLevel="0" max="12" min="11" style="1" width="12.85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7.25" hidden="false" customHeight="false" outlineLevel="0" collapsed="false">
      <c r="A2" s="4"/>
      <c r="B2" s="5" t="s">
        <v>0</v>
      </c>
      <c r="C2" s="6"/>
      <c r="D2" s="6"/>
      <c r="E2" s="6"/>
      <c r="F2" s="7"/>
      <c r="G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8.75" hidden="false" customHeight="false" outlineLevel="0" collapsed="false">
      <c r="A3" s="4"/>
      <c r="B3" s="10" t="s">
        <v>1</v>
      </c>
      <c r="C3" s="11"/>
      <c r="D3" s="9"/>
      <c r="E3" s="9"/>
      <c r="G3" s="9"/>
      <c r="H3" s="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7.25" hidden="false" customHeight="false" outlineLevel="0" collapsed="false">
      <c r="A4" s="4"/>
      <c r="B4" s="10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8" hidden="false" customHeight="false" outlineLevel="0" collapsed="false">
      <c r="A5" s="4"/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52.5" hidden="false" customHeight="fals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5" t="s">
        <v>15</v>
      </c>
      <c r="N6" s="16"/>
      <c r="O6" s="16"/>
      <c r="P6" s="16"/>
      <c r="Q6" s="16"/>
      <c r="R6" s="16"/>
      <c r="S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s="24" customFormat="true" ht="18" hidden="false" customHeight="false" outlineLevel="0" collapsed="false">
      <c r="A7" s="17"/>
      <c r="B7" s="18" t="s">
        <v>16</v>
      </c>
      <c r="C7" s="19"/>
      <c r="D7" s="20"/>
      <c r="E7" s="20"/>
      <c r="F7" s="19"/>
      <c r="G7" s="20"/>
      <c r="H7" s="19"/>
      <c r="I7" s="20"/>
      <c r="J7" s="19"/>
      <c r="K7" s="19"/>
      <c r="L7" s="19"/>
      <c r="M7" s="21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customFormat="false" ht="17.25" hidden="false" customHeight="false" outlineLevel="0" collapsed="false">
      <c r="A8" s="25" t="s">
        <v>17</v>
      </c>
      <c r="B8" s="26" t="s">
        <v>18</v>
      </c>
      <c r="C8" s="27" t="n">
        <v>1834666.06253</v>
      </c>
      <c r="D8" s="28" t="n">
        <v>0.508034479823547</v>
      </c>
      <c r="E8" s="28" t="n">
        <v>22.1600265160245</v>
      </c>
      <c r="F8" s="27" t="n">
        <v>38651.15481</v>
      </c>
      <c r="G8" s="29" t="n">
        <v>-8.4473676638944</v>
      </c>
      <c r="H8" s="27" t="n">
        <v>5603.80756</v>
      </c>
      <c r="I8" s="28" t="n">
        <v>18.21</v>
      </c>
      <c r="J8" s="27" t="n">
        <v>295158.92404</v>
      </c>
      <c r="K8" s="27" t="n">
        <v>4201.08617</v>
      </c>
      <c r="L8" s="27" t="n">
        <v>0</v>
      </c>
      <c r="M8" s="30" t="n">
        <v>299360.01021</v>
      </c>
      <c r="N8" s="31"/>
      <c r="O8" s="4"/>
      <c r="P8" s="4"/>
      <c r="Q8" s="4"/>
      <c r="R8" s="4"/>
      <c r="S8" s="4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7.25" hidden="false" customHeight="false" outlineLevel="0" collapsed="false">
      <c r="A9" s="25" t="s">
        <v>19</v>
      </c>
      <c r="B9" s="32" t="s">
        <v>20</v>
      </c>
      <c r="C9" s="33" t="n">
        <v>383938.9894</v>
      </c>
      <c r="D9" s="28" t="n">
        <v>0.106315938768076</v>
      </c>
      <c r="E9" s="28" t="n">
        <v>19.9477657552706</v>
      </c>
      <c r="F9" s="33" t="n">
        <v>8336.5229</v>
      </c>
      <c r="G9" s="34" t="n">
        <v>1.57321683057281</v>
      </c>
      <c r="H9" s="33" t="n">
        <v>3593.50758</v>
      </c>
      <c r="I9" s="28" t="n">
        <v>14.37</v>
      </c>
      <c r="J9" s="33" t="n">
        <v>43850.43742</v>
      </c>
      <c r="K9" s="27" t="n">
        <v>769.32519</v>
      </c>
      <c r="L9" s="35" t="n">
        <v>0</v>
      </c>
      <c r="M9" s="36" t="n">
        <v>44619.76261</v>
      </c>
      <c r="N9" s="31"/>
      <c r="O9" s="4"/>
      <c r="P9" s="4"/>
      <c r="Q9" s="4"/>
      <c r="R9" s="4"/>
      <c r="S9" s="4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7.25" hidden="false" customHeight="false" outlineLevel="0" collapsed="false">
      <c r="A10" s="25" t="s">
        <v>21</v>
      </c>
      <c r="B10" s="37" t="s">
        <v>22</v>
      </c>
      <c r="C10" s="33" t="n">
        <v>819131.95721</v>
      </c>
      <c r="D10" s="38" t="n">
        <v>0.226824535694611</v>
      </c>
      <c r="E10" s="38" t="n">
        <v>-16.5161990654202</v>
      </c>
      <c r="F10" s="33" t="n">
        <v>12399.18975</v>
      </c>
      <c r="G10" s="39" t="n">
        <v>-0.803749341686873</v>
      </c>
      <c r="H10" s="33" t="n">
        <v>-6539.97682</v>
      </c>
      <c r="I10" s="38" t="n">
        <v>13.53</v>
      </c>
      <c r="J10" s="33" t="n">
        <v>58829.46307</v>
      </c>
      <c r="K10" s="27" t="n">
        <v>32321.19681</v>
      </c>
      <c r="L10" s="35" t="n">
        <v>0</v>
      </c>
      <c r="M10" s="36" t="n">
        <v>91150.65988</v>
      </c>
      <c r="N10" s="31"/>
      <c r="O10" s="4"/>
      <c r="P10" s="4"/>
      <c r="Q10" s="4"/>
      <c r="R10" s="4"/>
      <c r="S10" s="4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7.25" hidden="false" customHeight="false" outlineLevel="0" collapsed="false">
      <c r="A11" s="40" t="s">
        <v>23</v>
      </c>
      <c r="B11" s="32" t="s">
        <v>24</v>
      </c>
      <c r="C11" s="33" t="n">
        <v>189008.04154</v>
      </c>
      <c r="D11" s="28" t="n">
        <v>0.0523379180698565</v>
      </c>
      <c r="E11" s="28" t="n">
        <v>9.63774502584297</v>
      </c>
      <c r="F11" s="33" t="n">
        <v>1200</v>
      </c>
      <c r="G11" s="34" t="n">
        <v>-52.6390982383268</v>
      </c>
      <c r="H11" s="33" t="n">
        <v>1055.58863</v>
      </c>
      <c r="I11" s="28" t="n">
        <v>30.8</v>
      </c>
      <c r="J11" s="33" t="n">
        <v>53152.41913</v>
      </c>
      <c r="K11" s="27" t="n">
        <v>425.96316</v>
      </c>
      <c r="L11" s="35" t="n">
        <v>0</v>
      </c>
      <c r="M11" s="36" t="n">
        <v>53578.38229</v>
      </c>
      <c r="N11" s="31"/>
      <c r="O11" s="4"/>
      <c r="P11" s="4"/>
      <c r="Q11" s="4"/>
      <c r="R11" s="4"/>
      <c r="S11" s="4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7.25" hidden="false" customHeight="false" outlineLevel="0" collapsed="false">
      <c r="A12" s="25" t="s">
        <v>25</v>
      </c>
      <c r="B12" s="32" t="s">
        <v>26</v>
      </c>
      <c r="C12" s="33" t="n">
        <v>463797.08358</v>
      </c>
      <c r="D12" s="28" t="n">
        <v>0.128429317417753</v>
      </c>
      <c r="E12" s="28" t="n">
        <v>8.12796341224453</v>
      </c>
      <c r="F12" s="33" t="n">
        <v>82747.3544</v>
      </c>
      <c r="G12" s="34" t="n">
        <v>-13.5372834516007</v>
      </c>
      <c r="H12" s="33" t="n">
        <v>1122.37578</v>
      </c>
      <c r="I12" s="28" t="n">
        <v>16.88</v>
      </c>
      <c r="J12" s="33" t="n">
        <v>73567.32985</v>
      </c>
      <c r="K12" s="27" t="n">
        <v>1098.78388</v>
      </c>
      <c r="L12" s="35" t="n">
        <v>0</v>
      </c>
      <c r="M12" s="36" t="n">
        <v>74490.47164</v>
      </c>
      <c r="N12" s="31"/>
      <c r="O12" s="4"/>
      <c r="P12" s="4"/>
      <c r="Q12" s="4"/>
      <c r="R12" s="4"/>
      <c r="S12" s="4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s="42" customFormat="true" ht="17.25" hidden="false" customHeight="false" outlineLevel="0" collapsed="false">
      <c r="A13" s="25" t="s">
        <v>27</v>
      </c>
      <c r="B13" s="37" t="s">
        <v>28</v>
      </c>
      <c r="C13" s="27" t="n">
        <v>1269740.40974</v>
      </c>
      <c r="D13" s="28" t="n">
        <v>0.351601810131946</v>
      </c>
      <c r="E13" s="28" t="n">
        <v>2.6348844082719</v>
      </c>
      <c r="F13" s="33" t="n">
        <v>269534.91154</v>
      </c>
      <c r="G13" s="34" t="n">
        <v>7.64121121459345</v>
      </c>
      <c r="H13" s="33" t="n">
        <v>12824.3392</v>
      </c>
      <c r="I13" s="28" t="n">
        <v>14.43</v>
      </c>
      <c r="J13" s="33" t="n">
        <v>185117.78772</v>
      </c>
      <c r="K13" s="27" t="n">
        <v>3186.92062</v>
      </c>
      <c r="L13" s="35" t="n">
        <v>285.51795</v>
      </c>
      <c r="M13" s="36" t="n">
        <v>184570.22629</v>
      </c>
      <c r="N13" s="41"/>
      <c r="O13" s="16"/>
      <c r="P13" s="16"/>
      <c r="Q13" s="16"/>
      <c r="R13" s="16"/>
      <c r="S13" s="16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7.25" hidden="false" customHeight="false" outlineLevel="0" collapsed="false">
      <c r="A14" s="40" t="s">
        <v>29</v>
      </c>
      <c r="B14" s="32" t="s">
        <v>30</v>
      </c>
      <c r="C14" s="33" t="n">
        <v>1323431.84923</v>
      </c>
      <c r="D14" s="28" t="n">
        <v>0.366469421785843</v>
      </c>
      <c r="E14" s="28" t="n">
        <v>3.09927829249357</v>
      </c>
      <c r="F14" s="33" t="n">
        <v>135506.07357</v>
      </c>
      <c r="G14" s="34" t="n">
        <v>-19.9272702826977</v>
      </c>
      <c r="H14" s="33" t="n">
        <v>7107.99055</v>
      </c>
      <c r="I14" s="28" t="n">
        <v>12.98</v>
      </c>
      <c r="J14" s="33" t="n">
        <v>131918.93652</v>
      </c>
      <c r="K14" s="27" t="n">
        <v>25862.1626</v>
      </c>
      <c r="L14" s="35" t="n">
        <v>0</v>
      </c>
      <c r="M14" s="36" t="n">
        <v>157781.09912</v>
      </c>
      <c r="N14" s="31"/>
      <c r="O14" s="4"/>
      <c r="P14" s="4"/>
      <c r="Q14" s="4"/>
      <c r="R14" s="4"/>
      <c r="S14" s="4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s="42" customFormat="true" ht="17.25" hidden="false" customHeight="false" outlineLevel="0" collapsed="false">
      <c r="A15" s="25" t="s">
        <v>31</v>
      </c>
      <c r="B15" s="37" t="s">
        <v>32</v>
      </c>
      <c r="C15" s="27" t="n">
        <v>1772387.19709</v>
      </c>
      <c r="D15" s="28" t="n">
        <v>0.490788937621617</v>
      </c>
      <c r="E15" s="28" t="n">
        <v>5.85813083558409</v>
      </c>
      <c r="F15" s="33" t="n">
        <v>144017.03744</v>
      </c>
      <c r="G15" s="34" t="n">
        <v>-2.3274083349395</v>
      </c>
      <c r="H15" s="33" t="n">
        <v>178.4541</v>
      </c>
      <c r="I15" s="28" t="n">
        <v>10.11</v>
      </c>
      <c r="J15" s="33" t="n">
        <v>149659.514</v>
      </c>
      <c r="K15" s="27" t="n">
        <v>3779.98541</v>
      </c>
      <c r="L15" s="35" t="n">
        <v>0</v>
      </c>
      <c r="M15" s="36" t="n">
        <v>152999.49941</v>
      </c>
      <c r="N15" s="41"/>
      <c r="O15" s="16"/>
      <c r="P15" s="16"/>
      <c r="Q15" s="16"/>
      <c r="R15" s="16"/>
      <c r="S15" s="16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7.25" hidden="false" customHeight="false" outlineLevel="0" collapsed="false">
      <c r="A16" s="25" t="s">
        <v>33</v>
      </c>
      <c r="B16" s="32" t="s">
        <v>34</v>
      </c>
      <c r="C16" s="33" t="n">
        <v>44190153.05084</v>
      </c>
      <c r="D16" s="28" t="n">
        <v>12.236625442097</v>
      </c>
      <c r="E16" s="28" t="n">
        <v>8.95503072343322</v>
      </c>
      <c r="F16" s="33" t="n">
        <v>4064436.36375</v>
      </c>
      <c r="G16" s="34" t="n">
        <v>-0.663500203753627</v>
      </c>
      <c r="H16" s="33" t="n">
        <v>766465.43467</v>
      </c>
      <c r="I16" s="28" t="n">
        <v>12.97</v>
      </c>
      <c r="J16" s="33" t="n">
        <v>4635325.76139</v>
      </c>
      <c r="K16" s="27" t="n">
        <v>89213.758</v>
      </c>
      <c r="L16" s="35" t="n">
        <v>0</v>
      </c>
      <c r="M16" s="36" t="n">
        <v>4694143.61753</v>
      </c>
      <c r="N16" s="31"/>
      <c r="O16" s="4"/>
      <c r="P16" s="4"/>
      <c r="Q16" s="4"/>
      <c r="R16" s="4"/>
      <c r="S16" s="4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s="42" customFormat="true" ht="17.25" hidden="false" customHeight="false" outlineLevel="0" collapsed="false">
      <c r="A17" s="40" t="s">
        <v>35</v>
      </c>
      <c r="B17" s="37" t="s">
        <v>36</v>
      </c>
      <c r="C17" s="33" t="n">
        <v>14509244.41931</v>
      </c>
      <c r="D17" s="38" t="n">
        <v>4.01773194138229</v>
      </c>
      <c r="E17" s="38" t="n">
        <v>-0.255577493505488</v>
      </c>
      <c r="F17" s="33" t="n">
        <v>2335136.25273</v>
      </c>
      <c r="G17" s="39" t="n">
        <v>5.22705715530295</v>
      </c>
      <c r="H17" s="33" t="n">
        <v>14454.51506</v>
      </c>
      <c r="I17" s="38" t="n">
        <v>10.68</v>
      </c>
      <c r="J17" s="33" t="n">
        <v>949436.74801</v>
      </c>
      <c r="K17" s="27" t="n">
        <v>225147.19948</v>
      </c>
      <c r="L17" s="35" t="n">
        <v>0</v>
      </c>
      <c r="M17" s="36" t="n">
        <v>1115990.53065</v>
      </c>
      <c r="N17" s="41"/>
      <c r="O17" s="16"/>
      <c r="P17" s="16"/>
      <c r="Q17" s="16"/>
      <c r="R17" s="16"/>
      <c r="S17" s="16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7.25" hidden="false" customHeight="false" outlineLevel="0" collapsed="false">
      <c r="A18" s="25" t="s">
        <v>37</v>
      </c>
      <c r="B18" s="32" t="s">
        <v>38</v>
      </c>
      <c r="C18" s="33" t="n">
        <v>25080447.98893</v>
      </c>
      <c r="D18" s="28" t="n">
        <v>6.94498721485411</v>
      </c>
      <c r="E18" s="28" t="n">
        <v>-5.03269600258254</v>
      </c>
      <c r="F18" s="33" t="n">
        <v>5395425.24146</v>
      </c>
      <c r="G18" s="34" t="n">
        <v>-3.2255811320611</v>
      </c>
      <c r="H18" s="33" t="n">
        <v>209763.59344</v>
      </c>
      <c r="I18" s="28" t="n">
        <v>19.41</v>
      </c>
      <c r="J18" s="33" t="n">
        <v>4481127.76838</v>
      </c>
      <c r="K18" s="27" t="n">
        <v>777481.69997</v>
      </c>
      <c r="L18" s="35" t="n">
        <v>0</v>
      </c>
      <c r="M18" s="36" t="n">
        <v>5220750.21268</v>
      </c>
      <c r="N18" s="31"/>
      <c r="O18" s="4"/>
      <c r="P18" s="4"/>
      <c r="Q18" s="4"/>
      <c r="R18" s="4"/>
      <c r="S18" s="4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s="42" customFormat="true" ht="17.25" hidden="false" customHeight="false" outlineLevel="0" collapsed="false">
      <c r="A19" s="25" t="s">
        <v>39</v>
      </c>
      <c r="B19" s="37" t="s">
        <v>40</v>
      </c>
      <c r="C19" s="27" t="n">
        <v>1199563.5952</v>
      </c>
      <c r="D19" s="28" t="n">
        <v>0.332169259326849</v>
      </c>
      <c r="E19" s="28" t="n">
        <v>16.8183374429217</v>
      </c>
      <c r="F19" s="33" t="n">
        <v>124259.31846</v>
      </c>
      <c r="G19" s="34" t="n">
        <v>-7.93488774967896</v>
      </c>
      <c r="H19" s="33" t="n">
        <v>8846.06835</v>
      </c>
      <c r="I19" s="28" t="n">
        <v>11.43</v>
      </c>
      <c r="J19" s="33" t="n">
        <v>94922.24583</v>
      </c>
      <c r="K19" s="27" t="n">
        <v>35814.55593</v>
      </c>
      <c r="L19" s="35" t="n">
        <v>0</v>
      </c>
      <c r="M19" s="36" t="n">
        <v>130736.80176</v>
      </c>
      <c r="N19" s="41"/>
      <c r="O19" s="16"/>
      <c r="P19" s="16"/>
      <c r="Q19" s="16"/>
      <c r="R19" s="16"/>
      <c r="S19" s="16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7.25" hidden="false" customHeight="false" outlineLevel="0" collapsed="false">
      <c r="A20" s="40" t="s">
        <v>41</v>
      </c>
      <c r="B20" s="32" t="s">
        <v>42</v>
      </c>
      <c r="C20" s="33" t="n">
        <v>2258272.59247</v>
      </c>
      <c r="D20" s="28" t="n">
        <v>0.625334694550993</v>
      </c>
      <c r="E20" s="28" t="n">
        <v>6.58685166319562</v>
      </c>
      <c r="F20" s="33" t="n">
        <v>117382.89077</v>
      </c>
      <c r="G20" s="34" t="n">
        <v>-24.9374992944759</v>
      </c>
      <c r="H20" s="33" t="n">
        <v>27545.59254</v>
      </c>
      <c r="I20" s="28" t="n">
        <v>11.96</v>
      </c>
      <c r="J20" s="33" t="n">
        <v>196688.78881</v>
      </c>
      <c r="K20" s="27" t="n">
        <v>7679.64352</v>
      </c>
      <c r="L20" s="35" t="n">
        <v>0</v>
      </c>
      <c r="M20" s="36" t="n">
        <v>204368.43233</v>
      </c>
      <c r="N20" s="31"/>
      <c r="O20" s="4"/>
      <c r="P20" s="4"/>
      <c r="Q20" s="4"/>
      <c r="R20" s="4"/>
      <c r="S20" s="4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s="42" customFormat="true" ht="17.25" hidden="false" customHeight="false" outlineLevel="0" collapsed="false">
      <c r="A21" s="25" t="s">
        <v>43</v>
      </c>
      <c r="B21" s="37" t="s">
        <v>44</v>
      </c>
      <c r="C21" s="27" t="n">
        <v>2347655</v>
      </c>
      <c r="D21" s="28" t="n">
        <v>0.650097776444738</v>
      </c>
      <c r="E21" s="28" t="n">
        <v>7.95129096198673</v>
      </c>
      <c r="F21" s="33" t="n">
        <v>196404.39768</v>
      </c>
      <c r="G21" s="34" t="n">
        <v>-14.7320623928717</v>
      </c>
      <c r="H21" s="33" t="n">
        <v>34861</v>
      </c>
      <c r="I21" s="28" t="n">
        <v>18.97</v>
      </c>
      <c r="J21" s="33" t="n">
        <v>358060.84294</v>
      </c>
      <c r="K21" s="27" t="n">
        <v>5038.48883</v>
      </c>
      <c r="L21" s="35" t="n">
        <v>520</v>
      </c>
      <c r="M21" s="36" t="n">
        <v>363619.33177</v>
      </c>
      <c r="N21" s="41"/>
      <c r="O21" s="16"/>
      <c r="P21" s="16"/>
      <c r="Q21" s="16"/>
      <c r="R21" s="16"/>
      <c r="S21" s="16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7.25" hidden="false" customHeight="false" outlineLevel="0" collapsed="false">
      <c r="A22" s="25" t="s">
        <v>45</v>
      </c>
      <c r="B22" s="32" t="s">
        <v>46</v>
      </c>
      <c r="C22" s="33" t="n">
        <v>2051189.1006</v>
      </c>
      <c r="D22" s="28" t="n">
        <v>0.567991532097145</v>
      </c>
      <c r="E22" s="28" t="n">
        <v>19.7275574034814</v>
      </c>
      <c r="F22" s="33" t="n">
        <v>499728.04259</v>
      </c>
      <c r="G22" s="34" t="n">
        <v>-3.51482171451074</v>
      </c>
      <c r="H22" s="33" t="n">
        <v>23143.18087</v>
      </c>
      <c r="I22" s="28" t="n">
        <v>11.37</v>
      </c>
      <c r="J22" s="33" t="n">
        <v>193097.80103</v>
      </c>
      <c r="K22" s="27" t="n">
        <v>5402.15666</v>
      </c>
      <c r="L22" s="35" t="n">
        <v>0</v>
      </c>
      <c r="M22" s="36" t="n">
        <v>198499.95769</v>
      </c>
      <c r="N22" s="31"/>
      <c r="O22" s="4"/>
      <c r="P22" s="4"/>
      <c r="Q22" s="4"/>
      <c r="R22" s="4"/>
      <c r="S22" s="4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s="42" customFormat="true" ht="17.25" hidden="false" customHeight="false" outlineLevel="0" collapsed="false">
      <c r="A23" s="40" t="s">
        <v>47</v>
      </c>
      <c r="B23" s="37" t="s">
        <v>48</v>
      </c>
      <c r="C23" s="27" t="n">
        <v>1317465.20302</v>
      </c>
      <c r="D23" s="28" t="n">
        <v>0.364817207213667</v>
      </c>
      <c r="E23" s="28" t="n">
        <v>0.122411441792637</v>
      </c>
      <c r="F23" s="33" t="n">
        <v>203195.24384</v>
      </c>
      <c r="G23" s="34" t="n">
        <v>11.4050255777087</v>
      </c>
      <c r="H23" s="33" t="n">
        <v>5422.72343</v>
      </c>
      <c r="I23" s="28" t="n">
        <v>13.28</v>
      </c>
      <c r="J23" s="33" t="n">
        <v>159393.97196</v>
      </c>
      <c r="K23" s="27" t="n">
        <v>3023.18898</v>
      </c>
      <c r="L23" s="35" t="n">
        <v>0</v>
      </c>
      <c r="M23" s="36" t="n">
        <v>162417.16094</v>
      </c>
      <c r="N23" s="41"/>
      <c r="O23" s="16"/>
      <c r="P23" s="16"/>
      <c r="Q23" s="16"/>
      <c r="R23" s="16"/>
      <c r="S23" s="16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s="42" customFormat="true" ht="17.25" hidden="false" customHeight="false" outlineLevel="0" collapsed="false">
      <c r="A24" s="25" t="s">
        <v>49</v>
      </c>
      <c r="B24" s="37" t="s">
        <v>50</v>
      </c>
      <c r="C24" s="27" t="n">
        <v>2780150.77534</v>
      </c>
      <c r="D24" s="28" t="n">
        <v>0.769847157380333</v>
      </c>
      <c r="E24" s="28" t="n">
        <v>3.58815561725703</v>
      </c>
      <c r="F24" s="33" t="n">
        <v>318180.79039</v>
      </c>
      <c r="G24" s="39" t="n">
        <v>4.07768823581865</v>
      </c>
      <c r="H24" s="33" t="n">
        <v>54051.66682</v>
      </c>
      <c r="I24" s="28" t="n">
        <v>12.72</v>
      </c>
      <c r="J24" s="33" t="n">
        <v>267798.66244</v>
      </c>
      <c r="K24" s="27" t="n">
        <v>5259.43486</v>
      </c>
      <c r="L24" s="35" t="n">
        <v>0</v>
      </c>
      <c r="M24" s="36" t="n">
        <v>271776.16731</v>
      </c>
      <c r="N24" s="41"/>
      <c r="O24" s="16"/>
      <c r="P24" s="16"/>
      <c r="Q24" s="16"/>
      <c r="R24" s="16"/>
      <c r="S24" s="16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7.25" hidden="false" customHeight="false" outlineLevel="0" collapsed="false">
      <c r="A25" s="25" t="s">
        <v>51</v>
      </c>
      <c r="B25" s="32" t="s">
        <v>52</v>
      </c>
      <c r="C25" s="33" t="n">
        <v>442012.80811</v>
      </c>
      <c r="D25" s="28" t="n">
        <v>0.122397068125763</v>
      </c>
      <c r="E25" s="28" t="n">
        <v>-17.2611986575503</v>
      </c>
      <c r="F25" s="33" t="n">
        <v>68842.08943</v>
      </c>
      <c r="G25" s="34" t="n">
        <v>-22.1718207302621</v>
      </c>
      <c r="H25" s="33" t="n">
        <v>-50429.04663</v>
      </c>
      <c r="I25" s="28" t="n">
        <v>8.88</v>
      </c>
      <c r="J25" s="33" t="n">
        <v>37747.06221</v>
      </c>
      <c r="K25" s="27" t="n">
        <v>1022.72122</v>
      </c>
      <c r="L25" s="35" t="n">
        <v>0</v>
      </c>
      <c r="M25" s="36" t="n">
        <v>38769.78343</v>
      </c>
      <c r="N25" s="31"/>
      <c r="O25" s="4"/>
      <c r="P25" s="4"/>
      <c r="Q25" s="4"/>
      <c r="R25" s="4"/>
      <c r="S25" s="4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s="42" customFormat="true" ht="17.25" hidden="false" customHeight="false" outlineLevel="0" collapsed="false">
      <c r="A26" s="40" t="s">
        <v>53</v>
      </c>
      <c r="B26" s="37" t="s">
        <v>54</v>
      </c>
      <c r="C26" s="27" t="n">
        <v>12833379.40036</v>
      </c>
      <c r="D26" s="28" t="n">
        <v>3.55367080756338</v>
      </c>
      <c r="E26" s="28" t="n">
        <v>7.18041639456846</v>
      </c>
      <c r="F26" s="33" t="n">
        <v>1229401.55376</v>
      </c>
      <c r="G26" s="43" t="n">
        <v>-4.22799423729034</v>
      </c>
      <c r="H26" s="33" t="n">
        <v>139301.55101</v>
      </c>
      <c r="I26" s="28" t="n">
        <v>11.62</v>
      </c>
      <c r="J26" s="33" t="n">
        <v>1261207.11488</v>
      </c>
      <c r="K26" s="27" t="n">
        <v>64727.97973</v>
      </c>
      <c r="L26" s="35" t="n">
        <v>0</v>
      </c>
      <c r="M26" s="36" t="n">
        <v>1320809.06934</v>
      </c>
      <c r="N26" s="41"/>
      <c r="O26" s="16"/>
      <c r="P26" s="16"/>
      <c r="Q26" s="16"/>
      <c r="R26" s="16"/>
      <c r="S26" s="16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7.25" hidden="false" customHeight="false" outlineLevel="0" collapsed="false">
      <c r="A27" s="25" t="s">
        <v>55</v>
      </c>
      <c r="B27" s="32" t="s">
        <v>56</v>
      </c>
      <c r="C27" s="33" t="n">
        <v>1277248.86834</v>
      </c>
      <c r="D27" s="28" t="n">
        <v>0.353680965536319</v>
      </c>
      <c r="E27" s="28" t="n">
        <v>1.09917615603679</v>
      </c>
      <c r="F27" s="33" t="n">
        <v>185561.96117</v>
      </c>
      <c r="G27" s="34" t="n">
        <v>-4.85765857105728</v>
      </c>
      <c r="H27" s="33" t="n">
        <v>6871.57043</v>
      </c>
      <c r="I27" s="28" t="n">
        <v>14.06</v>
      </c>
      <c r="J27" s="33" t="n">
        <v>166548.93313</v>
      </c>
      <c r="K27" s="27" t="n">
        <v>3010.3981</v>
      </c>
      <c r="L27" s="35" t="n">
        <v>0</v>
      </c>
      <c r="M27" s="36" t="n">
        <v>169559.33123</v>
      </c>
      <c r="N27" s="31"/>
      <c r="O27" s="4"/>
      <c r="P27" s="4"/>
      <c r="Q27" s="4"/>
      <c r="R27" s="4"/>
      <c r="S27" s="4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s="42" customFormat="true" ht="17.25" hidden="false" customHeight="false" outlineLevel="0" collapsed="false">
      <c r="A28" s="25" t="s">
        <v>57</v>
      </c>
      <c r="B28" s="37" t="s">
        <v>58</v>
      </c>
      <c r="C28" s="27" t="n">
        <v>2646935.79101</v>
      </c>
      <c r="D28" s="28" t="n">
        <v>0.73295880660577</v>
      </c>
      <c r="E28" s="28" t="n">
        <v>-5.94669350986048</v>
      </c>
      <c r="F28" s="33" t="n">
        <v>287561.18255</v>
      </c>
      <c r="G28" s="34" t="n">
        <v>-10.8735099273058</v>
      </c>
      <c r="H28" s="33" t="n">
        <v>10304.81943</v>
      </c>
      <c r="I28" s="44" t="n">
        <v>10.41</v>
      </c>
      <c r="J28" s="33" t="n">
        <v>227381.64353</v>
      </c>
      <c r="K28" s="27" t="n">
        <v>5497.39274</v>
      </c>
      <c r="L28" s="35" t="n">
        <v>0</v>
      </c>
      <c r="M28" s="36" t="n">
        <v>231349.03627</v>
      </c>
      <c r="N28" s="41"/>
      <c r="O28" s="16"/>
      <c r="P28" s="16"/>
      <c r="Q28" s="16"/>
      <c r="R28" s="16"/>
      <c r="S28" s="16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7.25" hidden="false" customHeight="false" outlineLevel="0" collapsed="false">
      <c r="A29" s="40" t="s">
        <v>59</v>
      </c>
      <c r="B29" s="32" t="s">
        <v>60</v>
      </c>
      <c r="C29" s="33" t="n">
        <v>137104.12588</v>
      </c>
      <c r="D29" s="28" t="n">
        <v>0.0379652868146783</v>
      </c>
      <c r="E29" s="28" t="n">
        <v>5.10294510523163</v>
      </c>
      <c r="F29" s="33" t="n">
        <v>2548.93835</v>
      </c>
      <c r="G29" s="34" t="n">
        <v>-4.15448323115242</v>
      </c>
      <c r="H29" s="33" t="n">
        <v>-4403.00254</v>
      </c>
      <c r="I29" s="28" t="n">
        <v>37.58</v>
      </c>
      <c r="J29" s="33" t="n">
        <v>40621.33426</v>
      </c>
      <c r="K29" s="27" t="n">
        <v>1761.27362</v>
      </c>
      <c r="L29" s="35" t="n">
        <v>0</v>
      </c>
      <c r="M29" s="36" t="n">
        <v>41377.03761</v>
      </c>
      <c r="N29" s="31"/>
      <c r="O29" s="4"/>
      <c r="P29" s="4"/>
      <c r="Q29" s="4"/>
      <c r="R29" s="4"/>
      <c r="S29" s="4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s="42" customFormat="true" ht="17.25" hidden="false" customHeight="false" outlineLevel="0" collapsed="false">
      <c r="A30" s="25" t="s">
        <v>61</v>
      </c>
      <c r="B30" s="37" t="s">
        <v>62</v>
      </c>
      <c r="C30" s="27" t="n">
        <v>61530230.09768</v>
      </c>
      <c r="D30" s="28" t="n">
        <v>17.0382387724507</v>
      </c>
      <c r="E30" s="28" t="n">
        <v>0.306198362837299</v>
      </c>
      <c r="F30" s="33" t="n">
        <v>15786879.64492</v>
      </c>
      <c r="G30" s="34" t="n">
        <v>10.9032819387387</v>
      </c>
      <c r="H30" s="33" t="n">
        <v>1044291.44282</v>
      </c>
      <c r="I30" s="28" t="n">
        <v>13.53</v>
      </c>
      <c r="J30" s="33" t="n">
        <v>7766226.70246</v>
      </c>
      <c r="K30" s="27" t="n">
        <v>133693.78026</v>
      </c>
      <c r="L30" s="35" t="n">
        <v>0</v>
      </c>
      <c r="M30" s="36" t="n">
        <v>7441022.05828</v>
      </c>
      <c r="N30" s="41"/>
      <c r="O30" s="16"/>
      <c r="P30" s="16"/>
      <c r="Q30" s="16"/>
      <c r="R30" s="16"/>
      <c r="S30" s="16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7.25" hidden="false" customHeight="false" outlineLevel="0" collapsed="false">
      <c r="A31" s="25" t="s">
        <v>63</v>
      </c>
      <c r="B31" s="32" t="s">
        <v>64</v>
      </c>
      <c r="C31" s="33" t="n">
        <v>39690402.43819</v>
      </c>
      <c r="D31" s="28" t="n">
        <v>10.9906066114652</v>
      </c>
      <c r="E31" s="28" t="n">
        <v>2.55014074030428</v>
      </c>
      <c r="F31" s="33" t="n">
        <v>9415375.31339</v>
      </c>
      <c r="G31" s="34" t="n">
        <v>4.35114088722256</v>
      </c>
      <c r="H31" s="33" t="n">
        <v>511842.44315</v>
      </c>
      <c r="I31" s="28" t="n">
        <v>12.71</v>
      </c>
      <c r="J31" s="33" t="n">
        <v>4827269.39721</v>
      </c>
      <c r="K31" s="27" t="n">
        <v>87698.98906</v>
      </c>
      <c r="L31" s="35" t="n">
        <v>0</v>
      </c>
      <c r="M31" s="36" t="n">
        <v>4699156.13387</v>
      </c>
      <c r="N31" s="31"/>
      <c r="O31" s="4"/>
      <c r="P31" s="4"/>
      <c r="Q31" s="4"/>
      <c r="R31" s="4"/>
      <c r="S31" s="4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s="42" customFormat="true" ht="17.25" hidden="false" customHeight="false" outlineLevel="0" collapsed="false">
      <c r="A32" s="40" t="s">
        <v>65</v>
      </c>
      <c r="B32" s="37" t="s">
        <v>66</v>
      </c>
      <c r="C32" s="27" t="n">
        <v>404321.37936</v>
      </c>
      <c r="D32" s="28" t="n">
        <v>0.111959994159067</v>
      </c>
      <c r="E32" s="28" t="n">
        <v>1.56403683681792</v>
      </c>
      <c r="F32" s="33" t="n">
        <v>28927.8278</v>
      </c>
      <c r="G32" s="34" t="n">
        <v>-31.2023904472954</v>
      </c>
      <c r="H32" s="33" t="n">
        <v>6832.95891</v>
      </c>
      <c r="I32" s="28" t="n">
        <v>33.14</v>
      </c>
      <c r="J32" s="33" t="n">
        <v>80394.02284</v>
      </c>
      <c r="K32" s="27" t="n">
        <v>579.36902</v>
      </c>
      <c r="L32" s="35" t="n">
        <v>0</v>
      </c>
      <c r="M32" s="36" t="n">
        <v>80973.39186</v>
      </c>
      <c r="N32" s="41"/>
      <c r="O32" s="16"/>
      <c r="P32" s="16"/>
      <c r="Q32" s="16"/>
      <c r="R32" s="16"/>
      <c r="S32" s="16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7.25" hidden="false" customHeight="false" outlineLevel="0" collapsed="false">
      <c r="A33" s="25" t="s">
        <v>67</v>
      </c>
      <c r="B33" s="32" t="s">
        <v>68</v>
      </c>
      <c r="C33" s="33" t="n">
        <v>1051491.80275</v>
      </c>
      <c r="D33" s="28" t="n">
        <v>0.291166933295843</v>
      </c>
      <c r="E33" s="28" t="n">
        <v>3.82190221677401</v>
      </c>
      <c r="F33" s="33" t="n">
        <v>30675.73956</v>
      </c>
      <c r="G33" s="34" t="n">
        <v>-22.5672909761874</v>
      </c>
      <c r="H33" s="33" t="n">
        <v>7669.25602</v>
      </c>
      <c r="I33" s="28" t="n">
        <v>17.14</v>
      </c>
      <c r="J33" s="33" t="n">
        <v>148590.9943</v>
      </c>
      <c r="K33" s="27" t="n">
        <v>2188.02904</v>
      </c>
      <c r="L33" s="35" t="n">
        <v>0</v>
      </c>
      <c r="M33" s="36" t="n">
        <v>150779.02334</v>
      </c>
      <c r="N33" s="31"/>
      <c r="O33" s="4"/>
      <c r="P33" s="4"/>
      <c r="Q33" s="4"/>
      <c r="R33" s="4"/>
      <c r="S33" s="4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s="42" customFormat="true" ht="17.25" hidden="false" customHeight="false" outlineLevel="0" collapsed="false">
      <c r="A34" s="25" t="s">
        <v>69</v>
      </c>
      <c r="B34" s="37" t="s">
        <v>70</v>
      </c>
      <c r="C34" s="27" t="n">
        <v>10729792.2838</v>
      </c>
      <c r="D34" s="28" t="n">
        <v>2.97116982367788</v>
      </c>
      <c r="E34" s="28" t="n">
        <v>1.69036236034607</v>
      </c>
      <c r="F34" s="33" t="n">
        <v>2223687.36711</v>
      </c>
      <c r="G34" s="34" t="n">
        <v>27.7861026048066</v>
      </c>
      <c r="H34" s="33" t="n">
        <v>133227.45783</v>
      </c>
      <c r="I34" s="28" t="n">
        <v>24.23</v>
      </c>
      <c r="J34" s="33" t="n">
        <v>1802654.52021</v>
      </c>
      <c r="K34" s="27" t="n">
        <v>749485.53329</v>
      </c>
      <c r="L34" s="35" t="n">
        <v>0</v>
      </c>
      <c r="M34" s="36" t="n">
        <v>2552140.0535</v>
      </c>
      <c r="N34" s="41"/>
      <c r="O34" s="16"/>
      <c r="P34" s="16"/>
      <c r="Q34" s="16"/>
      <c r="R34" s="16"/>
      <c r="S34" s="16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7.25" hidden="false" customHeight="false" outlineLevel="0" collapsed="false">
      <c r="A35" s="40" t="s">
        <v>71</v>
      </c>
      <c r="B35" s="32" t="s">
        <v>72</v>
      </c>
      <c r="C35" s="33" t="n">
        <v>25098280.10013</v>
      </c>
      <c r="D35" s="28" t="n">
        <v>6.94992507658419</v>
      </c>
      <c r="E35" s="28" t="n">
        <v>-2.52901952852919</v>
      </c>
      <c r="F35" s="33" t="n">
        <v>5545441.23643</v>
      </c>
      <c r="G35" s="34" t="n">
        <v>-5.25997858510214</v>
      </c>
      <c r="H35" s="33" t="n">
        <v>297671.3362</v>
      </c>
      <c r="I35" s="28" t="n">
        <v>11.36</v>
      </c>
      <c r="J35" s="33" t="n">
        <v>2478482.90564</v>
      </c>
      <c r="K35" s="27" t="n">
        <v>55068.27611</v>
      </c>
      <c r="L35" s="35" t="n">
        <v>0</v>
      </c>
      <c r="M35" s="36" t="n">
        <v>2510590.99611</v>
      </c>
      <c r="N35" s="31"/>
      <c r="O35" s="4"/>
      <c r="P35" s="4"/>
      <c r="Q35" s="4"/>
      <c r="R35" s="4"/>
      <c r="S35" s="4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s="42" customFormat="true" ht="17.25" hidden="false" customHeight="false" outlineLevel="0" collapsed="false">
      <c r="A36" s="25" t="s">
        <v>73</v>
      </c>
      <c r="B36" s="37" t="s">
        <v>74</v>
      </c>
      <c r="C36" s="33" t="n">
        <v>1080660.00895</v>
      </c>
      <c r="D36" s="38" t="n">
        <v>0.299243855176531</v>
      </c>
      <c r="E36" s="38" t="n">
        <v>-2.88505328144729</v>
      </c>
      <c r="F36" s="33" t="n">
        <v>197124.14678</v>
      </c>
      <c r="G36" s="39" t="n">
        <v>5.78506393002595</v>
      </c>
      <c r="H36" s="33" t="n">
        <v>40435.48121</v>
      </c>
      <c r="I36" s="38" t="n">
        <v>24.42</v>
      </c>
      <c r="J36" s="33" t="n">
        <v>261936.6252</v>
      </c>
      <c r="K36" s="27" t="n">
        <v>2658.41123</v>
      </c>
      <c r="L36" s="35" t="n">
        <v>0</v>
      </c>
      <c r="M36" s="36" t="n">
        <v>264595.03643</v>
      </c>
      <c r="N36" s="41"/>
      <c r="O36" s="16"/>
      <c r="P36" s="16"/>
      <c r="Q36" s="16"/>
      <c r="R36" s="16"/>
      <c r="S36" s="16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7.25" hidden="false" customHeight="false" outlineLevel="0" collapsed="false">
      <c r="A37" s="25" t="s">
        <v>75</v>
      </c>
      <c r="B37" s="32" t="s">
        <v>76</v>
      </c>
      <c r="C37" s="33" t="n">
        <v>1182288.28764</v>
      </c>
      <c r="D37" s="28" t="n">
        <v>0.327385581212733</v>
      </c>
      <c r="E37" s="28" t="n">
        <v>-2.09316257953914</v>
      </c>
      <c r="F37" s="33" t="n">
        <v>122035.64055</v>
      </c>
      <c r="G37" s="34" t="n">
        <v>5.46686982360229</v>
      </c>
      <c r="H37" s="33" t="n">
        <v>-12879.06674</v>
      </c>
      <c r="I37" s="28" t="n">
        <v>14.42</v>
      </c>
      <c r="J37" s="33" t="n">
        <v>151526.25677</v>
      </c>
      <c r="K37" s="27" t="n">
        <v>2635.82884</v>
      </c>
      <c r="L37" s="35" t="n">
        <v>0</v>
      </c>
      <c r="M37" s="36" t="n">
        <v>154162.08561</v>
      </c>
      <c r="N37" s="31"/>
      <c r="O37" s="4"/>
      <c r="P37" s="4"/>
      <c r="Q37" s="4"/>
      <c r="R37" s="4"/>
      <c r="S37" s="4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s="42" customFormat="true" ht="17.25" hidden="false" customHeight="false" outlineLevel="0" collapsed="false">
      <c r="A38" s="40" t="s">
        <v>77</v>
      </c>
      <c r="B38" s="37" t="s">
        <v>78</v>
      </c>
      <c r="C38" s="33" t="n">
        <v>925540.55094</v>
      </c>
      <c r="D38" s="38" t="n">
        <v>0.256289971213611</v>
      </c>
      <c r="E38" s="38" t="n">
        <v>-4.00963848285319</v>
      </c>
      <c r="F38" s="33" t="n">
        <v>87214.69052</v>
      </c>
      <c r="G38" s="39" t="n">
        <v>-23.0520142184583</v>
      </c>
      <c r="H38" s="33" t="n">
        <v>-22022.77663</v>
      </c>
      <c r="I38" s="38" t="n">
        <v>40.7</v>
      </c>
      <c r="J38" s="33" t="n">
        <v>279299.44803</v>
      </c>
      <c r="K38" s="27" t="n">
        <v>1613.97497</v>
      </c>
      <c r="L38" s="35" t="n">
        <v>0</v>
      </c>
      <c r="M38" s="36" t="n">
        <v>280913.423</v>
      </c>
      <c r="N38" s="41"/>
      <c r="O38" s="16"/>
      <c r="P38" s="16"/>
      <c r="Q38" s="16"/>
      <c r="R38" s="16"/>
      <c r="S38" s="16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7.25" hidden="false" customHeight="false" outlineLevel="0" collapsed="false">
      <c r="A39" s="25" t="s">
        <v>79</v>
      </c>
      <c r="B39" s="32" t="s">
        <v>80</v>
      </c>
      <c r="C39" s="33" t="n">
        <v>7670207.11461</v>
      </c>
      <c r="D39" s="28" t="n">
        <v>2.12394492992157</v>
      </c>
      <c r="E39" s="28" t="n">
        <v>5.36828744345958</v>
      </c>
      <c r="F39" s="33" t="n">
        <v>548286.9848</v>
      </c>
      <c r="G39" s="34" t="n">
        <v>-31.7984097185076</v>
      </c>
      <c r="H39" s="33" t="n">
        <v>66295.94584</v>
      </c>
      <c r="I39" s="28" t="n">
        <v>23.42</v>
      </c>
      <c r="J39" s="33" t="n">
        <v>1620889.5024</v>
      </c>
      <c r="K39" s="27" t="n">
        <v>85583.98583</v>
      </c>
      <c r="L39" s="35" t="n">
        <v>0</v>
      </c>
      <c r="M39" s="36" t="n">
        <v>1691263.48823</v>
      </c>
      <c r="N39" s="31"/>
      <c r="O39" s="4"/>
      <c r="P39" s="4"/>
      <c r="Q39" s="4"/>
      <c r="R39" s="4"/>
      <c r="S39" s="4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s="42" customFormat="true" ht="18" hidden="false" customHeight="false" outlineLevel="0" collapsed="false">
      <c r="A40" s="25" t="s">
        <v>81</v>
      </c>
      <c r="B40" s="37" t="s">
        <v>82</v>
      </c>
      <c r="C40" s="33" t="n">
        <v>83763843.80135</v>
      </c>
      <c r="D40" s="38" t="n">
        <v>23.1949136045808</v>
      </c>
      <c r="E40" s="38" t="n">
        <v>4.83991888189786</v>
      </c>
      <c r="F40" s="27" t="n">
        <v>20360633.2032</v>
      </c>
      <c r="G40" s="43" t="n">
        <v>-1.83131208476204</v>
      </c>
      <c r="H40" s="27" t="n">
        <v>1524484.85187</v>
      </c>
      <c r="I40" s="38" t="n">
        <v>16.54</v>
      </c>
      <c r="J40" s="27" t="n">
        <v>11544543.40327</v>
      </c>
      <c r="K40" s="27" t="n">
        <v>165784.31731</v>
      </c>
      <c r="L40" s="45" t="n">
        <v>0</v>
      </c>
      <c r="M40" s="30" t="n">
        <v>11182100.47289</v>
      </c>
      <c r="N40" s="41"/>
      <c r="O40" s="16"/>
      <c r="P40" s="16"/>
      <c r="Q40" s="16"/>
      <c r="R40" s="16"/>
      <c r="S40" s="16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s="51" customFormat="true" ht="18" hidden="false" customHeight="false" outlineLevel="0" collapsed="false">
      <c r="A41" s="46" t="s">
        <v>83</v>
      </c>
      <c r="B41" s="46"/>
      <c r="C41" s="47" t="n">
        <f aca="false">SUM(C8:C40)</f>
        <v>354253982.17513</v>
      </c>
      <c r="D41" s="48" t="n">
        <f aca="false">SUM(D8:D40)</f>
        <v>98.0959226730443</v>
      </c>
      <c r="E41" s="48" t="n">
        <v>2.65809545829305</v>
      </c>
      <c r="F41" s="47" t="n">
        <f aca="false">SUM(F8:F40)</f>
        <v>70066738.3064</v>
      </c>
      <c r="G41" s="48" t="n">
        <v>1.65362585930762</v>
      </c>
      <c r="H41" s="47" t="n">
        <f aca="false">SUM(H7:H40)</f>
        <v>4868995.08394</v>
      </c>
      <c r="I41" s="48" t="n">
        <v>14.940057381006</v>
      </c>
      <c r="J41" s="47" t="n">
        <f aca="false">SUM(J8:J40)</f>
        <v>45022427.26888</v>
      </c>
      <c r="K41" s="47" t="n">
        <f aca="false">SUM(K8:K40)</f>
        <v>2588715.81044</v>
      </c>
      <c r="L41" s="49" t="n">
        <f aca="false">SUM(L8:L40)</f>
        <v>805.51795</v>
      </c>
      <c r="M41" s="50" t="n">
        <f aca="false">SUM(M8:M40)</f>
        <v>46230412.74511</v>
      </c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</row>
    <row r="42" s="24" customFormat="true" ht="17.25" hidden="false" customHeight="false" outlineLevel="0" collapsed="false">
      <c r="A42" s="52"/>
      <c r="B42" s="18" t="s">
        <v>84</v>
      </c>
      <c r="C42" s="19"/>
      <c r="D42" s="20"/>
      <c r="E42" s="20"/>
      <c r="F42" s="19"/>
      <c r="G42" s="20"/>
      <c r="H42" s="19"/>
      <c r="I42" s="20"/>
      <c r="J42" s="19"/>
      <c r="K42" s="19"/>
      <c r="L42" s="19"/>
      <c r="M42" s="21"/>
      <c r="N42" s="22"/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</row>
    <row r="43" s="62" customFormat="true" ht="18" hidden="false" customHeight="false" outlineLevel="0" collapsed="false">
      <c r="A43" s="53" t="s">
        <v>17</v>
      </c>
      <c r="B43" s="54" t="s">
        <v>85</v>
      </c>
      <c r="C43" s="55" t="n">
        <v>135488.76575</v>
      </c>
      <c r="D43" s="56" t="n">
        <v>0.0375179799940351</v>
      </c>
      <c r="E43" s="57" t="s">
        <v>86</v>
      </c>
      <c r="F43" s="55" t="n">
        <v>970.37486</v>
      </c>
      <c r="G43" s="57" t="s">
        <v>86</v>
      </c>
      <c r="H43" s="55" t="n">
        <v>-3711.47536</v>
      </c>
      <c r="I43" s="57" t="s">
        <v>86</v>
      </c>
      <c r="J43" s="57" t="s">
        <v>86</v>
      </c>
      <c r="K43" s="57" t="s">
        <v>86</v>
      </c>
      <c r="L43" s="57" t="s">
        <v>86</v>
      </c>
      <c r="M43" s="58" t="s">
        <v>86</v>
      </c>
      <c r="N43" s="59"/>
      <c r="O43" s="60"/>
      <c r="P43" s="60"/>
      <c r="Q43" s="60"/>
      <c r="R43" s="60"/>
      <c r="S43" s="60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</row>
    <row r="44" s="51" customFormat="true" ht="18" hidden="false" customHeight="false" outlineLevel="0" collapsed="false">
      <c r="A44" s="46" t="s">
        <v>87</v>
      </c>
      <c r="B44" s="46"/>
      <c r="C44" s="47" t="n">
        <f aca="false">SUM(C43)</f>
        <v>135488.76575</v>
      </c>
      <c r="D44" s="48" t="n">
        <f aca="false">SUM(D43)</f>
        <v>0.0375179799940351</v>
      </c>
      <c r="E44" s="63" t="s">
        <v>86</v>
      </c>
      <c r="F44" s="47" t="n">
        <f aca="false">SUM(F43)</f>
        <v>970.37486</v>
      </c>
      <c r="G44" s="63" t="s">
        <v>86</v>
      </c>
      <c r="H44" s="47" t="n">
        <f aca="false">SUM(H43)</f>
        <v>-3711.47536</v>
      </c>
      <c r="I44" s="63" t="s">
        <v>86</v>
      </c>
      <c r="J44" s="64" t="s">
        <v>86</v>
      </c>
      <c r="K44" s="64" t="s">
        <v>86</v>
      </c>
      <c r="L44" s="65" t="s">
        <v>86</v>
      </c>
      <c r="M44" s="66" t="s">
        <v>86</v>
      </c>
      <c r="N44" s="22"/>
      <c r="O44" s="22"/>
      <c r="P44" s="22"/>
      <c r="Q44" s="22"/>
      <c r="R44" s="22"/>
      <c r="S44" s="22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</row>
    <row r="45" s="24" customFormat="true" ht="17.25" hidden="false" customHeight="false" outlineLevel="0" collapsed="false">
      <c r="A45" s="52"/>
      <c r="B45" s="18" t="s">
        <v>88</v>
      </c>
      <c r="C45" s="19"/>
      <c r="D45" s="20"/>
      <c r="E45" s="20"/>
      <c r="F45" s="19"/>
      <c r="G45" s="20"/>
      <c r="H45" s="19"/>
      <c r="I45" s="20"/>
      <c r="J45" s="19"/>
      <c r="K45" s="19"/>
      <c r="L45" s="19"/>
      <c r="M45" s="21"/>
      <c r="N45" s="22"/>
      <c r="O45" s="22"/>
      <c r="P45" s="22"/>
      <c r="Q45" s="22"/>
      <c r="R45" s="22"/>
      <c r="S45" s="22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</row>
    <row r="46" s="42" customFormat="true" ht="17.25" hidden="false" customHeight="false" outlineLevel="0" collapsed="false">
      <c r="A46" s="25" t="s">
        <v>17</v>
      </c>
      <c r="B46" s="26" t="s">
        <v>89</v>
      </c>
      <c r="C46" s="27" t="n">
        <v>87464.65566</v>
      </c>
      <c r="D46" s="28" t="n">
        <v>0.0242196995675049</v>
      </c>
      <c r="E46" s="28" t="n">
        <v>46.0264737076916</v>
      </c>
      <c r="F46" s="27" t="n">
        <v>2462.12436</v>
      </c>
      <c r="G46" s="34" t="n">
        <v>309.902661525706</v>
      </c>
      <c r="H46" s="27" t="n">
        <v>-1366.03487</v>
      </c>
      <c r="I46" s="28" t="n">
        <v>62.93</v>
      </c>
      <c r="J46" s="27" t="n">
        <v>26029.80868</v>
      </c>
      <c r="K46" s="27" t="n">
        <v>100.09527</v>
      </c>
      <c r="L46" s="27" t="n">
        <v>0</v>
      </c>
      <c r="M46" s="30" t="n">
        <v>26129.90395</v>
      </c>
      <c r="N46" s="41"/>
      <c r="O46" s="16"/>
      <c r="P46" s="16"/>
      <c r="Q46" s="16"/>
      <c r="R46" s="16"/>
      <c r="S46" s="16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7.25" hidden="false" customHeight="false" outlineLevel="0" collapsed="false">
      <c r="A47" s="25" t="s">
        <v>19</v>
      </c>
      <c r="B47" s="26" t="s">
        <v>90</v>
      </c>
      <c r="C47" s="27" t="n">
        <v>1499242.49893</v>
      </c>
      <c r="D47" s="28" t="n">
        <v>0.41515287093877</v>
      </c>
      <c r="E47" s="28" t="n">
        <v>8.19134416929577</v>
      </c>
      <c r="F47" s="27" t="n">
        <v>954.28254</v>
      </c>
      <c r="G47" s="34" t="n">
        <v>252.567918503338</v>
      </c>
      <c r="H47" s="27" t="n">
        <v>2780.25729</v>
      </c>
      <c r="I47" s="28" t="n">
        <v>256.23</v>
      </c>
      <c r="J47" s="27" t="n">
        <v>44286.98193</v>
      </c>
      <c r="K47" s="27" t="n">
        <v>10037.51196</v>
      </c>
      <c r="L47" s="27" t="n">
        <v>0</v>
      </c>
      <c r="M47" s="30" t="n">
        <v>54324.49389</v>
      </c>
      <c r="N47" s="31"/>
      <c r="O47" s="4"/>
      <c r="P47" s="4"/>
      <c r="Q47" s="4"/>
      <c r="R47" s="4"/>
      <c r="S47" s="4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s="42" customFormat="true" ht="17.25" hidden="false" customHeight="false" outlineLevel="0" collapsed="false">
      <c r="A48" s="40" t="s">
        <v>21</v>
      </c>
      <c r="B48" s="32" t="s">
        <v>91</v>
      </c>
      <c r="C48" s="33" t="n">
        <v>2064885.28992</v>
      </c>
      <c r="D48" s="28" t="n">
        <v>0.57178412223595</v>
      </c>
      <c r="E48" s="28" t="n">
        <v>4.03602700968637</v>
      </c>
      <c r="F48" s="33" t="n">
        <v>43365.90969</v>
      </c>
      <c r="G48" s="34" t="n">
        <v>14.5849604434023</v>
      </c>
      <c r="H48" s="33" t="n">
        <v>15637.17009</v>
      </c>
      <c r="I48" s="28" t="n">
        <v>10.95</v>
      </c>
      <c r="J48" s="33" t="n">
        <v>96397.46059</v>
      </c>
      <c r="K48" s="27" t="n">
        <v>2242.56392</v>
      </c>
      <c r="L48" s="35" t="n">
        <v>0</v>
      </c>
      <c r="M48" s="36" t="n">
        <v>98640.02451</v>
      </c>
      <c r="N48" s="41"/>
      <c r="O48" s="16"/>
      <c r="P48" s="16"/>
      <c r="Q48" s="16"/>
      <c r="R48" s="16"/>
      <c r="S48" s="16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s="42" customFormat="true" ht="17.25" hidden="false" customHeight="false" outlineLevel="0" collapsed="false">
      <c r="A49" s="25" t="s">
        <v>23</v>
      </c>
      <c r="B49" s="32" t="s">
        <v>92</v>
      </c>
      <c r="C49" s="33" t="n">
        <v>1951498.31922</v>
      </c>
      <c r="D49" s="28" t="n">
        <v>0.540386315378986</v>
      </c>
      <c r="E49" s="28" t="n">
        <v>-4.18521026496754</v>
      </c>
      <c r="F49" s="33" t="n">
        <v>15856.39101</v>
      </c>
      <c r="G49" s="34" t="n">
        <v>-61.2917823029981</v>
      </c>
      <c r="H49" s="33" t="n">
        <v>-1278.10441</v>
      </c>
      <c r="I49" s="28" t="n">
        <v>12.89</v>
      </c>
      <c r="J49" s="33" t="n">
        <v>85697.78472</v>
      </c>
      <c r="K49" s="27" t="n">
        <v>53113.11837</v>
      </c>
      <c r="L49" s="35" t="n">
        <v>0</v>
      </c>
      <c r="M49" s="36" t="n">
        <v>137410.26473</v>
      </c>
      <c r="N49" s="41"/>
      <c r="O49" s="16"/>
      <c r="P49" s="16"/>
      <c r="Q49" s="16"/>
      <c r="R49" s="16"/>
      <c r="S49" s="16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  <row r="50" customFormat="false" ht="18" hidden="false" customHeight="false" outlineLevel="0" collapsed="false">
      <c r="A50" s="40" t="s">
        <v>25</v>
      </c>
      <c r="B50" s="32" t="s">
        <v>93</v>
      </c>
      <c r="C50" s="33" t="n">
        <v>1137619.21477</v>
      </c>
      <c r="D50" s="38" t="n">
        <v>0.315016338840409</v>
      </c>
      <c r="E50" s="38" t="n">
        <v>5.56360167679816</v>
      </c>
      <c r="F50" s="33" t="n">
        <v>24857.81705</v>
      </c>
      <c r="G50" s="39" t="n">
        <v>-35.4123249515133</v>
      </c>
      <c r="H50" s="33" t="n">
        <v>1378.03766</v>
      </c>
      <c r="I50" s="38" t="n">
        <v>12.27</v>
      </c>
      <c r="J50" s="33" t="n">
        <v>53045.40208</v>
      </c>
      <c r="K50" s="27" t="n">
        <v>31156.72282</v>
      </c>
      <c r="L50" s="35" t="n">
        <v>0</v>
      </c>
      <c r="M50" s="36" t="n">
        <v>84202.1249</v>
      </c>
      <c r="N50" s="31"/>
      <c r="O50" s="4"/>
      <c r="P50" s="4"/>
      <c r="Q50" s="4"/>
      <c r="R50" s="4"/>
      <c r="S50" s="4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</row>
    <row r="51" s="51" customFormat="true" ht="18" hidden="false" customHeight="false" outlineLevel="0" collapsed="false">
      <c r="A51" s="46" t="s">
        <v>94</v>
      </c>
      <c r="B51" s="46"/>
      <c r="C51" s="47" t="n">
        <v>6740709.9785</v>
      </c>
      <c r="D51" s="48" t="n">
        <v>1.86655957730789</v>
      </c>
      <c r="E51" s="48" t="n">
        <v>2.99320402217186</v>
      </c>
      <c r="F51" s="47" t="n">
        <v>87496.52465</v>
      </c>
      <c r="G51" s="48" t="n">
        <v>-25.9559630989741</v>
      </c>
      <c r="H51" s="47" t="n">
        <v>17151.32576</v>
      </c>
      <c r="I51" s="48" t="n">
        <v>14.7542372462528</v>
      </c>
      <c r="J51" s="47" t="n">
        <v>305457.438</v>
      </c>
      <c r="K51" s="47" t="n">
        <v>96650.01234</v>
      </c>
      <c r="L51" s="49" t="n">
        <v>0</v>
      </c>
      <c r="M51" s="50" t="n">
        <v>400706.81198</v>
      </c>
      <c r="N51" s="22"/>
      <c r="O51" s="22"/>
      <c r="P51" s="22"/>
      <c r="Q51" s="22"/>
      <c r="R51" s="22"/>
      <c r="S51" s="22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</row>
    <row r="52" s="51" customFormat="true" ht="18" hidden="false" customHeight="false" outlineLevel="0" collapsed="false">
      <c r="A52" s="46" t="s">
        <v>95</v>
      </c>
      <c r="B52" s="46"/>
      <c r="C52" s="47" t="n">
        <v>361130180.91938</v>
      </c>
      <c r="D52" s="48" t="n">
        <v>100</v>
      </c>
      <c r="E52" s="48" t="n">
        <v>2.70287754565057</v>
      </c>
      <c r="F52" s="47" t="n">
        <v>70155205.20591</v>
      </c>
      <c r="G52" s="48" t="n">
        <v>1.60777846290913</v>
      </c>
      <c r="H52" s="47" t="n">
        <v>4882434.93434</v>
      </c>
      <c r="I52" s="48" t="n">
        <v>14.9384406708829</v>
      </c>
      <c r="J52" s="47" t="n">
        <v>45327884.70688</v>
      </c>
      <c r="K52" s="47" t="n">
        <v>2685365.82278</v>
      </c>
      <c r="L52" s="49" t="n">
        <v>805.51795</v>
      </c>
      <c r="M52" s="50" t="n">
        <v>46631119.55709</v>
      </c>
      <c r="N52" s="22"/>
      <c r="O52" s="22"/>
      <c r="P52" s="22"/>
      <c r="Q52" s="22"/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</row>
    <row r="53" s="71" customFormat="true" ht="14.25" hidden="false" customHeight="true" outlineLevel="0" collapsed="false">
      <c r="A53" s="67" t="s">
        <v>96</v>
      </c>
      <c r="B53" s="68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</row>
    <row r="54" s="71" customFormat="true" ht="14.25" hidden="false" customHeight="true" outlineLevel="0" collapsed="false">
      <c r="A54" s="72" t="s">
        <v>97</v>
      </c>
      <c r="B54" s="73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70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</row>
    <row r="55" s="71" customFormat="true" ht="14.25" hidden="false" customHeight="true" outlineLevel="0" collapsed="false">
      <c r="A55" s="67"/>
      <c r="B55" s="68"/>
      <c r="C55" s="70"/>
      <c r="D55" s="69"/>
      <c r="E55" s="69"/>
      <c r="F55" s="69"/>
      <c r="G55" s="69"/>
      <c r="H55" s="69"/>
      <c r="I55" s="69"/>
      <c r="J55" s="69"/>
      <c r="K55" s="69"/>
      <c r="L55" s="69"/>
      <c r="M55" s="70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</row>
    <row r="56" s="71" customFormat="true" ht="14.25" hidden="false" customHeight="true" outlineLevel="0" collapsed="false"/>
    <row r="57" customFormat="false" ht="17.25" hidden="false" customHeight="false" outlineLevel="0" collapsed="false">
      <c r="B57" s="10"/>
    </row>
    <row r="95" customFormat="false" ht="17.25" hidden="false" customHeight="fals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</row>
    <row r="96" customFormat="false" ht="17.25" hidden="false" customHeight="false" outlineLevel="0" collapsed="false"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</row>
    <row r="97" customFormat="false" ht="17.25" hidden="false" customHeight="fals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</row>
    <row r="98" customFormat="false" ht="17.25" hidden="false" customHeight="false" outlineLevel="0" collapsed="false"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</row>
    <row r="99" customFormat="false" ht="17.25" hidden="false" customHeight="false" outlineLevel="0" collapsed="false"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</row>
    <row r="100" customFormat="false" ht="17.25" hidden="false" customHeight="fals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</row>
    <row r="101" customFormat="false" ht="17.2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</row>
    <row r="102" customFormat="false" ht="17.25" hidden="false" customHeight="false" outlineLevel="0" collapsed="false"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</row>
    <row r="103" customFormat="false" ht="17.25" hidden="false" customHeight="false" outlineLevel="0" collapsed="false"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</row>
    <row r="104" customFormat="false" ht="17.25" hidden="false" customHeight="false" outlineLevel="0" collapsed="false"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</row>
    <row r="105" customFormat="false" ht="17.2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  <row r="106" customFormat="false" ht="17.25" hidden="false" customHeight="false" outlineLevel="0" collapsed="false"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</row>
    <row r="107" customFormat="false" ht="17.25" hidden="false" customHeight="false" outlineLevel="0" collapsed="false"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7.25" hidden="false" customHeight="false" outlineLevel="0" collapsed="false"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</row>
    <row r="109" customFormat="false" ht="17.25" hidden="false" customHeight="false" outlineLevel="0" collapsed="false"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</row>
    <row r="110" customFormat="false" ht="17.25" hidden="false" customHeight="false" outlineLevel="0" collapsed="false"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</row>
    <row r="111" customFormat="false" ht="17.25" hidden="false" customHeight="false" outlineLevel="0" collapsed="false"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</row>
    <row r="112" customFormat="false" ht="17.25" hidden="false" customHeight="false" outlineLevel="0" collapsed="false"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</row>
    <row r="113" customFormat="false" ht="17.25" hidden="false" customHeight="false" outlineLevel="0" collapsed="false"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</row>
    <row r="114" customFormat="false" ht="17.25" hidden="false" customHeight="false" outlineLevel="0" collapsed="false"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</row>
    <row r="115" customFormat="false" ht="17.25" hidden="false" customHeight="fals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7.25" hidden="false" customHeight="false" outlineLevel="0" collapsed="false"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</row>
    <row r="117" customFormat="false" ht="17.25" hidden="false" customHeight="false" outlineLevel="0" collapsed="false"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</row>
    <row r="118" customFormat="false" ht="17.25" hidden="false" customHeight="false" outlineLevel="0" collapsed="false"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</row>
    <row r="119" customFormat="false" ht="17.25" hidden="false" customHeight="false" outlineLevel="0" collapsed="false"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</row>
    <row r="120" customFormat="false" ht="17.25" hidden="false" customHeight="fals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</row>
    <row r="121" customFormat="false" ht="17.25" hidden="false" customHeight="false" outlineLevel="0" collapsed="false"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</row>
    <row r="122" customFormat="false" ht="17.25" hidden="false" customHeight="false" outlineLevel="0" collapsed="false"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</row>
    <row r="123" customFormat="false" ht="17.25" hidden="false" customHeight="false" outlineLevel="0" collapsed="false"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</row>
    <row r="124" customFormat="false" ht="17.25" hidden="false" customHeight="false" outlineLevel="0" collapsed="false"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</row>
    <row r="125" customFormat="false" ht="17.25" hidden="false" customHeight="false" outlineLevel="0" collapsed="false"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</row>
    <row r="126" customFormat="false" ht="17.25" hidden="false" customHeight="false" outlineLevel="0" collapsed="false"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7.25" hidden="false" customHeight="false" outlineLevel="0" collapsed="false"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</row>
    <row r="128" customFormat="false" ht="17.25" hidden="false" customHeight="false" outlineLevel="0" collapsed="false"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</row>
  </sheetData>
  <mergeCells count="4">
    <mergeCell ref="A41:B41"/>
    <mergeCell ref="A44:B44"/>
    <mergeCell ref="A51:B51"/>
    <mergeCell ref="A52:B52"/>
  </mergeCells>
  <printOptions headings="false" gridLines="false" gridLinesSet="true" horizontalCentered="false" verticalCentered="false"/>
  <pageMargins left="0.747916666666667" right="0.259722222222222" top="0.2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6:49:34Z</dcterms:created>
  <dc:creator>rbucic</dc:creator>
  <dc:description/>
  <dc:language>en-US</dc:language>
  <cp:lastModifiedBy>hnb</cp:lastModifiedBy>
  <cp:lastPrinted>2008-11-14T14:24:35Z</cp:lastPrinted>
  <dcterms:modified xsi:type="dcterms:W3CDTF">2008-11-17T09:12:50Z</dcterms:modified>
  <cp:revision>0</cp:revision>
  <dc:subject/>
  <dc:title/>
</cp:coreProperties>
</file>